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 Jetta TDI" sheetId="1" state="visible" r:id="rId2"/>
    <sheet name="2003 Passat W8" sheetId="2" state="visible" r:id="rId3"/>
    <sheet name="VWAG Option Codes" sheetId="3" state="visible" r:id="rId4"/>
  </sheets>
  <definedNames>
    <definedName function="false" hidden="false" localSheetId="2" name="Excel_BuiltIn__FilterDatabase" vbProcedure="false">'VWAG Option Codes'!$A$1:$B$9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0" uniqueCount="18071">
  <si>
    <t xml:space="preserve">Code</t>
  </si>
  <si>
    <t xml:space="preserve">Definition</t>
  </si>
  <si>
    <t xml:space="preserve">0A2</t>
  </si>
  <si>
    <t xml:space="preserve">0CM</t>
  </si>
  <si>
    <t xml:space="preserve">0GM</t>
  </si>
  <si>
    <t xml:space="preserve">0N5</t>
  </si>
  <si>
    <t xml:space="preserve">1AT</t>
  </si>
  <si>
    <t xml:space="preserve">1C2</t>
  </si>
  <si>
    <t xml:space="preserve">1G2</t>
  </si>
  <si>
    <t xml:space="preserve">1H0</t>
  </si>
  <si>
    <t xml:space="preserve">2JN</t>
  </si>
  <si>
    <t xml:space="preserve">2ZB</t>
  </si>
  <si>
    <t xml:space="preserve">3FE</t>
  </si>
  <si>
    <t xml:space="preserve">3L3</t>
  </si>
  <si>
    <t xml:space="preserve">3Q6</t>
  </si>
  <si>
    <t xml:space="preserve">3YR</t>
  </si>
  <si>
    <t xml:space="preserve">4A3</t>
  </si>
  <si>
    <t xml:space="preserve">4K0</t>
  </si>
  <si>
    <t xml:space="preserve">4R4</t>
  </si>
  <si>
    <t xml:space="preserve">4UB</t>
  </si>
  <si>
    <t xml:space="preserve">4X5</t>
  </si>
  <si>
    <t xml:space="preserve">5RR</t>
  </si>
  <si>
    <t xml:space="preserve">5SH</t>
  </si>
  <si>
    <t xml:space="preserve">8BL</t>
  </si>
  <si>
    <t xml:space="preserve">8L3</t>
  </si>
  <si>
    <t xml:space="preserve">8US</t>
  </si>
  <si>
    <t xml:space="preserve">8Y1</t>
  </si>
  <si>
    <t xml:space="preserve">9AB</t>
  </si>
  <si>
    <t xml:space="preserve">B0E</t>
  </si>
  <si>
    <t xml:space="preserve">C2S</t>
  </si>
  <si>
    <t xml:space="preserve">G0C</t>
  </si>
  <si>
    <t xml:space="preserve">G28</t>
  </si>
  <si>
    <t xml:space="preserve">H5B</t>
  </si>
  <si>
    <t xml:space="preserve">J0R</t>
  </si>
  <si>
    <t xml:space="preserve">K8B</t>
  </si>
  <si>
    <t xml:space="preserve">MS7</t>
  </si>
  <si>
    <t xml:space="preserve">QG0</t>
  </si>
  <si>
    <t xml:space="preserve">QZ3</t>
  </si>
  <si>
    <t xml:space="preserve">T21</t>
  </si>
  <si>
    <t xml:space="preserve">T5X</t>
  </si>
  <si>
    <t xml:space="preserve">T71</t>
  </si>
  <si>
    <t xml:space="preserve">U1H</t>
  </si>
  <si>
    <t xml:space="preserve">V0A</t>
  </si>
  <si>
    <t xml:space="preserve">X9B</t>
  </si>
  <si>
    <t xml:space="preserve">0JL</t>
  </si>
  <si>
    <t xml:space="preserve">0YS</t>
  </si>
  <si>
    <t xml:space="preserve">1BE</t>
  </si>
  <si>
    <t xml:space="preserve">1G9</t>
  </si>
  <si>
    <t xml:space="preserve">1ZG</t>
  </si>
  <si>
    <t xml:space="preserve">3B6</t>
  </si>
  <si>
    <t xml:space="preserve">3S1</t>
  </si>
  <si>
    <t xml:space="preserve">8GR</t>
  </si>
  <si>
    <t xml:space="preserve">8V8</t>
  </si>
  <si>
    <t xml:space="preserve">9VG</t>
  </si>
  <si>
    <t xml:space="preserve">CG6</t>
  </si>
  <si>
    <t xml:space="preserve">G0L</t>
  </si>
  <si>
    <t xml:space="preserve">HG9</t>
  </si>
  <si>
    <t xml:space="preserve">M3E</t>
  </si>
  <si>
    <t xml:space="preserve">Q2J</t>
  </si>
  <si>
    <t xml:space="preserve">QG2</t>
  </si>
  <si>
    <t xml:space="preserve">SG6</t>
  </si>
  <si>
    <t xml:space="preserve">T9H</t>
  </si>
  <si>
    <t xml:space="preserve">0A1</t>
  </si>
  <si>
    <t xml:space="preserve">two doors</t>
  </si>
  <si>
    <t xml:space="preserve">four doors</t>
  </si>
  <si>
    <t xml:space="preserve">0AA</t>
  </si>
  <si>
    <t xml:space="preserve">without front stabilizer</t>
  </si>
  <si>
    <t xml:space="preserve">0AB</t>
  </si>
  <si>
    <t xml:space="preserve">front stabilizer</t>
  </si>
  <si>
    <t xml:space="preserve">0AC</t>
  </si>
  <si>
    <t xml:space="preserve">0AD</t>
  </si>
  <si>
    <t xml:space="preserve">0AE</t>
  </si>
  <si>
    <t xml:space="preserve">0AF</t>
  </si>
  <si>
    <t xml:space="preserve">0AG</t>
  </si>
  <si>
    <t xml:space="preserve">0AH</t>
  </si>
  <si>
    <t xml:space="preserve">0AJ</t>
  </si>
  <si>
    <t xml:space="preserve">0AK</t>
  </si>
  <si>
    <t xml:space="preserve">0AL</t>
  </si>
  <si>
    <t xml:space="preserve">0AM</t>
  </si>
  <si>
    <t xml:space="preserve">0AN</t>
  </si>
  <si>
    <t xml:space="preserve">stabilizer, front</t>
  </si>
  <si>
    <t xml:space="preserve">0AP</t>
  </si>
  <si>
    <t xml:space="preserve">front stabilizer (AUDI TT/S3)</t>
  </si>
  <si>
    <t xml:space="preserve">0AQ</t>
  </si>
  <si>
    <t xml:space="preserve">0AR</t>
  </si>
  <si>
    <t xml:space="preserve">0AS</t>
  </si>
  <si>
    <t xml:space="preserve">0AT</t>
  </si>
  <si>
    <t xml:space="preserve">0B0</t>
  </si>
  <si>
    <t xml:space="preserve">without deviation from automatic transmission</t>
  </si>
  <si>
    <t xml:space="preserve">0B1</t>
  </si>
  <si>
    <t xml:space="preserve">deviation from automatic transmission</t>
  </si>
  <si>
    <t xml:space="preserve">0BA</t>
  </si>
  <si>
    <t xml:space="preserve">without rear stabilizer</t>
  </si>
  <si>
    <t xml:space="preserve">0BB</t>
  </si>
  <si>
    <t xml:space="preserve">rear stabilizer</t>
  </si>
  <si>
    <t xml:space="preserve">0BC</t>
  </si>
  <si>
    <t xml:space="preserve">0BD</t>
  </si>
  <si>
    <t xml:space="preserve">0BE</t>
  </si>
  <si>
    <t xml:space="preserve">0BF</t>
  </si>
  <si>
    <t xml:space="preserve">0BH</t>
  </si>
  <si>
    <t xml:space="preserve">0BJ</t>
  </si>
  <si>
    <t xml:space="preserve">0BK</t>
  </si>
  <si>
    <t xml:space="preserve">0BL</t>
  </si>
  <si>
    <t xml:space="preserve">0BM</t>
  </si>
  <si>
    <t xml:space="preserve">0BN</t>
  </si>
  <si>
    <t xml:space="preserve">0BP</t>
  </si>
  <si>
    <t xml:space="preserve">0BQ</t>
  </si>
  <si>
    <t xml:space="preserve">0BR</t>
  </si>
  <si>
    <t xml:space="preserve">rear stabilizer (AUDI TT/S3)</t>
  </si>
  <si>
    <t xml:space="preserve">0BS</t>
  </si>
  <si>
    <t xml:space="preserve">0BT</t>
  </si>
  <si>
    <t xml:space="preserve">0BU</t>
  </si>
  <si>
    <t xml:space="preserve">0C0</t>
  </si>
  <si>
    <t xml:space="preserve">without deceleration fuel cut-off</t>
  </si>
  <si>
    <t xml:space="preserve">0C1</t>
  </si>
  <si>
    <t xml:space="preserve">deceleration fuel cut-off</t>
  </si>
  <si>
    <t xml:space="preserve">0CB</t>
  </si>
  <si>
    <t xml:space="preserve">vehicle class differentiation 3U0</t>
  </si>
  <si>
    <t xml:space="preserve">0CC</t>
  </si>
  <si>
    <t xml:space="preserve">vehicle class differentiation 2E0</t>
  </si>
  <si>
    <t xml:space="preserve">0CD</t>
  </si>
  <si>
    <t xml:space="preserve">vehicle class differentiation 6H0</t>
  </si>
  <si>
    <t xml:space="preserve">0CE</t>
  </si>
  <si>
    <t xml:space="preserve">vehicle class differentiation 1J0</t>
  </si>
  <si>
    <t xml:space="preserve">0CF</t>
  </si>
  <si>
    <t xml:space="preserve">vehicle class differentiation 6X0</t>
  </si>
  <si>
    <t xml:space="preserve">0CG</t>
  </si>
  <si>
    <t xml:space="preserve">installation differentiation for build status of vehicle class SKODA A02 unit components</t>
  </si>
  <si>
    <t xml:space="preserve">0CH</t>
  </si>
  <si>
    <t xml:space="preserve">vehicle class differentiation 1U0</t>
  </si>
  <si>
    <t xml:space="preserve">0CJ</t>
  </si>
  <si>
    <t xml:space="preserve">vehicle class differentiation 8L0</t>
  </si>
  <si>
    <t xml:space="preserve">0CK</t>
  </si>
  <si>
    <t xml:space="preserve">vehicle class differentiation 1M0</t>
  </si>
  <si>
    <t xml:space="preserve">0CL</t>
  </si>
  <si>
    <t xml:space="preserve">vehicle class differentiation - 6Q0- for build status Europe</t>
  </si>
  <si>
    <t xml:space="preserve">vehicle class differentiation 1JM</t>
  </si>
  <si>
    <t xml:space="preserve">0CN</t>
  </si>
  <si>
    <t xml:space="preserve">vehicle class differentiation 7D0</t>
  </si>
  <si>
    <t xml:space="preserve">0CP</t>
  </si>
  <si>
    <t xml:space="preserve">installation differentiation for build status of commercial vehicle supply scope (supplier)</t>
  </si>
  <si>
    <t xml:space="preserve">0CQ</t>
  </si>
  <si>
    <t xml:space="preserve">installation differentiation for build status of vehicle class C (AUDI 440)</t>
  </si>
  <si>
    <t xml:space="preserve">0CR</t>
  </si>
  <si>
    <t xml:space="preserve">installation differentiation for build status of vehicle class B (VW 330)</t>
  </si>
  <si>
    <t xml:space="preserve">0CS</t>
  </si>
  <si>
    <t xml:space="preserve">vehicle class differentiation 8E0</t>
  </si>
  <si>
    <t xml:space="preserve">0CT</t>
  </si>
  <si>
    <t xml:space="preserve">vehicle class differentiation 2D0</t>
  </si>
  <si>
    <t xml:space="preserve">0CU</t>
  </si>
  <si>
    <t xml:space="preserve">vehicle class differentiation 1C0</t>
  </si>
  <si>
    <t xml:space="preserve">0CV</t>
  </si>
  <si>
    <t xml:space="preserve">vehicle class differentiation 8N0</t>
  </si>
  <si>
    <t xml:space="preserve">0CW</t>
  </si>
  <si>
    <t xml:space="preserve">vehicle class differentiation 6KE</t>
  </si>
  <si>
    <t xml:space="preserve">0CX</t>
  </si>
  <si>
    <t xml:space="preserve">vehicle class differentiation 6QE for build status South America</t>
  </si>
  <si>
    <t xml:space="preserve">0CY</t>
  </si>
  <si>
    <t xml:space="preserve">vehicle class differentiation 6L0</t>
  </si>
  <si>
    <t xml:space="preserve">0CZ</t>
  </si>
  <si>
    <t xml:space="preserve">vehicle class differentiation 3X0</t>
  </si>
  <si>
    <t xml:space="preserve">0D0</t>
  </si>
  <si>
    <t xml:space="preserve">without cab doors</t>
  </si>
  <si>
    <t xml:space="preserve">0D1</t>
  </si>
  <si>
    <t xml:space="preserve">cab doors</t>
  </si>
  <si>
    <t xml:space="preserve">0D2</t>
  </si>
  <si>
    <t xml:space="preserve">reinforced cab doors</t>
  </si>
  <si>
    <t xml:space="preserve">0D3</t>
  </si>
  <si>
    <t xml:space="preserve">driver's door, reinforced (hinge)</t>
  </si>
  <si>
    <t xml:space="preserve">0DA</t>
  </si>
  <si>
    <t xml:space="preserve">vehicle class differentiation for Taiwan</t>
  </si>
  <si>
    <t xml:space="preserve">0DB</t>
  </si>
  <si>
    <t xml:space="preserve">installation differentiation for build status of vehicle class B3 (VW Passat) unit components</t>
  </si>
  <si>
    <t xml:space="preserve">0DC</t>
  </si>
  <si>
    <t xml:space="preserve">installation differentiation for build status of vehicle class A2 (VW Golf/ Jetta), unit components</t>
  </si>
  <si>
    <t xml:space="preserve">0DD</t>
  </si>
  <si>
    <t xml:space="preserve">installation differentiation for build status of vehicle class A2 (VW Corrado) unit components</t>
  </si>
  <si>
    <t xml:space="preserve">0DE</t>
  </si>
  <si>
    <t xml:space="preserve">installation differentiation for build status of vehicle class B5 (VW Passat)</t>
  </si>
  <si>
    <t xml:space="preserve">0DF</t>
  </si>
  <si>
    <t xml:space="preserve">installation differentiation for build status of vehicle class A02 (VW Polo) unit components</t>
  </si>
  <si>
    <t xml:space="preserve">0DG</t>
  </si>
  <si>
    <t xml:space="preserve">installation differentiation for build status of vehicle class A3 (VW Golf/ Vento/Variant), unit components</t>
  </si>
  <si>
    <t xml:space="preserve">0DH</t>
  </si>
  <si>
    <t xml:space="preserve">vehicle class differentiation 6N0</t>
  </si>
  <si>
    <t xml:space="preserve">0DK</t>
  </si>
  <si>
    <t xml:space="preserve">installation differentiation for build status of vehicle class S3 (SEAT Toledo)unit components</t>
  </si>
  <si>
    <t xml:space="preserve">0DL</t>
  </si>
  <si>
    <t xml:space="preserve">installation differentiation for build status of vehicle class A3 (VW Golf convertible), unit components</t>
  </si>
  <si>
    <t xml:space="preserve">0DM</t>
  </si>
  <si>
    <t xml:space="preserve">vehicle class differentiation 6K0</t>
  </si>
  <si>
    <t xml:space="preserve">0DN</t>
  </si>
  <si>
    <t xml:space="preserve">installation differentiation for build status of vehicle class S00 (SEAT Marbella), unit components</t>
  </si>
  <si>
    <t xml:space="preserve">0DP</t>
  </si>
  <si>
    <t xml:space="preserve">installation differentiation for build status of vehicle class B4 (VW Passat) unit components</t>
  </si>
  <si>
    <t xml:space="preserve">0DQ</t>
  </si>
  <si>
    <t xml:space="preserve">installation differentiation for build status of vehicle class B (MPV) unit components</t>
  </si>
  <si>
    <t xml:space="preserve">0DR</t>
  </si>
  <si>
    <t xml:space="preserve">installation differentiation for build status of vehicle class B (AUDI) unit components</t>
  </si>
  <si>
    <t xml:space="preserve">0DS</t>
  </si>
  <si>
    <t xml:space="preserve">installation differentiation for build status of vehicle class 4B0 (AUDI)</t>
  </si>
  <si>
    <t xml:space="preserve">0DT</t>
  </si>
  <si>
    <t xml:space="preserve">installation differentiation for build status of vehicle class C (AUDI) unit components</t>
  </si>
  <si>
    <t xml:space="preserve">0DU</t>
  </si>
  <si>
    <t xml:space="preserve">installation differentiation for build status of vehicle class D (AUDI) unit components</t>
  </si>
  <si>
    <t xml:space="preserve">0DV</t>
  </si>
  <si>
    <t xml:space="preserve">vehicle class differentiation 1JS</t>
  </si>
  <si>
    <t xml:space="preserve">0DW</t>
  </si>
  <si>
    <t xml:space="preserve">vehicle class differentiation 1JE</t>
  </si>
  <si>
    <t xml:space="preserve">0DX</t>
  </si>
  <si>
    <t xml:space="preserve">vehicle class differentiation 5X0</t>
  </si>
  <si>
    <t xml:space="preserve">0DY</t>
  </si>
  <si>
    <t xml:space="preserve">installation differentiation for build status of vehicle class B5 (AUDI) unit components</t>
  </si>
  <si>
    <t xml:space="preserve">0DZ</t>
  </si>
  <si>
    <t xml:space="preserve">installation differentiation for build status of model 029 (Terra)</t>
  </si>
  <si>
    <t xml:space="preserve">short wheelbase</t>
  </si>
  <si>
    <t xml:space="preserve">long wheelbase</t>
  </si>
  <si>
    <t xml:space="preserve">medium wheelbase</t>
  </si>
  <si>
    <t xml:space="preserve">medium wheelbase type 2</t>
  </si>
  <si>
    <t xml:space="preserve">medium wheelbase type 3</t>
  </si>
  <si>
    <t xml:space="preserve">0EA</t>
  </si>
  <si>
    <t xml:space="preserve">installation differentiation for transmission B80 vehicle components</t>
  </si>
  <si>
    <t xml:space="preserve">0EB</t>
  </si>
  <si>
    <t xml:space="preserve">installation differentiation for transmission MQ170 vehicle components</t>
  </si>
  <si>
    <t xml:space="preserve">0EC</t>
  </si>
  <si>
    <t xml:space="preserve">installation differentiation for transmission C90 vehicle components</t>
  </si>
  <si>
    <t xml:space="preserve">0ED</t>
  </si>
  <si>
    <t xml:space="preserve">installation differentiation for transmission AG4 vehicle components</t>
  </si>
  <si>
    <t xml:space="preserve">0EE</t>
  </si>
  <si>
    <t xml:space="preserve">installation differentiation for transmission HP18 vehicle components</t>
  </si>
  <si>
    <t xml:space="preserve">0EF</t>
  </si>
  <si>
    <t xml:space="preserve">installation differentiation for transmission HP24 vehicle components</t>
  </si>
  <si>
    <t xml:space="preserve">0EH</t>
  </si>
  <si>
    <t xml:space="preserve">installation differentiation for transmission 085 vehicle components</t>
  </si>
  <si>
    <t xml:space="preserve">0EJ</t>
  </si>
  <si>
    <t xml:space="preserve">installation differentiation for transmission MQ 250 vehicle components</t>
  </si>
  <si>
    <t xml:space="preserve">0EK</t>
  </si>
  <si>
    <t xml:space="preserve">installation differentiation for transmission SK vehicle components</t>
  </si>
  <si>
    <t xml:space="preserve">0EL</t>
  </si>
  <si>
    <t xml:space="preserve">0EM</t>
  </si>
  <si>
    <t xml:space="preserve">installation differentiation for transmission MQ 200 vehicle components</t>
  </si>
  <si>
    <t xml:space="preserve">0EN</t>
  </si>
  <si>
    <t xml:space="preserve">installation differentiation for transmission MQ 350 vehicle components</t>
  </si>
  <si>
    <t xml:space="preserve">0EP</t>
  </si>
  <si>
    <t xml:space="preserve">installation differentiation for transmission VQ 250 vehicle components</t>
  </si>
  <si>
    <t xml:space="preserve">0EQ</t>
  </si>
  <si>
    <t xml:space="preserve">installation differentiation for transmission AG5 vehicle components</t>
  </si>
  <si>
    <t xml:space="preserve">0ER</t>
  </si>
  <si>
    <t xml:space="preserve">installation differentiation for transmission AQ250 vehicle components</t>
  </si>
  <si>
    <t xml:space="preserve">0ES</t>
  </si>
  <si>
    <t xml:space="preserve">installation differentiation for transmission DQ250 vehicle components</t>
  </si>
  <si>
    <t xml:space="preserve">0ET</t>
  </si>
  <si>
    <t xml:space="preserve">installation differentiation for transmission AQ500 vehicle components</t>
  </si>
  <si>
    <t xml:space="preserve">0EU</t>
  </si>
  <si>
    <t xml:space="preserve">installation differentiation for transmission MQ500 vehicle components</t>
  </si>
  <si>
    <t xml:space="preserve">0EV</t>
  </si>
  <si>
    <t xml:space="preserve">installation differentiation for transmission AQ400 vehicle components</t>
  </si>
  <si>
    <t xml:space="preserve">0EW</t>
  </si>
  <si>
    <t xml:space="preserve">installation differentiation for transmission AQ450 vehicle components</t>
  </si>
  <si>
    <t xml:space="preserve">0F1</t>
  </si>
  <si>
    <t xml:space="preserve">fuel system for carburetor gasoline engine, ethanol fuel</t>
  </si>
  <si>
    <t xml:space="preserve">0F2</t>
  </si>
  <si>
    <t xml:space="preserve">fuel system for carburetor gasoline engine</t>
  </si>
  <si>
    <t xml:space="preserve">0F3</t>
  </si>
  <si>
    <t xml:space="preserve">fuel system for diesel engine</t>
  </si>
  <si>
    <t xml:space="preserve">0F4</t>
  </si>
  <si>
    <t xml:space="preserve">fuel system for turbo gasoline engine</t>
  </si>
  <si>
    <t xml:space="preserve">0F5</t>
  </si>
  <si>
    <t xml:space="preserve">fuel system for turbo diesel engine</t>
  </si>
  <si>
    <t xml:space="preserve">0F6</t>
  </si>
  <si>
    <t xml:space="preserve">fuel system for turbo diesel engine withdirect injection (TDI)</t>
  </si>
  <si>
    <t xml:space="preserve">0F7</t>
  </si>
  <si>
    <t xml:space="preserve">fuel system for naturally aspirated diesel engine with direct injection (SDI)</t>
  </si>
  <si>
    <t xml:space="preserve">0F8</t>
  </si>
  <si>
    <t xml:space="preserve">cooled fuel system for diesel engine</t>
  </si>
  <si>
    <t xml:space="preserve">0F9</t>
  </si>
  <si>
    <t xml:space="preserve">0FA</t>
  </si>
  <si>
    <t xml:space="preserve">standard manufacturing sequence</t>
  </si>
  <si>
    <t xml:space="preserve">0FB</t>
  </si>
  <si>
    <t xml:space="preserve">Pamplona manufacturing sequence</t>
  </si>
  <si>
    <t xml:space="preserve">0FC</t>
  </si>
  <si>
    <t xml:space="preserve">Brussels manufacturing sequence</t>
  </si>
  <si>
    <t xml:space="preserve">0FD</t>
  </si>
  <si>
    <t xml:space="preserve">SEAT manufacturing sequence</t>
  </si>
  <si>
    <t xml:space="preserve">0FE</t>
  </si>
  <si>
    <t xml:space="preserve">Ingolstadt manufacturing sequence</t>
  </si>
  <si>
    <t xml:space="preserve">0FF</t>
  </si>
  <si>
    <t xml:space="preserve">Neckarsulm manufacturing sequence</t>
  </si>
  <si>
    <t xml:space="preserve">0FG</t>
  </si>
  <si>
    <t xml:space="preserve">Mosel manufacturing sequence</t>
  </si>
  <si>
    <t xml:space="preserve">0FH</t>
  </si>
  <si>
    <t xml:space="preserve">KARMANN company manufacturing sequence</t>
  </si>
  <si>
    <t xml:space="preserve">0FJ</t>
  </si>
  <si>
    <t xml:space="preserve">Curitiba manufacturing sequence</t>
  </si>
  <si>
    <t xml:space="preserve">0FK</t>
  </si>
  <si>
    <t xml:space="preserve">Bratislava manufacturing sequence</t>
  </si>
  <si>
    <t xml:space="preserve">0FL</t>
  </si>
  <si>
    <t xml:space="preserve">Mexico manufacturing sequence</t>
  </si>
  <si>
    <t xml:space="preserve">0FM</t>
  </si>
  <si>
    <t xml:space="preserve">Poland manufacturing sequence</t>
  </si>
  <si>
    <t xml:space="preserve">0FN</t>
  </si>
  <si>
    <t xml:space="preserve">Vrchlabi manufacturing sequence</t>
  </si>
  <si>
    <t xml:space="preserve">0FP</t>
  </si>
  <si>
    <t xml:space="preserve">Kvasiny manufacturing sequence</t>
  </si>
  <si>
    <t xml:space="preserve">0FQ</t>
  </si>
  <si>
    <t xml:space="preserve">Brazil manufacturing sequence</t>
  </si>
  <si>
    <t xml:space="preserve">0FR</t>
  </si>
  <si>
    <t xml:space="preserve">Taubate manufacturing sequence</t>
  </si>
  <si>
    <t xml:space="preserve">0FS</t>
  </si>
  <si>
    <t xml:space="preserve">China manufacturing sequence</t>
  </si>
  <si>
    <t xml:space="preserve">0FT</t>
  </si>
  <si>
    <t xml:space="preserve">Japan manufacturing sequence</t>
  </si>
  <si>
    <t xml:space="preserve">0FU</t>
  </si>
  <si>
    <t xml:space="preserve">Taiwan manufacturing sequence</t>
  </si>
  <si>
    <t xml:space="preserve">0FV</t>
  </si>
  <si>
    <t xml:space="preserve">South Africa manufacturing sequence</t>
  </si>
  <si>
    <t xml:space="preserve">0FW</t>
  </si>
  <si>
    <t xml:space="preserve">Wolfsburg manufacturing sequence</t>
  </si>
  <si>
    <t xml:space="preserve">0FX</t>
  </si>
  <si>
    <t xml:space="preserve">Pacheco manufacturing sequence</t>
  </si>
  <si>
    <t xml:space="preserve">0FZ</t>
  </si>
  <si>
    <t xml:space="preserve">manufacturing sequence for individual paint coating</t>
  </si>
  <si>
    <t xml:space="preserve">0G0</t>
  </si>
  <si>
    <t xml:space="preserve">cable gearshift</t>
  </si>
  <si>
    <t xml:space="preserve">0G1</t>
  </si>
  <si>
    <t xml:space="preserve">gearshift lever</t>
  </si>
  <si>
    <t xml:space="preserve">0G2</t>
  </si>
  <si>
    <t xml:space="preserve">selector lever</t>
  </si>
  <si>
    <t xml:space="preserve">0G3</t>
  </si>
  <si>
    <t xml:space="preserve">gearshift linkage</t>
  </si>
  <si>
    <t xml:space="preserve">0G4</t>
  </si>
  <si>
    <t xml:space="preserve">0G5</t>
  </si>
  <si>
    <t xml:space="preserve">0G6</t>
  </si>
  <si>
    <t xml:space="preserve">modified gearshift lever great distance to double bench seat</t>
  </si>
  <si>
    <t xml:space="preserve">0G7</t>
  </si>
  <si>
    <t xml:space="preserve">Tiptronic</t>
  </si>
  <si>
    <t xml:space="preserve">0G8</t>
  </si>
  <si>
    <t xml:space="preserve">semi-automatic transmission</t>
  </si>
  <si>
    <t xml:space="preserve">0G9</t>
  </si>
  <si>
    <t xml:space="preserve">cable gearshift for SKODA</t>
  </si>
  <si>
    <t xml:space="preserve">0GA</t>
  </si>
  <si>
    <t xml:space="preserve">without special emissions concept</t>
  </si>
  <si>
    <t xml:space="preserve">0GB</t>
  </si>
  <si>
    <t xml:space="preserve">emissions concept ECE (15/04)</t>
  </si>
  <si>
    <t xml:space="preserve">0GC</t>
  </si>
  <si>
    <t xml:space="preserve">emissions concept, appendix 23</t>
  </si>
  <si>
    <t xml:space="preserve">0GD</t>
  </si>
  <si>
    <t xml:space="preserve">emissions concept EU 2 (MVEG 2)</t>
  </si>
  <si>
    <t xml:space="preserve">0GE</t>
  </si>
  <si>
    <t xml:space="preserve">emissions concept EU 3</t>
  </si>
  <si>
    <t xml:space="preserve">0GF</t>
  </si>
  <si>
    <t xml:space="preserve">emissions concept D3 (EU 3D)</t>
  </si>
  <si>
    <t xml:space="preserve">0GG</t>
  </si>
  <si>
    <t xml:space="preserve">emissions concept EU 4</t>
  </si>
  <si>
    <t xml:space="preserve">0GH</t>
  </si>
  <si>
    <t xml:space="preserve">emissions concept D4</t>
  </si>
  <si>
    <t xml:space="preserve">0GJ</t>
  </si>
  <si>
    <t xml:space="preserve">emissions concept US 83</t>
  </si>
  <si>
    <t xml:space="preserve">0GK</t>
  </si>
  <si>
    <t xml:space="preserve">emissions concept TIER 1</t>
  </si>
  <si>
    <t xml:space="preserve">0GL</t>
  </si>
  <si>
    <t xml:space="preserve">emissions concept TLEV</t>
  </si>
  <si>
    <t xml:space="preserve">emissions concept LEV 1</t>
  </si>
  <si>
    <t xml:space="preserve">0GN</t>
  </si>
  <si>
    <t xml:space="preserve">emissions concept ULEV 1</t>
  </si>
  <si>
    <t xml:space="preserve">0GP</t>
  </si>
  <si>
    <t xml:space="preserve">emissions concept EURO 2 for &gt; 3.5 t</t>
  </si>
  <si>
    <t xml:space="preserve">0GQ</t>
  </si>
  <si>
    <t xml:space="preserve">emissions concept EURO 3 for &gt; 3.5 t</t>
  </si>
  <si>
    <t xml:space="preserve">0GR</t>
  </si>
  <si>
    <t xml:space="preserve">emissions concept EU 3/D4</t>
  </si>
  <si>
    <t xml:space="preserve">0GS</t>
  </si>
  <si>
    <t xml:space="preserve">emissions concept EU 3 (critical vapor pressure)</t>
  </si>
  <si>
    <t xml:space="preserve">0GT</t>
  </si>
  <si>
    <t xml:space="preserve">emissions concept SULEV</t>
  </si>
  <si>
    <t xml:space="preserve">0GU</t>
  </si>
  <si>
    <t xml:space="preserve">emissions concept EU 2 (as of MY 01)</t>
  </si>
  <si>
    <t xml:space="preserve">0GV</t>
  </si>
  <si>
    <t xml:space="preserve">emissions concept EU 2 (critical vapor pressure)</t>
  </si>
  <si>
    <t xml:space="preserve">0GW</t>
  </si>
  <si>
    <t xml:space="preserve">emissions concept EU 2 (for Brazil)</t>
  </si>
  <si>
    <t xml:space="preserve">0GX</t>
  </si>
  <si>
    <t xml:space="preserve">emissions concept EU 2 (for Japan)</t>
  </si>
  <si>
    <t xml:space="preserve">0GY</t>
  </si>
  <si>
    <t xml:space="preserve">emissions concept TIER 1, for Mexico (derived from LEV/ULEV)</t>
  </si>
  <si>
    <t xml:space="preserve">0GZ</t>
  </si>
  <si>
    <t xml:space="preserve">0H0</t>
  </si>
  <si>
    <t xml:space="preserve">without sticker for permissible front and rear axle loads and gross vehicle weight rating</t>
  </si>
  <si>
    <t xml:space="preserve">0H1</t>
  </si>
  <si>
    <t xml:space="preserve">sticker for permissible front and rear axle loads and gross vehicle weight rating</t>
  </si>
  <si>
    <t xml:space="preserve">0H3</t>
  </si>
  <si>
    <t xml:space="preserve">sticker with curb weight and gross vehicle weight rating</t>
  </si>
  <si>
    <t xml:space="preserve">0HA</t>
  </si>
  <si>
    <t xml:space="preserve">vehicle class differentiation 1K0/1Q0</t>
  </si>
  <si>
    <t xml:space="preserve">0HB</t>
  </si>
  <si>
    <t xml:space="preserve">vehicle class differentiation 1Y0</t>
  </si>
  <si>
    <t xml:space="preserve">0HC</t>
  </si>
  <si>
    <t xml:space="preserve">vehicle class differentiation 8P0</t>
  </si>
  <si>
    <t xml:space="preserve">0HD</t>
  </si>
  <si>
    <t xml:space="preserve">vehicle class differentiation 2K0</t>
  </si>
  <si>
    <t xml:space="preserve">0HE</t>
  </si>
  <si>
    <t xml:space="preserve">vehicle class differentiation 6M0</t>
  </si>
  <si>
    <t xml:space="preserve">0HF</t>
  </si>
  <si>
    <t xml:space="preserve">vehicle class differentiation 1Z0</t>
  </si>
  <si>
    <t xml:space="preserve">0HG</t>
  </si>
  <si>
    <t xml:space="preserve">vehicle class differentiation 3C0</t>
  </si>
  <si>
    <t xml:space="preserve">0HH</t>
  </si>
  <si>
    <t xml:space="preserve">vehicle class differentiation 6T0</t>
  </si>
  <si>
    <t xml:space="preserve">0HJ</t>
  </si>
  <si>
    <t xml:space="preserve">vehicle class differentiation 1P0</t>
  </si>
  <si>
    <t xml:space="preserve">0HK</t>
  </si>
  <si>
    <t xml:space="preserve">vehicle class differentiation 6QD</t>
  </si>
  <si>
    <t xml:space="preserve">0HL</t>
  </si>
  <si>
    <t xml:space="preserve">vehicle class differentiation 1KE</t>
  </si>
  <si>
    <t xml:space="preserve">0HM</t>
  </si>
  <si>
    <t xml:space="preserve">vehicle class differentiation 1KM</t>
  </si>
  <si>
    <t xml:space="preserve">0HN</t>
  </si>
  <si>
    <t xml:space="preserve">vehicle class differentiation 8J0</t>
  </si>
  <si>
    <t xml:space="preserve">0HP</t>
  </si>
  <si>
    <t xml:space="preserve">vehicle class differentiation 4F0</t>
  </si>
  <si>
    <t xml:space="preserve">0HQ</t>
  </si>
  <si>
    <t xml:space="preserve">vehicle class differentiation 5Z0</t>
  </si>
  <si>
    <t xml:space="preserve">0HR</t>
  </si>
  <si>
    <t xml:space="preserve">vehicle class differentiation 3W0</t>
  </si>
  <si>
    <t xml:space="preserve">0HS</t>
  </si>
  <si>
    <t xml:space="preserve">vehicle class differentiation 4BD</t>
  </si>
  <si>
    <t xml:space="preserve">0HT</t>
  </si>
  <si>
    <t xml:space="preserve">vehicle class differentiation 5P0</t>
  </si>
  <si>
    <t xml:space="preserve">0HU</t>
  </si>
  <si>
    <t xml:space="preserve">vehicle class differentiation 5M0</t>
  </si>
  <si>
    <t xml:space="preserve">0HV</t>
  </si>
  <si>
    <t xml:space="preserve">vehicle class differentiation 8K0</t>
  </si>
  <si>
    <t xml:space="preserve">0HW</t>
  </si>
  <si>
    <t xml:space="preserve">vehicle class differentiation 3Z0</t>
  </si>
  <si>
    <t xml:space="preserve">0HX</t>
  </si>
  <si>
    <t xml:space="preserve">vehicle class differentiation 4FD</t>
  </si>
  <si>
    <t xml:space="preserve">0HY</t>
  </si>
  <si>
    <t xml:space="preserve">vehicle class differentiation - 6Q0- for build status South Africa</t>
  </si>
  <si>
    <t xml:space="preserve">0HZ</t>
  </si>
  <si>
    <t xml:space="preserve">vehicle class differentiation 5XD</t>
  </si>
  <si>
    <t xml:space="preserve">0J1</t>
  </si>
  <si>
    <t xml:space="preserve">reduced payload</t>
  </si>
  <si>
    <t xml:space="preserve">0J2</t>
  </si>
  <si>
    <t xml:space="preserve">standard payload</t>
  </si>
  <si>
    <t xml:space="preserve">0J3</t>
  </si>
  <si>
    <t xml:space="preserve">increased payload</t>
  </si>
  <si>
    <t xml:space="preserve">0J4</t>
  </si>
  <si>
    <t xml:space="preserve">increased payload for special bodywork</t>
  </si>
  <si>
    <t xml:space="preserve">0J5</t>
  </si>
  <si>
    <t xml:space="preserve">increased payload, for "Plus"</t>
  </si>
  <si>
    <t xml:space="preserve">0JA</t>
  </si>
  <si>
    <t xml:space="preserve">weight category front axle weight range 1</t>
  </si>
  <si>
    <t xml:space="preserve">0JB</t>
  </si>
  <si>
    <t xml:space="preserve">weight category front axle weight range 2</t>
  </si>
  <si>
    <t xml:space="preserve">0JC</t>
  </si>
  <si>
    <t xml:space="preserve">weight category front axle weight range 3</t>
  </si>
  <si>
    <t xml:space="preserve">0JD</t>
  </si>
  <si>
    <t xml:space="preserve">weight category front axle weight range 4</t>
  </si>
  <si>
    <t xml:space="preserve">0JE</t>
  </si>
  <si>
    <t xml:space="preserve">weight category front axle weight range 5</t>
  </si>
  <si>
    <t xml:space="preserve">0JF</t>
  </si>
  <si>
    <t xml:space="preserve">weight category front axle weight range 6</t>
  </si>
  <si>
    <t xml:space="preserve">0JG</t>
  </si>
  <si>
    <t xml:space="preserve">weight category front axle weight range 7</t>
  </si>
  <si>
    <t xml:space="preserve">0JH</t>
  </si>
  <si>
    <t xml:space="preserve">weight category front axle weight range 8</t>
  </si>
  <si>
    <t xml:space="preserve">0JJ</t>
  </si>
  <si>
    <t xml:space="preserve">weight category front axle weight range 9</t>
  </si>
  <si>
    <t xml:space="preserve">0JK</t>
  </si>
  <si>
    <t xml:space="preserve">weight category front axle weight range 10</t>
  </si>
  <si>
    <t xml:space="preserve">weight category front axle weight range 11</t>
  </si>
  <si>
    <t xml:space="preserve">0JM</t>
  </si>
  <si>
    <t xml:space="preserve">weight category front axle weight range 12</t>
  </si>
  <si>
    <t xml:space="preserve">0JN</t>
  </si>
  <si>
    <t xml:space="preserve">weight category front axle weight range 13</t>
  </si>
  <si>
    <t xml:space="preserve">0JP</t>
  </si>
  <si>
    <t xml:space="preserve">weight category front axle weight range 14</t>
  </si>
  <si>
    <t xml:space="preserve">0JQ</t>
  </si>
  <si>
    <t xml:space="preserve">weight category front axle weight range 15</t>
  </si>
  <si>
    <t xml:space="preserve">0JR</t>
  </si>
  <si>
    <t xml:space="preserve">weight category front axle weight range 16</t>
  </si>
  <si>
    <t xml:space="preserve">0JS</t>
  </si>
  <si>
    <t xml:space="preserve">weight category front axle weight range 17</t>
  </si>
  <si>
    <t xml:space="preserve">0JT</t>
  </si>
  <si>
    <t xml:space="preserve">weight category front axle weight range 18</t>
  </si>
  <si>
    <t xml:space="preserve">0JU</t>
  </si>
  <si>
    <t xml:space="preserve">weight category front axle weight range 19</t>
  </si>
  <si>
    <t xml:space="preserve">0JZ</t>
  </si>
  <si>
    <t xml:space="preserve">without determination of weight categoryfor front axle</t>
  </si>
  <si>
    <t xml:space="preserve">0K0</t>
  </si>
  <si>
    <t xml:space="preserve">without alternative drive module</t>
  </si>
  <si>
    <t xml:space="preserve">0K1</t>
  </si>
  <si>
    <t xml:space="preserve">hybrid propulsion system</t>
  </si>
  <si>
    <t xml:space="preserve">0KA</t>
  </si>
  <si>
    <t xml:space="preserve">without stickers and badges</t>
  </si>
  <si>
    <t xml:space="preserve">0KB</t>
  </si>
  <si>
    <t xml:space="preserve">label "Deutsche Post AG" and sticker "post-horn"</t>
  </si>
  <si>
    <t xml:space="preserve">0KC</t>
  </si>
  <si>
    <t xml:space="preserve">label "Telekom" and sticker "post-horn"</t>
  </si>
  <si>
    <t xml:space="preserve">0KD</t>
  </si>
  <si>
    <t xml:space="preserve">sticker "post-horn"</t>
  </si>
  <si>
    <t xml:space="preserve">0KE</t>
  </si>
  <si>
    <t xml:space="preserve">sticker "Nostrum"</t>
  </si>
  <si>
    <t xml:space="preserve">0KF</t>
  </si>
  <si>
    <t xml:space="preserve">label "Joker"</t>
  </si>
  <si>
    <t xml:space="preserve">0KG</t>
  </si>
  <si>
    <t xml:space="preserve">labels "Postdienst Deutsche Bundespost" and tire pressure data</t>
  </si>
  <si>
    <t xml:space="preserve">0KH</t>
  </si>
  <si>
    <t xml:space="preserve">label "Unicef"</t>
  </si>
  <si>
    <t xml:space="preserve">0KJ</t>
  </si>
  <si>
    <t xml:space="preserve">labels "DBB" and tire pressure data</t>
  </si>
  <si>
    <t xml:space="preserve">0KK</t>
  </si>
  <si>
    <t xml:space="preserve">label "DBB-Bahnpolizei"</t>
  </si>
  <si>
    <t xml:space="preserve">0KL</t>
  </si>
  <si>
    <t xml:space="preserve">labels "Funkmessdienst"/tire pressure data</t>
  </si>
  <si>
    <t xml:space="preserve">0KM</t>
  </si>
  <si>
    <t xml:space="preserve">label "Police"</t>
  </si>
  <si>
    <t xml:space="preserve">0KN</t>
  </si>
  <si>
    <t xml:space="preserve">identification plate according to standard DIN 14507 for fire department command car</t>
  </si>
  <si>
    <t xml:space="preserve">0KP</t>
  </si>
  <si>
    <t xml:space="preserve">identification plate according to standard DIN 14502 for fire engine</t>
  </si>
  <si>
    <t xml:space="preserve">0KQ</t>
  </si>
  <si>
    <t xml:space="preserve">label for tire pressure data</t>
  </si>
  <si>
    <t xml:space="preserve">0KR</t>
  </si>
  <si>
    <t xml:space="preserve">Made in Brazil</t>
  </si>
  <si>
    <t xml:space="preserve">0KS</t>
  </si>
  <si>
    <t xml:space="preserve">sticker "Barcelona"</t>
  </si>
  <si>
    <t xml:space="preserve">0KT</t>
  </si>
  <si>
    <t xml:space="preserve">sticker "Leon"</t>
  </si>
  <si>
    <t xml:space="preserve">0KU</t>
  </si>
  <si>
    <t xml:space="preserve">applications "Allstar"</t>
  </si>
  <si>
    <t xml:space="preserve">0KV</t>
  </si>
  <si>
    <t xml:space="preserve">sticker C-pillar</t>
  </si>
  <si>
    <t xml:space="preserve">0KW</t>
  </si>
  <si>
    <t xml:space="preserve">sticker B and C-pillar</t>
  </si>
  <si>
    <t xml:space="preserve">0KX</t>
  </si>
  <si>
    <t xml:space="preserve">label "special edition version 2"</t>
  </si>
  <si>
    <t xml:space="preserve">0KY</t>
  </si>
  <si>
    <t xml:space="preserve">special label</t>
  </si>
  <si>
    <t xml:space="preserve">0KZ</t>
  </si>
  <si>
    <t xml:space="preserve">stickers for special editions</t>
  </si>
  <si>
    <t xml:space="preserve">0L0</t>
  </si>
  <si>
    <t xml:space="preserve">mechanical throttle actuation</t>
  </si>
  <si>
    <t xml:space="preserve">0L1</t>
  </si>
  <si>
    <t xml:space="preserve">mechanical throttle actuation with mass damper</t>
  </si>
  <si>
    <t xml:space="preserve">0L2</t>
  </si>
  <si>
    <t xml:space="preserve">electric throttle actuation</t>
  </si>
  <si>
    <t xml:space="preserve">0L3</t>
  </si>
  <si>
    <t xml:space="preserve">mechanical throttle actuation plus manual accelerator actuation</t>
  </si>
  <si>
    <t xml:space="preserve">0LA</t>
  </si>
  <si>
    <t xml:space="preserve">without special plates/stickers/ safety certificates</t>
  </si>
  <si>
    <t xml:space="preserve">0LB</t>
  </si>
  <si>
    <t xml:space="preserve">special plates/stickers/ safety certificates for USA</t>
  </si>
  <si>
    <t xml:space="preserve">0LC</t>
  </si>
  <si>
    <t xml:space="preserve">special plates/stickers/ safety certificates for Canada</t>
  </si>
  <si>
    <t xml:space="preserve">0LD</t>
  </si>
  <si>
    <t xml:space="preserve">special plates/stickers/ safety certificates for AGCC countries</t>
  </si>
  <si>
    <t xml:space="preserve">0LE</t>
  </si>
  <si>
    <t xml:space="preserve">special plates/stickers/ safety certificates for Sweden</t>
  </si>
  <si>
    <t xml:space="preserve">0LF</t>
  </si>
  <si>
    <t xml:space="preserve">special plates/stickers/ safety certificates for Switzerland</t>
  </si>
  <si>
    <t xml:space="preserve">0LG</t>
  </si>
  <si>
    <t xml:space="preserve">special plates/stickers/ safety certificates for Japan</t>
  </si>
  <si>
    <t xml:space="preserve">0LH</t>
  </si>
  <si>
    <t xml:space="preserve">special plates/stickers/ safety certificates for Australia</t>
  </si>
  <si>
    <t xml:space="preserve">0LJ</t>
  </si>
  <si>
    <t xml:space="preserve">special plates/stickers/ safety certificates for France</t>
  </si>
  <si>
    <t xml:space="preserve">0LK</t>
  </si>
  <si>
    <t xml:space="preserve">special plates/stickers/ safety certificates for Italy</t>
  </si>
  <si>
    <t xml:space="preserve">0LL</t>
  </si>
  <si>
    <t xml:space="preserve">special plates/stickers/ safety certificates for England</t>
  </si>
  <si>
    <t xml:space="preserve">0LM</t>
  </si>
  <si>
    <t xml:space="preserve">special plates/stickers/ safety certificates for California</t>
  </si>
  <si>
    <t xml:space="preserve">0LN</t>
  </si>
  <si>
    <t xml:space="preserve">special plates/stickers/ safety certificates for Norway</t>
  </si>
  <si>
    <t xml:space="preserve">0LP</t>
  </si>
  <si>
    <t xml:space="preserve">special plates/stickers/ safety certificates for Taiwan</t>
  </si>
  <si>
    <t xml:space="preserve">0LQ</t>
  </si>
  <si>
    <t xml:space="preserve">special plates/stickers/ safety certificates for Denmark</t>
  </si>
  <si>
    <t xml:space="preserve">0LR</t>
  </si>
  <si>
    <t xml:space="preserve">special plates/stickers/ safety certificates for Finland</t>
  </si>
  <si>
    <t xml:space="preserve">0LS</t>
  </si>
  <si>
    <t xml:space="preserve">special plates/stickers/ safety certificates for Greece</t>
  </si>
  <si>
    <t xml:space="preserve">0LT</t>
  </si>
  <si>
    <t xml:space="preserve">special plates/stickers/ safety certificates for Spain</t>
  </si>
  <si>
    <t xml:space="preserve">0LU</t>
  </si>
  <si>
    <t xml:space="preserve">special plates/stickers/ safety certificates for Belgium</t>
  </si>
  <si>
    <t xml:space="preserve">0LV</t>
  </si>
  <si>
    <t xml:space="preserve">special plates/stickers/ safety certificates for pre-production series</t>
  </si>
  <si>
    <t xml:space="preserve">0LW</t>
  </si>
  <si>
    <t xml:space="preserve">special plates/stickers/ safety certificates for Germany</t>
  </si>
  <si>
    <t xml:space="preserve">0LX</t>
  </si>
  <si>
    <t xml:space="preserve">special plates/stickers/ safety certificates for Portugal</t>
  </si>
  <si>
    <t xml:space="preserve">0LY</t>
  </si>
  <si>
    <t xml:space="preserve">special plates/stickers/ safety certificates for the Netherlands</t>
  </si>
  <si>
    <t xml:space="preserve">0LZ</t>
  </si>
  <si>
    <t xml:space="preserve">special plates/stickers/ safety certificates for Luxembourg</t>
  </si>
  <si>
    <t xml:space="preserve">0M0</t>
  </si>
  <si>
    <t xml:space="preserve">fuel tank</t>
  </si>
  <si>
    <t xml:space="preserve">0M1</t>
  </si>
  <si>
    <t xml:space="preserve">0M2</t>
  </si>
  <si>
    <t xml:space="preserve">fuel tank with a capacity of 34L</t>
  </si>
  <si>
    <t xml:space="preserve">0M3</t>
  </si>
  <si>
    <t xml:space="preserve">fuel tank with a capacity of 20L</t>
  </si>
  <si>
    <t xml:space="preserve">0M4</t>
  </si>
  <si>
    <t xml:space="preserve">0M5</t>
  </si>
  <si>
    <t xml:space="preserve">fuel tank with a capacity of 80 L</t>
  </si>
  <si>
    <t xml:space="preserve">0M6</t>
  </si>
  <si>
    <t xml:space="preserve">fuel tank with a capacity of 90 L</t>
  </si>
  <si>
    <t xml:space="preserve">0M7</t>
  </si>
  <si>
    <t xml:space="preserve">0M8</t>
  </si>
  <si>
    <t xml:space="preserve">0M9</t>
  </si>
  <si>
    <t xml:space="preserve">0MA</t>
  </si>
  <si>
    <t xml:space="preserve">without label for starting an automatic</t>
  </si>
  <si>
    <t xml:space="preserve">0MB</t>
  </si>
  <si>
    <t xml:space="preserve">label f. starting an automatic (German)</t>
  </si>
  <si>
    <t xml:space="preserve">0MC</t>
  </si>
  <si>
    <t xml:space="preserve">label f. starting an automatic (English)</t>
  </si>
  <si>
    <t xml:space="preserve">0MD</t>
  </si>
  <si>
    <t xml:space="preserve">label f. starting an automatic (French)</t>
  </si>
  <si>
    <t xml:space="preserve">0ME</t>
  </si>
  <si>
    <t xml:space="preserve">label f. starting an automatic (Spanish)</t>
  </si>
  <si>
    <t xml:space="preserve">0MF</t>
  </si>
  <si>
    <t xml:space="preserve">label f. starting an automatic (Italian)</t>
  </si>
  <si>
    <t xml:space="preserve">0MG</t>
  </si>
  <si>
    <t xml:space="preserve">label f. starting an automatic (Greek)</t>
  </si>
  <si>
    <t xml:space="preserve">0MH</t>
  </si>
  <si>
    <t xml:space="preserve">label f. starting an automatic (Portuguese)</t>
  </si>
  <si>
    <t xml:space="preserve">0MJ</t>
  </si>
  <si>
    <t xml:space="preserve">label f. starting an automatic (Dutch)</t>
  </si>
  <si>
    <t xml:space="preserve">0MK</t>
  </si>
  <si>
    <t xml:space="preserve">label f. starting an automatic (Danish)</t>
  </si>
  <si>
    <t xml:space="preserve">0ML</t>
  </si>
  <si>
    <t xml:space="preserve">label f. starting an automatic (Swedish)</t>
  </si>
  <si>
    <t xml:space="preserve">0MM</t>
  </si>
  <si>
    <t xml:space="preserve">label f. starting an automatic (Norwegian)</t>
  </si>
  <si>
    <t xml:space="preserve">0MN</t>
  </si>
  <si>
    <t xml:space="preserve">label f. starting an automatic (Finnish)</t>
  </si>
  <si>
    <t xml:space="preserve">0MP</t>
  </si>
  <si>
    <t xml:space="preserve">label f. starting an automatic (Serbo-Croat)</t>
  </si>
  <si>
    <t xml:space="preserve">0MQ</t>
  </si>
  <si>
    <t xml:space="preserve">label f. starting an automatic (English)sticked on</t>
  </si>
  <si>
    <t xml:space="preserve">0MR</t>
  </si>
  <si>
    <t xml:space="preserve">label f. starting an automatic (Arabian)sticked on, English version sticked on/ added</t>
  </si>
  <si>
    <t xml:space="preserve">0MS</t>
  </si>
  <si>
    <t xml:space="preserve">label f. starting an automatic (German) sticked on, French and Italian version sticked on/added</t>
  </si>
  <si>
    <t xml:space="preserve">0MT</t>
  </si>
  <si>
    <t xml:space="preserve">label f. starting an automatic (Chinese/English), English version sticked on/ added</t>
  </si>
  <si>
    <t xml:space="preserve">0MU</t>
  </si>
  <si>
    <t xml:space="preserve">label for starting an automatic (Japanese)</t>
  </si>
  <si>
    <t xml:space="preserve">0MV</t>
  </si>
  <si>
    <t xml:space="preserve">label f. starting an automatic (English/Afrikaans)</t>
  </si>
  <si>
    <t xml:space="preserve">0MX</t>
  </si>
  <si>
    <t xml:space="preserve">label f. starting an automatic (Russian)sticked on, English version sticked on/ added</t>
  </si>
  <si>
    <t xml:space="preserve">0N1</t>
  </si>
  <si>
    <t xml:space="preserve">standard rear axle</t>
  </si>
  <si>
    <t xml:space="preserve">0N2</t>
  </si>
  <si>
    <t xml:space="preserve">heavy-duty rear axle</t>
  </si>
  <si>
    <t xml:space="preserve">0N3</t>
  </si>
  <si>
    <t xml:space="preserve">standard rear axle w/ additional offset</t>
  </si>
  <si>
    <t xml:space="preserve">0N4</t>
  </si>
  <si>
    <t xml:space="preserve">4-link rear suspension</t>
  </si>
  <si>
    <t xml:space="preserve">0N6</t>
  </si>
  <si>
    <t xml:space="preserve">rear axle with reduced tread</t>
  </si>
  <si>
    <t xml:space="preserve">0N7</t>
  </si>
  <si>
    <t xml:space="preserve">heavy-duty rear axle (design 2)</t>
  </si>
  <si>
    <t xml:space="preserve">0N9</t>
  </si>
  <si>
    <t xml:space="preserve">lightweight rear axle</t>
  </si>
  <si>
    <t xml:space="preserve">0NA</t>
  </si>
  <si>
    <t xml:space="preserve">without nameplate set (without model designation)</t>
  </si>
  <si>
    <t xml:space="preserve">0NB</t>
  </si>
  <si>
    <t xml:space="preserve">nameplate set in base trim</t>
  </si>
  <si>
    <t xml:space="preserve">0NC</t>
  </si>
  <si>
    <t xml:space="preserve">black nameplate set in base trim</t>
  </si>
  <si>
    <t xml:space="preserve">0ND</t>
  </si>
  <si>
    <t xml:space="preserve">nameplate set "TDI"</t>
  </si>
  <si>
    <t xml:space="preserve">0NE</t>
  </si>
  <si>
    <t xml:space="preserve">nameplate set "GL"</t>
  </si>
  <si>
    <t xml:space="preserve">0NF</t>
  </si>
  <si>
    <t xml:space="preserve">nameplate set "GT"</t>
  </si>
  <si>
    <t xml:space="preserve">0NG</t>
  </si>
  <si>
    <t xml:space="preserve">nameplate set "GTD"</t>
  </si>
  <si>
    <t xml:space="preserve">0NH</t>
  </si>
  <si>
    <t xml:space="preserve">nameplate set "GTI"</t>
  </si>
  <si>
    <t xml:space="preserve">0NJ</t>
  </si>
  <si>
    <t xml:space="preserve">nameplate set "V6"</t>
  </si>
  <si>
    <t xml:space="preserve">0NK</t>
  </si>
  <si>
    <t xml:space="preserve">nameplate set 4MOTION</t>
  </si>
  <si>
    <t xml:space="preserve">0NL</t>
  </si>
  <si>
    <t xml:space="preserve">nameplate set "GLS"</t>
  </si>
  <si>
    <t xml:space="preserve">0NM</t>
  </si>
  <si>
    <t xml:space="preserve">without engine designation and nameplateset</t>
  </si>
  <si>
    <t xml:space="preserve">0NN</t>
  </si>
  <si>
    <t xml:space="preserve">nameplate set "CLI"</t>
  </si>
  <si>
    <t xml:space="preserve">0NP</t>
  </si>
  <si>
    <t xml:space="preserve">nameplate set "SXE"</t>
  </si>
  <si>
    <t xml:space="preserve">0NQ</t>
  </si>
  <si>
    <t xml:space="preserve">nameplate set "GLI"</t>
  </si>
  <si>
    <t xml:space="preserve">0NR</t>
  </si>
  <si>
    <t xml:space="preserve">nameplate set "SE SDI"</t>
  </si>
  <si>
    <t xml:space="preserve">0NS</t>
  </si>
  <si>
    <t xml:space="preserve">nameplate set "SXE SDI"</t>
  </si>
  <si>
    <t xml:space="preserve">0NT</t>
  </si>
  <si>
    <t xml:space="preserve">nameplate set "Polo TDI I"</t>
  </si>
  <si>
    <t xml:space="preserve">0NU</t>
  </si>
  <si>
    <t xml:space="preserve">nameplate set "1.4 FSI"</t>
  </si>
  <si>
    <t xml:space="preserve">0NV</t>
  </si>
  <si>
    <t xml:space="preserve">nameplate set "CL Syncro"</t>
  </si>
  <si>
    <t xml:space="preserve">0NW</t>
  </si>
  <si>
    <t xml:space="preserve">nameplate set "SXE TDI"</t>
  </si>
  <si>
    <t xml:space="preserve">0NX</t>
  </si>
  <si>
    <t xml:space="preserve">nameplate set "Plus"</t>
  </si>
  <si>
    <t xml:space="preserve">0NY</t>
  </si>
  <si>
    <t xml:space="preserve">nameplate set "1.2"</t>
  </si>
  <si>
    <t xml:space="preserve">0NZ</t>
  </si>
  <si>
    <t xml:space="preserve">nameplate set "Polo Classic"</t>
  </si>
  <si>
    <t xml:space="preserve">0P0</t>
  </si>
  <si>
    <t xml:space="preserve">rear exhaust tailpipe (standard)</t>
  </si>
  <si>
    <t xml:space="preserve">0P1</t>
  </si>
  <si>
    <t xml:space="preserve">rear side exhaust tailpipe</t>
  </si>
  <si>
    <t xml:space="preserve">0P2</t>
  </si>
  <si>
    <t xml:space="preserve">exhaust tailpipe with trim</t>
  </si>
  <si>
    <t xml:space="preserve">0P3</t>
  </si>
  <si>
    <t xml:space="preserve">sports tailpipe of polished stainless steel, double-flow</t>
  </si>
  <si>
    <t xml:space="preserve">0P4</t>
  </si>
  <si>
    <t xml:space="preserve">exhaust tailpipe, double-flow</t>
  </si>
  <si>
    <t xml:space="preserve">0P5</t>
  </si>
  <si>
    <t xml:space="preserve">rear exhaust tailpipe (oval)</t>
  </si>
  <si>
    <t xml:space="preserve">0P6</t>
  </si>
  <si>
    <t xml:space="preserve">rear exhaust tailpipe</t>
  </si>
  <si>
    <t xml:space="preserve">0P7</t>
  </si>
  <si>
    <t xml:space="preserve">0PA</t>
  </si>
  <si>
    <t xml:space="preserve">nameplate set "Polo Classic TDI I"</t>
  </si>
  <si>
    <t xml:space="preserve">0PB</t>
  </si>
  <si>
    <t xml:space="preserve">nameplate set "GTI 1.8T" (without model designation)</t>
  </si>
  <si>
    <t xml:space="preserve">0PC</t>
  </si>
  <si>
    <t xml:space="preserve">nameplate set "TURBO S"</t>
  </si>
  <si>
    <t xml:space="preserve">0PD</t>
  </si>
  <si>
    <t xml:space="preserve">nameplate set "TURBO"</t>
  </si>
  <si>
    <t xml:space="preserve">0PE</t>
  </si>
  <si>
    <t xml:space="preserve">nameplate set "GTI 16V"</t>
  </si>
  <si>
    <t xml:space="preserve">0PF</t>
  </si>
  <si>
    <t xml:space="preserve">nameplate set "Sports"</t>
  </si>
  <si>
    <t xml:space="preserve">0PG</t>
  </si>
  <si>
    <t xml:space="preserve">nameplate set "1.8"</t>
  </si>
  <si>
    <t xml:space="preserve">0PH</t>
  </si>
  <si>
    <t xml:space="preserve">nameplate set "Vento Europe"</t>
  </si>
  <si>
    <t xml:space="preserve">0PJ</t>
  </si>
  <si>
    <t xml:space="preserve">nameplate set "Gran Via"</t>
  </si>
  <si>
    <t xml:space="preserve">0PK</t>
  </si>
  <si>
    <t xml:space="preserve">nameplate set "FSI"</t>
  </si>
  <si>
    <t xml:space="preserve">0PL</t>
  </si>
  <si>
    <t xml:space="preserve">nameplate set "GL" (US model)</t>
  </si>
  <si>
    <t xml:space="preserve">0PM</t>
  </si>
  <si>
    <t xml:space="preserve">nameplate set "Vento GLX"</t>
  </si>
  <si>
    <t xml:space="preserve">0PN</t>
  </si>
  <si>
    <t xml:space="preserve">nameplate set "1.8 L"</t>
  </si>
  <si>
    <t xml:space="preserve">0PP</t>
  </si>
  <si>
    <t xml:space="preserve">nameplate set "GTI V5"</t>
  </si>
  <si>
    <t xml:space="preserve">0PQ</t>
  </si>
  <si>
    <t xml:space="preserve">nameplate set "V5" (20V)</t>
  </si>
  <si>
    <t xml:space="preserve">0PR</t>
  </si>
  <si>
    <t xml:space="preserve">nameplate set "V5 4MOTION" (20V)</t>
  </si>
  <si>
    <t xml:space="preserve">0PS</t>
  </si>
  <si>
    <t xml:space="preserve">nameplate set "CLX SDI"</t>
  </si>
  <si>
    <t xml:space="preserve">0PT</t>
  </si>
  <si>
    <t xml:space="preserve">nameplate set "GTI V5" (20V)</t>
  </si>
  <si>
    <t xml:space="preserve">0PU</t>
  </si>
  <si>
    <t xml:space="preserve">nameplate set "TDI" (red, pump-jet injection system)</t>
  </si>
  <si>
    <t xml:space="preserve">0PV</t>
  </si>
  <si>
    <t xml:space="preserve">nameplate set "V6 4MOTION"</t>
  </si>
  <si>
    <t xml:space="preserve">0PW</t>
  </si>
  <si>
    <t xml:space="preserve">nameplate set "TDI 4MOTION" (red, pump jet injection system)</t>
  </si>
  <si>
    <t xml:space="preserve">0PX</t>
  </si>
  <si>
    <t xml:space="preserve">nameplate set "VR6"</t>
  </si>
  <si>
    <t xml:space="preserve">0PY</t>
  </si>
  <si>
    <t xml:space="preserve">nameplate set "Classic SDI"</t>
  </si>
  <si>
    <t xml:space="preserve">0PZ</t>
  </si>
  <si>
    <t xml:space="preserve">nameplate set "R"</t>
  </si>
  <si>
    <t xml:space="preserve">0Q0</t>
  </si>
  <si>
    <t xml:space="preserve">without label for brake-proportioning values</t>
  </si>
  <si>
    <t xml:space="preserve">0Q1</t>
  </si>
  <si>
    <t xml:space="preserve">label for brake-proportioning values</t>
  </si>
  <si>
    <t xml:space="preserve">0QA</t>
  </si>
  <si>
    <t xml:space="preserve">nameplate set "VR5 Syncro"</t>
  </si>
  <si>
    <t xml:space="preserve">0QB</t>
  </si>
  <si>
    <t xml:space="preserve">0QC</t>
  </si>
  <si>
    <t xml:space="preserve">nameplate set "TDI 4MOTION", "I" with special color trim</t>
  </si>
  <si>
    <t xml:space="preserve">0QD</t>
  </si>
  <si>
    <t xml:space="preserve">nameplate set "GLS 4Motion"</t>
  </si>
  <si>
    <t xml:space="preserve">0QE</t>
  </si>
  <si>
    <t xml:space="preserve">nameplate set "1.6"</t>
  </si>
  <si>
    <t xml:space="preserve">0QF</t>
  </si>
  <si>
    <t xml:space="preserve">nameplate "TDI", "I" with special color trim</t>
  </si>
  <si>
    <t xml:space="preserve">0QG</t>
  </si>
  <si>
    <t xml:space="preserve">nameplate set "20V"</t>
  </si>
  <si>
    <t xml:space="preserve">0QH</t>
  </si>
  <si>
    <t xml:space="preserve">nameplate set "2.0 Sport"</t>
  </si>
  <si>
    <t xml:space="preserve">0QJ</t>
  </si>
  <si>
    <t xml:space="preserve">nameplate set "1.8 T" (T in red)</t>
  </si>
  <si>
    <t xml:space="preserve">0QK</t>
  </si>
  <si>
    <t xml:space="preserve">nameplate set "1.4"</t>
  </si>
  <si>
    <t xml:space="preserve">0QL</t>
  </si>
  <si>
    <t xml:space="preserve">nameplate set "SE 16V"</t>
  </si>
  <si>
    <t xml:space="preserve">0QM</t>
  </si>
  <si>
    <t xml:space="preserve">nameplate set "SXE 16V"</t>
  </si>
  <si>
    <t xml:space="preserve">0QN</t>
  </si>
  <si>
    <t xml:space="preserve">nameplate set "20V T"</t>
  </si>
  <si>
    <t xml:space="preserve">0QP</t>
  </si>
  <si>
    <t xml:space="preserve">nameplate set "SE TDI"</t>
  </si>
  <si>
    <t xml:space="preserve">0QQ</t>
  </si>
  <si>
    <t xml:space="preserve">nameplate set "FSI" (green "I")</t>
  </si>
  <si>
    <t xml:space="preserve">0QR</t>
  </si>
  <si>
    <t xml:space="preserve">nameplate set "2.0 16V"</t>
  </si>
  <si>
    <t xml:space="preserve">0QS</t>
  </si>
  <si>
    <t xml:space="preserve">nameplate set "GTI", front and "GTI 16V", rear</t>
  </si>
  <si>
    <t xml:space="preserve">0QT</t>
  </si>
  <si>
    <t xml:space="preserve">nameplate set "GSI"</t>
  </si>
  <si>
    <t xml:space="preserve">0QU</t>
  </si>
  <si>
    <t xml:space="preserve">nameplate set "CT"</t>
  </si>
  <si>
    <t xml:space="preserve">0QV</t>
  </si>
  <si>
    <t xml:space="preserve">nameplate set "V5 4MOTION"</t>
  </si>
  <si>
    <t xml:space="preserve">0QW</t>
  </si>
  <si>
    <t xml:space="preserve">nameplate set in base trim with black guide rail (without model designation)</t>
  </si>
  <si>
    <t xml:space="preserve">0QX</t>
  </si>
  <si>
    <t xml:space="preserve">name plate set in base trim with black guide rail</t>
  </si>
  <si>
    <t xml:space="preserve">0QZ</t>
  </si>
  <si>
    <t xml:space="preserve">nameplate set "W8 4MOTION"</t>
  </si>
  <si>
    <t xml:space="preserve">0R0</t>
  </si>
  <si>
    <t xml:space="preserve">without transmission power take-off</t>
  </si>
  <si>
    <t xml:space="preserve">0R1</t>
  </si>
  <si>
    <t xml:space="preserve">transmission power take-off</t>
  </si>
  <si>
    <t xml:space="preserve">0R2</t>
  </si>
  <si>
    <t xml:space="preserve">preparation for transmission power take-off</t>
  </si>
  <si>
    <t xml:space="preserve">0R3</t>
  </si>
  <si>
    <t xml:space="preserve">0R6</t>
  </si>
  <si>
    <t xml:space="preserve">transmission power take-off with lock countershaft without flange</t>
  </si>
  <si>
    <t xml:space="preserve">0R7</t>
  </si>
  <si>
    <t xml:space="preserve">transmission power take-off with lock countershaft with flange</t>
  </si>
  <si>
    <t xml:space="preserve">0RA</t>
  </si>
  <si>
    <t xml:space="preserve">without ignition/starter switch locking system</t>
  </si>
  <si>
    <t xml:space="preserve">0RB</t>
  </si>
  <si>
    <t xml:space="preserve">ignition/starter switch locking system</t>
  </si>
  <si>
    <t xml:space="preserve">0RZ</t>
  </si>
  <si>
    <t xml:space="preserve">without ignition/starter switch locking system, without steering lock</t>
  </si>
  <si>
    <t xml:space="preserve">0S0</t>
  </si>
  <si>
    <t xml:space="preserve">without drive-under protection</t>
  </si>
  <si>
    <t xml:space="preserve">0S1</t>
  </si>
  <si>
    <t xml:space="preserve">rear drive-under protection</t>
  </si>
  <si>
    <t xml:space="preserve">0S2</t>
  </si>
  <si>
    <t xml:space="preserve">bumper-integrated step rear</t>
  </si>
  <si>
    <t xml:space="preserve">0S3</t>
  </si>
  <si>
    <t xml:space="preserve">rear and side drive-under protection</t>
  </si>
  <si>
    <t xml:space="preserve">0S4</t>
  </si>
  <si>
    <t xml:space="preserve">side drive-under protection</t>
  </si>
  <si>
    <t xml:space="preserve">0SA</t>
  </si>
  <si>
    <t xml:space="preserve">without special labels/plates</t>
  </si>
  <si>
    <t xml:space="preserve">0SB</t>
  </si>
  <si>
    <t xml:space="preserve">labels/plates in German</t>
  </si>
  <si>
    <t xml:space="preserve">0SC</t>
  </si>
  <si>
    <t xml:space="preserve">labels/plates in English</t>
  </si>
  <si>
    <t xml:space="preserve">0SD</t>
  </si>
  <si>
    <t xml:space="preserve">labels/plates in Swedish</t>
  </si>
  <si>
    <t xml:space="preserve">0SE</t>
  </si>
  <si>
    <t xml:space="preserve">labels/plates in Dutch</t>
  </si>
  <si>
    <t xml:space="preserve">0SF</t>
  </si>
  <si>
    <t xml:space="preserve">labels/plates in Danish</t>
  </si>
  <si>
    <t xml:space="preserve">0SG</t>
  </si>
  <si>
    <t xml:space="preserve">labels/plates in French</t>
  </si>
  <si>
    <t xml:space="preserve">0SH</t>
  </si>
  <si>
    <t xml:space="preserve">labels/plates in Portuguese</t>
  </si>
  <si>
    <t xml:space="preserve">0SJ</t>
  </si>
  <si>
    <t xml:space="preserve">labels/plates in Spanish</t>
  </si>
  <si>
    <t xml:space="preserve">0SK</t>
  </si>
  <si>
    <t xml:space="preserve">labels/plates in Italian</t>
  </si>
  <si>
    <t xml:space="preserve">0SL</t>
  </si>
  <si>
    <t xml:space="preserve">labels/plates in Japanese</t>
  </si>
  <si>
    <t xml:space="preserve">0SM</t>
  </si>
  <si>
    <t xml:space="preserve">labels/plates in Chinese</t>
  </si>
  <si>
    <t xml:space="preserve">0SN</t>
  </si>
  <si>
    <t xml:space="preserve">labels/plates in Russian</t>
  </si>
  <si>
    <t xml:space="preserve">0SP</t>
  </si>
  <si>
    <t xml:space="preserve">labels/plates in Finnish</t>
  </si>
  <si>
    <t xml:space="preserve">0SQ</t>
  </si>
  <si>
    <t xml:space="preserve">labels/plates in Norwegian</t>
  </si>
  <si>
    <t xml:space="preserve">0SR</t>
  </si>
  <si>
    <t xml:space="preserve">labels/plates in Hebrew</t>
  </si>
  <si>
    <t xml:space="preserve">0SS</t>
  </si>
  <si>
    <t xml:space="preserve">labels/plates in English and French</t>
  </si>
  <si>
    <t xml:space="preserve">0ST</t>
  </si>
  <si>
    <t xml:space="preserve">labels/plates in German and French</t>
  </si>
  <si>
    <t xml:space="preserve">0SU</t>
  </si>
  <si>
    <t xml:space="preserve">labels/plates in Spanish and Italian</t>
  </si>
  <si>
    <t xml:space="preserve">0SV</t>
  </si>
  <si>
    <t xml:space="preserve">labels/plates in Greek</t>
  </si>
  <si>
    <t xml:space="preserve">0SW</t>
  </si>
  <si>
    <t xml:space="preserve">labels/plates in Arabic</t>
  </si>
  <si>
    <t xml:space="preserve">0SX</t>
  </si>
  <si>
    <t xml:space="preserve">labels/plates in Chinese and English</t>
  </si>
  <si>
    <t xml:space="preserve">0SY</t>
  </si>
  <si>
    <t xml:space="preserve">labels/plates in Japanese and English</t>
  </si>
  <si>
    <t xml:space="preserve">0SZ</t>
  </si>
  <si>
    <t xml:space="preserve">labels/plates in Dutch and French</t>
  </si>
  <si>
    <t xml:space="preserve">0T0</t>
  </si>
  <si>
    <t xml:space="preserve">without touch-up paint</t>
  </si>
  <si>
    <t xml:space="preserve">0T1</t>
  </si>
  <si>
    <t xml:space="preserve">touch-up paint</t>
  </si>
  <si>
    <t xml:space="preserve">0TA</t>
  </si>
  <si>
    <t xml:space="preserve">without floor mats</t>
  </si>
  <si>
    <t xml:space="preserve">0TB</t>
  </si>
  <si>
    <t xml:space="preserve">front floor mats with leatherette trim</t>
  </si>
  <si>
    <t xml:space="preserve">0TC</t>
  </si>
  <si>
    <t xml:space="preserve">front floor mats</t>
  </si>
  <si>
    <t xml:space="preserve">0TD</t>
  </si>
  <si>
    <t xml:space="preserve">front and rear floor mats</t>
  </si>
  <si>
    <t xml:space="preserve">0TE</t>
  </si>
  <si>
    <t xml:space="preserve">front floor mats, reinforced on driver'sside</t>
  </si>
  <si>
    <t xml:space="preserve">0TF</t>
  </si>
  <si>
    <t xml:space="preserve">front and rear floor mats, reinforced ondriver's side, front</t>
  </si>
  <si>
    <t xml:space="preserve">0TG</t>
  </si>
  <si>
    <t xml:space="preserve">front and rear rubber floor mats</t>
  </si>
  <si>
    <t xml:space="preserve">0TH</t>
  </si>
  <si>
    <t xml:space="preserve">additional front and rear floor mats forTop Coupe (engine is M3F)</t>
  </si>
  <si>
    <t xml:space="preserve">0TJ</t>
  </si>
  <si>
    <t xml:space="preserve">front rubber floor mats</t>
  </si>
  <si>
    <t xml:space="preserve">0TK</t>
  </si>
  <si>
    <t xml:space="preserve">front rubber floor mats, left</t>
  </si>
  <si>
    <t xml:space="preserve">0TL</t>
  </si>
  <si>
    <t xml:space="preserve">front and rear floor mats (leatherette trim)</t>
  </si>
  <si>
    <t xml:space="preserve">0TM</t>
  </si>
  <si>
    <t xml:space="preserve">rear floor mats</t>
  </si>
  <si>
    <t xml:space="preserve">0TN</t>
  </si>
  <si>
    <t xml:space="preserve">front floor mats with welt in seat covering color</t>
  </si>
  <si>
    <t xml:space="preserve">0TP</t>
  </si>
  <si>
    <t xml:space="preserve">front and rear floor mats with welt in seat covering color</t>
  </si>
  <si>
    <t xml:space="preserve">0TQ</t>
  </si>
  <si>
    <t xml:space="preserve">front and rear floor mats (polypropylene)</t>
  </si>
  <si>
    <t xml:space="preserve">0TR</t>
  </si>
  <si>
    <t xml:space="preserve">front and rear floor mats, wedge-shaped rear</t>
  </si>
  <si>
    <t xml:space="preserve">0TS</t>
  </si>
  <si>
    <t xml:space="preserve">0TT</t>
  </si>
  <si>
    <t xml:space="preserve">front and center floor mats (leatherettetrim)</t>
  </si>
  <si>
    <t xml:space="preserve">0TX</t>
  </si>
  <si>
    <t xml:space="preserve">floor mats</t>
  </si>
  <si>
    <t xml:space="preserve">0TZ</t>
  </si>
  <si>
    <t xml:space="preserve">without floor mats, with wedge, rear</t>
  </si>
  <si>
    <t xml:space="preserve">0U0</t>
  </si>
  <si>
    <t xml:space="preserve">color trim of display and control unit in blue</t>
  </si>
  <si>
    <t xml:space="preserve">0U1</t>
  </si>
  <si>
    <t xml:space="preserve">color trim of display and control unit in beige</t>
  </si>
  <si>
    <t xml:space="preserve">0UA</t>
  </si>
  <si>
    <t xml:space="preserve">without special color trim</t>
  </si>
  <si>
    <t xml:space="preserve">0UB</t>
  </si>
  <si>
    <t xml:space="preserve">special color trim</t>
  </si>
  <si>
    <t xml:space="preserve">0UC</t>
  </si>
  <si>
    <t xml:space="preserve">combined color trim</t>
  </si>
  <si>
    <t xml:space="preserve">0V0</t>
  </si>
  <si>
    <t xml:space="preserve">standard exterior color</t>
  </si>
  <si>
    <t xml:space="preserve">0V1</t>
  </si>
  <si>
    <t xml:space="preserve">metallic external color</t>
  </si>
  <si>
    <t xml:space="preserve">0VA</t>
  </si>
  <si>
    <t xml:space="preserve">without information kit</t>
  </si>
  <si>
    <t xml:space="preserve">0VB</t>
  </si>
  <si>
    <t xml:space="preserve">information kit in French</t>
  </si>
  <si>
    <t xml:space="preserve">0VC</t>
  </si>
  <si>
    <t xml:space="preserve">information kit in German</t>
  </si>
  <si>
    <t xml:space="preserve">0VD</t>
  </si>
  <si>
    <t xml:space="preserve">information kit in Spanish</t>
  </si>
  <si>
    <t xml:space="preserve">0VE</t>
  </si>
  <si>
    <t xml:space="preserve">information kit in Flemish/French</t>
  </si>
  <si>
    <t xml:space="preserve">0VF</t>
  </si>
  <si>
    <t xml:space="preserve">information kit in English</t>
  </si>
  <si>
    <t xml:space="preserve">0VG</t>
  </si>
  <si>
    <t xml:space="preserve">information kit in Italian</t>
  </si>
  <si>
    <t xml:space="preserve">0VH</t>
  </si>
  <si>
    <t xml:space="preserve">information kit in Dutch</t>
  </si>
  <si>
    <t xml:space="preserve">0VJ</t>
  </si>
  <si>
    <t xml:space="preserve">information kit in Portuguese</t>
  </si>
  <si>
    <t xml:space="preserve">0VK</t>
  </si>
  <si>
    <t xml:space="preserve">information kit in Arabic</t>
  </si>
  <si>
    <t xml:space="preserve">0VL</t>
  </si>
  <si>
    <t xml:space="preserve">information kit in Danish</t>
  </si>
  <si>
    <t xml:space="preserve">0VM</t>
  </si>
  <si>
    <t xml:space="preserve">information kit in American English</t>
  </si>
  <si>
    <t xml:space="preserve">0VN</t>
  </si>
  <si>
    <t xml:space="preserve">information kit in Finnish</t>
  </si>
  <si>
    <t xml:space="preserve">0VP</t>
  </si>
  <si>
    <t xml:space="preserve">information kit in Canadian French</t>
  </si>
  <si>
    <t xml:space="preserve">0VQ</t>
  </si>
  <si>
    <t xml:space="preserve">information kit in Greek</t>
  </si>
  <si>
    <t xml:space="preserve">0VR</t>
  </si>
  <si>
    <t xml:space="preserve">information kit in Japanese</t>
  </si>
  <si>
    <t xml:space="preserve">0VS</t>
  </si>
  <si>
    <t xml:space="preserve">information kit in Norwegian</t>
  </si>
  <si>
    <t xml:space="preserve">0VT</t>
  </si>
  <si>
    <t xml:space="preserve">information kit in Polish</t>
  </si>
  <si>
    <t xml:space="preserve">0VU</t>
  </si>
  <si>
    <t xml:space="preserve">information kit in Russian</t>
  </si>
  <si>
    <t xml:space="preserve">0VV</t>
  </si>
  <si>
    <t xml:space="preserve">information kit in Swedish</t>
  </si>
  <si>
    <t xml:space="preserve">0VW</t>
  </si>
  <si>
    <t xml:space="preserve">information kit in Czech also in Slovakian</t>
  </si>
  <si>
    <t xml:space="preserve">0VX</t>
  </si>
  <si>
    <t xml:space="preserve">information kit in Taiwanese</t>
  </si>
  <si>
    <t xml:space="preserve">0VY</t>
  </si>
  <si>
    <t xml:space="preserve">information kit in Serbo-Croat</t>
  </si>
  <si>
    <t xml:space="preserve">0VZ</t>
  </si>
  <si>
    <t xml:space="preserve">information kit in Hungarian</t>
  </si>
  <si>
    <t xml:space="preserve">0W1</t>
  </si>
  <si>
    <t xml:space="preserve">label for central electric German-speaking countries</t>
  </si>
  <si>
    <t xml:space="preserve">0W2</t>
  </si>
  <si>
    <t xml:space="preserve">label for central electric English-speaking countries</t>
  </si>
  <si>
    <t xml:space="preserve">0W3</t>
  </si>
  <si>
    <t xml:space="preserve">label for central electric French-speaking countries</t>
  </si>
  <si>
    <t xml:space="preserve">0W5</t>
  </si>
  <si>
    <t xml:space="preserve">label for central electric Portuguese a. Spanish-speaking countries</t>
  </si>
  <si>
    <t xml:space="preserve">0WA</t>
  </si>
  <si>
    <t xml:space="preserve">gross vehicle weight rating 2.8 t</t>
  </si>
  <si>
    <t xml:space="preserve">0WB</t>
  </si>
  <si>
    <t xml:space="preserve">gross vehicle weight rating 3.2t</t>
  </si>
  <si>
    <t xml:space="preserve">0WC</t>
  </si>
  <si>
    <t xml:space="preserve">gross vehicle weight rating 3.5t single wheels</t>
  </si>
  <si>
    <t xml:space="preserve">0WD</t>
  </si>
  <si>
    <t xml:space="preserve">gross vehicle weight rating 4.0t</t>
  </si>
  <si>
    <t xml:space="preserve">0WE</t>
  </si>
  <si>
    <t xml:space="preserve">gross vehicle weight rating 4.6t</t>
  </si>
  <si>
    <t xml:space="preserve">0WF</t>
  </si>
  <si>
    <t xml:space="preserve">gross vehicle weight rating 5.0t</t>
  </si>
  <si>
    <t xml:space="preserve">0WG</t>
  </si>
  <si>
    <t xml:space="preserve">gross vehicle weight rating 5.6 t</t>
  </si>
  <si>
    <t xml:space="preserve">0WH</t>
  </si>
  <si>
    <t xml:space="preserve">gross vehicle weight rating decreased from 4.0t to 3.5t</t>
  </si>
  <si>
    <t xml:space="preserve">0WJ</t>
  </si>
  <si>
    <t xml:space="preserve">gross vehicle weight rating 3.5t twin wheels</t>
  </si>
  <si>
    <t xml:space="preserve">0WK</t>
  </si>
  <si>
    <t xml:space="preserve">gross vehicle weight rating 7.49t</t>
  </si>
  <si>
    <t xml:space="preserve">0WL</t>
  </si>
  <si>
    <t xml:space="preserve">gross vehicle weight rating</t>
  </si>
  <si>
    <t xml:space="preserve">0WM</t>
  </si>
  <si>
    <t xml:space="preserve">0WN</t>
  </si>
  <si>
    <t xml:space="preserve">0WP</t>
  </si>
  <si>
    <t xml:space="preserve">0WQ</t>
  </si>
  <si>
    <t xml:space="preserve">0WR</t>
  </si>
  <si>
    <t xml:space="preserve">0WS</t>
  </si>
  <si>
    <t xml:space="preserve">0WT</t>
  </si>
  <si>
    <t xml:space="preserve">0WU</t>
  </si>
  <si>
    <t xml:space="preserve">0WV</t>
  </si>
  <si>
    <t xml:space="preserve">0WW</t>
  </si>
  <si>
    <t xml:space="preserve">0WX</t>
  </si>
  <si>
    <t xml:space="preserve">0X0</t>
  </si>
  <si>
    <t xml:space="preserve">without washer fluid additive</t>
  </si>
  <si>
    <t xml:space="preserve">0X1</t>
  </si>
  <si>
    <t xml:space="preserve">washer fluid additive</t>
  </si>
  <si>
    <t xml:space="preserve">0XA</t>
  </si>
  <si>
    <t xml:space="preserve">Turkish information kit</t>
  </si>
  <si>
    <t xml:space="preserve">0XB</t>
  </si>
  <si>
    <t xml:space="preserve">Croatian information kit</t>
  </si>
  <si>
    <t xml:space="preserve">0XC</t>
  </si>
  <si>
    <t xml:space="preserve">Slovenian information kit</t>
  </si>
  <si>
    <t xml:space="preserve">0XD</t>
  </si>
  <si>
    <t xml:space="preserve">Hebrew information kit</t>
  </si>
  <si>
    <t xml:space="preserve">0XE</t>
  </si>
  <si>
    <t xml:space="preserve">Macedonian information kit</t>
  </si>
  <si>
    <t xml:space="preserve">0XF</t>
  </si>
  <si>
    <t xml:space="preserve">Chinese information kit</t>
  </si>
  <si>
    <t xml:space="preserve">0XG</t>
  </si>
  <si>
    <t xml:space="preserve">Bulgarian information kit</t>
  </si>
  <si>
    <t xml:space="preserve">0XH</t>
  </si>
  <si>
    <t xml:space="preserve">Romanian information kit</t>
  </si>
  <si>
    <t xml:space="preserve">0XJ</t>
  </si>
  <si>
    <t xml:space="preserve">0XK</t>
  </si>
  <si>
    <t xml:space="preserve">Estonian information kit</t>
  </si>
  <si>
    <t xml:space="preserve">0XL</t>
  </si>
  <si>
    <t xml:space="preserve">Serbian information kit</t>
  </si>
  <si>
    <t xml:space="preserve">0XM</t>
  </si>
  <si>
    <t xml:space="preserve">Slovakian information kit</t>
  </si>
  <si>
    <t xml:space="preserve">0XN</t>
  </si>
  <si>
    <t xml:space="preserve">information kit in French and Dutch</t>
  </si>
  <si>
    <t xml:space="preserve">0XP</t>
  </si>
  <si>
    <t xml:space="preserve">information kit in Mexican Spanish</t>
  </si>
  <si>
    <t xml:space="preserve">0XQ</t>
  </si>
  <si>
    <t xml:space="preserve">information kit in Arabic and English</t>
  </si>
  <si>
    <t xml:space="preserve">0XR</t>
  </si>
  <si>
    <t xml:space="preserve">information kit in Lithuanian</t>
  </si>
  <si>
    <t xml:space="preserve">0XS</t>
  </si>
  <si>
    <t xml:space="preserve">information kit in Latvian</t>
  </si>
  <si>
    <t xml:space="preserve">0XT</t>
  </si>
  <si>
    <t xml:space="preserve">information kit in English (for Canada)</t>
  </si>
  <si>
    <t xml:space="preserve">0XU</t>
  </si>
  <si>
    <t xml:space="preserve">information kit in Flemish</t>
  </si>
  <si>
    <t xml:space="preserve">0XV</t>
  </si>
  <si>
    <t xml:space="preserve">information kit in English (for LHD)</t>
  </si>
  <si>
    <t xml:space="preserve">0XW</t>
  </si>
  <si>
    <t xml:space="preserve">information kit in English (for RHD)</t>
  </si>
  <si>
    <t xml:space="preserve">0XX</t>
  </si>
  <si>
    <t xml:space="preserve">information kit in German (for export)</t>
  </si>
  <si>
    <t xml:space="preserve">0XY</t>
  </si>
  <si>
    <t xml:space="preserve">information kit in German (for Austria)</t>
  </si>
  <si>
    <t xml:space="preserve">0XZ</t>
  </si>
  <si>
    <t xml:space="preserve">information kit in English/French/Canadian</t>
  </si>
  <si>
    <t xml:space="preserve">0Y1</t>
  </si>
  <si>
    <t xml:space="preserve">standard climatic zones</t>
  </si>
  <si>
    <t xml:space="preserve">0Y2</t>
  </si>
  <si>
    <t xml:space="preserve">tropical zones</t>
  </si>
  <si>
    <t xml:space="preserve">0Y3</t>
  </si>
  <si>
    <t xml:space="preserve">cold zones</t>
  </si>
  <si>
    <t xml:space="preserve">0Y5</t>
  </si>
  <si>
    <t xml:space="preserve">cold and tropical climatic zones</t>
  </si>
  <si>
    <t xml:space="preserve">0YA</t>
  </si>
  <si>
    <t xml:space="preserve">weight category rear axle weight range 1</t>
  </si>
  <si>
    <t xml:space="preserve">0YB</t>
  </si>
  <si>
    <t xml:space="preserve">weight category rear axle weight range 2</t>
  </si>
  <si>
    <t xml:space="preserve">0YC</t>
  </si>
  <si>
    <t xml:space="preserve">weight category rear axle weight range 3</t>
  </si>
  <si>
    <t xml:space="preserve">0YD</t>
  </si>
  <si>
    <t xml:space="preserve">weight category rear axle weight range 4</t>
  </si>
  <si>
    <t xml:space="preserve">0YE</t>
  </si>
  <si>
    <t xml:space="preserve">weight category rear axle weight range 5</t>
  </si>
  <si>
    <t xml:space="preserve">0YF</t>
  </si>
  <si>
    <t xml:space="preserve">weight category rear axle weight range 6</t>
  </si>
  <si>
    <t xml:space="preserve">0YG</t>
  </si>
  <si>
    <t xml:space="preserve">weight category rear axle weight range 7</t>
  </si>
  <si>
    <t xml:space="preserve">0YH</t>
  </si>
  <si>
    <t xml:space="preserve">weight category rear axle weight range 8</t>
  </si>
  <si>
    <t xml:space="preserve">0YJ</t>
  </si>
  <si>
    <t xml:space="preserve">weight category rear axle weight range 9</t>
  </si>
  <si>
    <t xml:space="preserve">0YK</t>
  </si>
  <si>
    <t xml:space="preserve">weight category rear axle weight range 10</t>
  </si>
  <si>
    <t xml:space="preserve">0YL</t>
  </si>
  <si>
    <t xml:space="preserve">weight category rear axle weight range 23</t>
  </si>
  <si>
    <t xml:space="preserve">0YM</t>
  </si>
  <si>
    <t xml:space="preserve">weight category rear axle weight range 11</t>
  </si>
  <si>
    <t xml:space="preserve">0YN</t>
  </si>
  <si>
    <t xml:space="preserve">weight category rear axle weight range 12</t>
  </si>
  <si>
    <t xml:space="preserve">0YP</t>
  </si>
  <si>
    <t xml:space="preserve">weight category rear axle weight range 13</t>
  </si>
  <si>
    <t xml:space="preserve">0YQ</t>
  </si>
  <si>
    <t xml:space="preserve">weight category rear axle weight range 14</t>
  </si>
  <si>
    <t xml:space="preserve">0YR</t>
  </si>
  <si>
    <t xml:space="preserve">weight category rear axle weight range 15</t>
  </si>
  <si>
    <t xml:space="preserve">weight category rear axle weight range 16</t>
  </si>
  <si>
    <t xml:space="preserve">0YT</t>
  </si>
  <si>
    <t xml:space="preserve">weight category rear axle weight range 17</t>
  </si>
  <si>
    <t xml:space="preserve">0YU</t>
  </si>
  <si>
    <t xml:space="preserve">weight category rear axle weight range 18</t>
  </si>
  <si>
    <t xml:space="preserve">0YV</t>
  </si>
  <si>
    <t xml:space="preserve">weight category rear axle weight range 19</t>
  </si>
  <si>
    <t xml:space="preserve">0YW</t>
  </si>
  <si>
    <t xml:space="preserve">weight category rear axle weight range 20</t>
  </si>
  <si>
    <t xml:space="preserve">0YX</t>
  </si>
  <si>
    <t xml:space="preserve">weight category rear axle weight range 21</t>
  </si>
  <si>
    <t xml:space="preserve">0YY</t>
  </si>
  <si>
    <t xml:space="preserve">weight category rear axle weight range 22</t>
  </si>
  <si>
    <t xml:space="preserve">0YZ</t>
  </si>
  <si>
    <t xml:space="preserve">without determination of weight categoryfor rear axle</t>
  </si>
  <si>
    <t xml:space="preserve">0Z0</t>
  </si>
  <si>
    <t xml:space="preserve">VW marque-specific/class-specific features</t>
  </si>
  <si>
    <t xml:space="preserve">0Z1</t>
  </si>
  <si>
    <t xml:space="preserve">TOYOTA marque-specific/class-specific features</t>
  </si>
  <si>
    <t xml:space="preserve">0Z3</t>
  </si>
  <si>
    <t xml:space="preserve">FORD marque-specific/class-specific features</t>
  </si>
  <si>
    <t xml:space="preserve">0Z4</t>
  </si>
  <si>
    <t xml:space="preserve">SEAT marque-specific/class-specific features</t>
  </si>
  <si>
    <t xml:space="preserve">0Z6</t>
  </si>
  <si>
    <t xml:space="preserve">SKODA marque-specific/class-specific features</t>
  </si>
  <si>
    <t xml:space="preserve">0ZA</t>
  </si>
  <si>
    <t xml:space="preserve">axle ratio 45:7</t>
  </si>
  <si>
    <t xml:space="preserve">0ZB</t>
  </si>
  <si>
    <t xml:space="preserve">axle ratio 41:7</t>
  </si>
  <si>
    <t xml:space="preserve">0ZC</t>
  </si>
  <si>
    <t xml:space="preserve">axle ratio 43:8</t>
  </si>
  <si>
    <t xml:space="preserve">0ZD</t>
  </si>
  <si>
    <t xml:space="preserve">axle ratio 39:8</t>
  </si>
  <si>
    <t xml:space="preserve">0ZE</t>
  </si>
  <si>
    <t xml:space="preserve">axle ratio 40:9</t>
  </si>
  <si>
    <t xml:space="preserve">0ZF</t>
  </si>
  <si>
    <t xml:space="preserve">axle ratio 41:10</t>
  </si>
  <si>
    <t xml:space="preserve">0ZG</t>
  </si>
  <si>
    <t xml:space="preserve">axle ratio 53:13</t>
  </si>
  <si>
    <t xml:space="preserve">0ZH</t>
  </si>
  <si>
    <t xml:space="preserve">axle ratio 53:14</t>
  </si>
  <si>
    <t xml:space="preserve">0ZJ</t>
  </si>
  <si>
    <t xml:space="preserve">axle ratio 3.273:1</t>
  </si>
  <si>
    <t xml:space="preserve">0ZK</t>
  </si>
  <si>
    <t xml:space="preserve">axle ratio 3.455:1</t>
  </si>
  <si>
    <t xml:space="preserve">0ZL</t>
  </si>
  <si>
    <t xml:space="preserve">axle ratio 3.727:1</t>
  </si>
  <si>
    <t xml:space="preserve">0ZM</t>
  </si>
  <si>
    <t xml:space="preserve">powershift transmission</t>
  </si>
  <si>
    <t xml:space="preserve">0ZN</t>
  </si>
  <si>
    <t xml:space="preserve">transmission ratio, high geared</t>
  </si>
  <si>
    <t xml:space="preserve">0ZP</t>
  </si>
  <si>
    <t xml:space="preserve">transmission ratio, low geared</t>
  </si>
  <si>
    <t xml:space="preserve">0ZQ</t>
  </si>
  <si>
    <t xml:space="preserve">axle ratio 4.111:1</t>
  </si>
  <si>
    <t xml:space="preserve">0ZR</t>
  </si>
  <si>
    <t xml:space="preserve">axle ratio 4.375:1</t>
  </si>
  <si>
    <t xml:space="preserve">0ZS</t>
  </si>
  <si>
    <t xml:space="preserve">axle ratio 4.857:1</t>
  </si>
  <si>
    <t xml:space="preserve">0ZT</t>
  </si>
  <si>
    <t xml:space="preserve">axle ratio 5.286:1</t>
  </si>
  <si>
    <t xml:space="preserve">0ZU</t>
  </si>
  <si>
    <t xml:space="preserve">transmission ratio for bodywork manufacturer WINNEBAGO</t>
  </si>
  <si>
    <t xml:space="preserve">0ZV</t>
  </si>
  <si>
    <t xml:space="preserve">transmission ratio (USA)</t>
  </si>
  <si>
    <t xml:space="preserve">0ZW</t>
  </si>
  <si>
    <t xml:space="preserve">axle ratio 5.38:1</t>
  </si>
  <si>
    <t xml:space="preserve">0ZX</t>
  </si>
  <si>
    <t xml:space="preserve">axle ratio 6.167:1</t>
  </si>
  <si>
    <t xml:space="preserve">0ZZ</t>
  </si>
  <si>
    <t xml:space="preserve">without axle ratio</t>
  </si>
  <si>
    <t xml:space="preserve">1A1</t>
  </si>
  <si>
    <t xml:space="preserve">fuel sys. for carburetor gasoline eng. w/ injector system without fuel return</t>
  </si>
  <si>
    <t xml:space="preserve">1A2</t>
  </si>
  <si>
    <t xml:space="preserve">fuel system for SI engine with direct injection (FSI)</t>
  </si>
  <si>
    <t xml:space="preserve">1A3</t>
  </si>
  <si>
    <t xml:space="preserve">fuel system for carburetor gasoline eng.with injector system without fuel returnand modified injection pressure</t>
  </si>
  <si>
    <t xml:space="preserve">1A4</t>
  </si>
  <si>
    <t xml:space="preserve">fuel system Flex Fuel</t>
  </si>
  <si>
    <t xml:space="preserve">1A5</t>
  </si>
  <si>
    <t xml:space="preserve">fuel sys. for carburetor gasoline eng. w/o injector system without fuel return</t>
  </si>
  <si>
    <t xml:space="preserve">1AA</t>
  </si>
  <si>
    <t xml:space="preserve">without power brake</t>
  </si>
  <si>
    <t xml:space="preserve">1AB</t>
  </si>
  <si>
    <t xml:space="preserve">power brake</t>
  </si>
  <si>
    <t xml:space="preserve">1AC</t>
  </si>
  <si>
    <t xml:space="preserve">anti-lock brake system (ABS)</t>
  </si>
  <si>
    <t xml:space="preserve">1AD</t>
  </si>
  <si>
    <t xml:space="preserve">anti-lock brake system (ABS) with electronic differential lock (EDL)</t>
  </si>
  <si>
    <t xml:space="preserve">1AE</t>
  </si>
  <si>
    <t xml:space="preserve">electronic differential lock (EDL/ABS)</t>
  </si>
  <si>
    <t xml:space="preserve">1AF</t>
  </si>
  <si>
    <t xml:space="preserve">1AG</t>
  </si>
  <si>
    <t xml:space="preserve">nine-inch power brake</t>
  </si>
  <si>
    <t xml:space="preserve">1AH</t>
  </si>
  <si>
    <t xml:space="preserve">electronic differential lock (EDL)</t>
  </si>
  <si>
    <t xml:space="preserve">1AJ</t>
  </si>
  <si>
    <t xml:space="preserve">anti-spin regulation (ABS/ASR/EDL) with electronic differential lock (EDL)</t>
  </si>
  <si>
    <t xml:space="preserve">1AK</t>
  </si>
  <si>
    <t xml:space="preserve">electronic stabilization program (ESP) with brake assistant</t>
  </si>
  <si>
    <t xml:space="preserve">1AL</t>
  </si>
  <si>
    <t xml:space="preserve">1AM</t>
  </si>
  <si>
    <t xml:space="preserve">ten-inch power brake</t>
  </si>
  <si>
    <t xml:space="preserve">1AN</t>
  </si>
  <si>
    <t xml:space="preserve">lightweight anti-lock brake system (ABS)</t>
  </si>
  <si>
    <t xml:space="preserve">1AP</t>
  </si>
  <si>
    <t xml:space="preserve">anti-spin regulation (ASR) with electronic differential lock (EDL), lightweight design</t>
  </si>
  <si>
    <t xml:space="preserve">1AQ</t>
  </si>
  <si>
    <t xml:space="preserve">seven/eight-inch tandem power brake</t>
  </si>
  <si>
    <t xml:space="preserve">1AR</t>
  </si>
  <si>
    <t xml:space="preserve">anti-spin regulation (ABS/ASR)</t>
  </si>
  <si>
    <t xml:space="preserve">1AS</t>
  </si>
  <si>
    <t xml:space="preserve">electronic stabilization program (ESP)</t>
  </si>
  <si>
    <t xml:space="preserve">1AU</t>
  </si>
  <si>
    <t xml:space="preserve">power brake with hydraulic test points</t>
  </si>
  <si>
    <t xml:space="preserve">1AV</t>
  </si>
  <si>
    <t xml:space="preserve">anti-lock brake system (ABS) with electronic differential lock (EDL) and hydraulic test points</t>
  </si>
  <si>
    <t xml:space="preserve">1AZ</t>
  </si>
  <si>
    <t xml:space="preserve">electronic stabilization program (ESP) for 8NN</t>
  </si>
  <si>
    <t xml:space="preserve">1B0</t>
  </si>
  <si>
    <t xml:space="preserve">without spare wheel bracket</t>
  </si>
  <si>
    <t xml:space="preserve">1B1</t>
  </si>
  <si>
    <t xml:space="preserve">standard spare wheel bracket</t>
  </si>
  <si>
    <t xml:space="preserve">1B2</t>
  </si>
  <si>
    <t xml:space="preserve">spare wheel bracket for double cab and pickup</t>
  </si>
  <si>
    <t xml:space="preserve">1B3</t>
  </si>
  <si>
    <t xml:space="preserve">spare wheel bracket for low-loader with double cab</t>
  </si>
  <si>
    <t xml:space="preserve">1B4</t>
  </si>
  <si>
    <t xml:space="preserve">spare wheel carrier under cargo area</t>
  </si>
  <si>
    <t xml:space="preserve">1B5</t>
  </si>
  <si>
    <t xml:space="preserve">spare wheel bracket in passenger compartment in an upright position</t>
  </si>
  <si>
    <t xml:space="preserve">1B6</t>
  </si>
  <si>
    <t xml:space="preserve">swiveling spare wheel bracket at rear</t>
  </si>
  <si>
    <t xml:space="preserve">1B7</t>
  </si>
  <si>
    <t xml:space="preserve">spare wheel bracket, rear left, stored flat in passenger/load compartment</t>
  </si>
  <si>
    <t xml:space="preserve">1B8</t>
  </si>
  <si>
    <t xml:space="preserve">spare wheel bracket, rear center, storedflat in passenger/load compartment</t>
  </si>
  <si>
    <t xml:space="preserve">1B9</t>
  </si>
  <si>
    <t xml:space="preserve">spare wheel bracket on side member</t>
  </si>
  <si>
    <t xml:space="preserve">1BA</t>
  </si>
  <si>
    <t xml:space="preserve">standard suspension/shock absorption</t>
  </si>
  <si>
    <t xml:space="preserve">1BB</t>
  </si>
  <si>
    <t xml:space="preserve">suspension/shock absorption for rough road design</t>
  </si>
  <si>
    <t xml:space="preserve">1BC</t>
  </si>
  <si>
    <t xml:space="preserve">suspension/shock absorption for special purpose vehicles</t>
  </si>
  <si>
    <t xml:space="preserve">1BD</t>
  </si>
  <si>
    <t xml:space="preserve">suspension/shock absorption for special sports design</t>
  </si>
  <si>
    <t xml:space="preserve">sports suspension/shock absorption</t>
  </si>
  <si>
    <t xml:space="preserve">1BF</t>
  </si>
  <si>
    <t xml:space="preserve">uprated suspension/shock absorption, rear</t>
  </si>
  <si>
    <t xml:space="preserve">1BG</t>
  </si>
  <si>
    <t xml:space="preserve">suspension/shock absorption, automatic level control system, air suspension at rear axle</t>
  </si>
  <si>
    <t xml:space="preserve">1BH</t>
  </si>
  <si>
    <t xml:space="preserve">suspension/shock absorption, standard 2</t>
  </si>
  <si>
    <t xml:space="preserve">1BJ</t>
  </si>
  <si>
    <t xml:space="preserve">uprated suspension/shock absorption front and rear</t>
  </si>
  <si>
    <t xml:space="preserve">1BK</t>
  </si>
  <si>
    <t xml:space="preserve">4-corner air suspension with electronic shock absorption control</t>
  </si>
  <si>
    <t xml:space="preserve">1BL</t>
  </si>
  <si>
    <t xml:space="preserve">suspension/shock absorption according tospecific law requirements (increased ground clearance)</t>
  </si>
  <si>
    <t xml:space="preserve">1BM</t>
  </si>
  <si>
    <t xml:space="preserve">1BN</t>
  </si>
  <si>
    <t xml:space="preserve">suspension/shock absorption, automatic level control system</t>
  </si>
  <si>
    <t xml:space="preserve">1BP</t>
  </si>
  <si>
    <t xml:space="preserve">suspension/shock absorption for special rough-road design</t>
  </si>
  <si>
    <t xml:space="preserve">1BQ</t>
  </si>
  <si>
    <t xml:space="preserve">sports suspension/shock absorption raised</t>
  </si>
  <si>
    <t xml:space="preserve">1BR</t>
  </si>
  <si>
    <t xml:space="preserve">comfort rough-road suspension</t>
  </si>
  <si>
    <t xml:space="preserve">1BS</t>
  </si>
  <si>
    <t xml:space="preserve">4-corner air suspension</t>
  </si>
  <si>
    <t xml:space="preserve">1BT</t>
  </si>
  <si>
    <t xml:space="preserve">suspension/shock absorption for special rough-road design (different springs)</t>
  </si>
  <si>
    <t xml:space="preserve">1BU</t>
  </si>
  <si>
    <t xml:space="preserve">shock absorption for sports design</t>
  </si>
  <si>
    <t xml:space="preserve">1BV</t>
  </si>
  <si>
    <t xml:space="preserve">1BW</t>
  </si>
  <si>
    <t xml:space="preserve">comfort suspension 2</t>
  </si>
  <si>
    <t xml:space="preserve">1BX</t>
  </si>
  <si>
    <t xml:space="preserve">shock absorption for rough-road design</t>
  </si>
  <si>
    <t xml:space="preserve">1BY</t>
  </si>
  <si>
    <t xml:space="preserve">4-corner air suspension for rough-road design</t>
  </si>
  <si>
    <t xml:space="preserve">1BZ</t>
  </si>
  <si>
    <t xml:space="preserve">comfort shock absorption</t>
  </si>
  <si>
    <t xml:space="preserve">1C0</t>
  </si>
  <si>
    <t xml:space="preserve">without antifreeze</t>
  </si>
  <si>
    <t xml:space="preserve">1C1</t>
  </si>
  <si>
    <t xml:space="preserve">antifreeze up to -25 degree celsius tolerance up to -30 degree C</t>
  </si>
  <si>
    <t xml:space="preserve">antifreeze up to -35 degree celsius tolerance up to -40 degree C</t>
  </si>
  <si>
    <t xml:space="preserve">1C4</t>
  </si>
  <si>
    <t xml:space="preserve">antifreeze up to -40 degree celcius</t>
  </si>
  <si>
    <t xml:space="preserve">1CA</t>
  </si>
  <si>
    <t xml:space="preserve">vehicle class differentiation 6E0</t>
  </si>
  <si>
    <t xml:space="preserve">1CB</t>
  </si>
  <si>
    <t xml:space="preserve">vehicle class differentiation 8Z0</t>
  </si>
  <si>
    <t xml:space="preserve">1CC</t>
  </si>
  <si>
    <t xml:space="preserve">vehicle class differentiation 6Y0</t>
  </si>
  <si>
    <t xml:space="preserve">1CE</t>
  </si>
  <si>
    <t xml:space="preserve">vehicle class differentiation 2X0 industrial engines</t>
  </si>
  <si>
    <t xml:space="preserve">1CF</t>
  </si>
  <si>
    <t xml:space="preserve">vehicle class differentiation 6KS</t>
  </si>
  <si>
    <t xml:space="preserve">1CG</t>
  </si>
  <si>
    <t xml:space="preserve">vehicle class differentiation 17S</t>
  </si>
  <si>
    <t xml:space="preserve">1CH</t>
  </si>
  <si>
    <t xml:space="preserve">vehicle class differentiation 8H0</t>
  </si>
  <si>
    <t xml:space="preserve">1CJ</t>
  </si>
  <si>
    <t xml:space="preserve">vehicle class differentiation 8M0</t>
  </si>
  <si>
    <t xml:space="preserve">1CK</t>
  </si>
  <si>
    <t xml:space="preserve">vehicle class differentiation 6QE build status for Europe (South America production)</t>
  </si>
  <si>
    <t xml:space="preserve">1CL</t>
  </si>
  <si>
    <t xml:space="preserve">vehicle class differentiation 7J0</t>
  </si>
  <si>
    <t xml:space="preserve">1CM</t>
  </si>
  <si>
    <t xml:space="preserve">vehicle class differentiation 7F0</t>
  </si>
  <si>
    <t xml:space="preserve">1CN</t>
  </si>
  <si>
    <t xml:space="preserve">vehicle class differentiation 7G0</t>
  </si>
  <si>
    <t xml:space="preserve">1CP</t>
  </si>
  <si>
    <t xml:space="preserve">vehicle class differentiation 7H0</t>
  </si>
  <si>
    <t xml:space="preserve">1CQ</t>
  </si>
  <si>
    <t xml:space="preserve">vehicle class differentiation 7K0</t>
  </si>
  <si>
    <t xml:space="preserve">1CR</t>
  </si>
  <si>
    <t xml:space="preserve">vehicle class differentiation 7L0</t>
  </si>
  <si>
    <t xml:space="preserve">1CS</t>
  </si>
  <si>
    <t xml:space="preserve">vehicle class differentiation 1D0</t>
  </si>
  <si>
    <t xml:space="preserve">1CT</t>
  </si>
  <si>
    <t xml:space="preserve">vehicle class differentiation 1Q0</t>
  </si>
  <si>
    <t xml:space="preserve">1CU</t>
  </si>
  <si>
    <t xml:space="preserve">vehicle class differentiation 3BD</t>
  </si>
  <si>
    <t xml:space="preserve">1CV</t>
  </si>
  <si>
    <t xml:space="preserve">vehicle class differentiation 3BE</t>
  </si>
  <si>
    <t xml:space="preserve">1CW</t>
  </si>
  <si>
    <t xml:space="preserve">vehicle class differentiation 3D0</t>
  </si>
  <si>
    <t xml:space="preserve">1CX</t>
  </si>
  <si>
    <t xml:space="preserve">vehicle class differentiation 4E0</t>
  </si>
  <si>
    <t xml:space="preserve">1CY</t>
  </si>
  <si>
    <t xml:space="preserve">vehicle class differentiation 9P0</t>
  </si>
  <si>
    <t xml:space="preserve">1CZ</t>
  </si>
  <si>
    <t xml:space="preserve">vehicle class differentiation 1T0</t>
  </si>
  <si>
    <t xml:space="preserve">1D0</t>
  </si>
  <si>
    <t xml:space="preserve">without towing attachment</t>
  </si>
  <si>
    <t xml:space="preserve">1D1</t>
  </si>
  <si>
    <t xml:space="preserve">towing attachment</t>
  </si>
  <si>
    <t xml:space="preserve">1D2</t>
  </si>
  <si>
    <t xml:space="preserve">removable and lockable towing attachment</t>
  </si>
  <si>
    <t xml:space="preserve">1D3</t>
  </si>
  <si>
    <t xml:space="preserve">preparation for towing attachment with heavy-duty cooling system</t>
  </si>
  <si>
    <t xml:space="preserve">1D4</t>
  </si>
  <si>
    <t xml:space="preserve">swiveling towing attachment, manual</t>
  </si>
  <si>
    <t xml:space="preserve">1D5</t>
  </si>
  <si>
    <t xml:space="preserve">towing attachment (trailer hitch)</t>
  </si>
  <si>
    <t xml:space="preserve">1D6</t>
  </si>
  <si>
    <t xml:space="preserve">1D7</t>
  </si>
  <si>
    <t xml:space="preserve">preparation for towing attachment</t>
  </si>
  <si>
    <t xml:space="preserve">1D8</t>
  </si>
  <si>
    <t xml:space="preserve">1D9</t>
  </si>
  <si>
    <t xml:space="preserve">towing attachment, electrically foldable</t>
  </si>
  <si>
    <t xml:space="preserve">1DA</t>
  </si>
  <si>
    <t xml:space="preserve">nameplate set "GTI VR6"</t>
  </si>
  <si>
    <t xml:space="preserve">1DB</t>
  </si>
  <si>
    <t xml:space="preserve">nameplate set "2.0"</t>
  </si>
  <si>
    <t xml:space="preserve">1DC</t>
  </si>
  <si>
    <t xml:space="preserve">nameplate set "V5"</t>
  </si>
  <si>
    <t xml:space="preserve">1DD</t>
  </si>
  <si>
    <t xml:space="preserve">nameplate set "V6 TDI"</t>
  </si>
  <si>
    <t xml:space="preserve">1DE</t>
  </si>
  <si>
    <t xml:space="preserve">nameplate set "Derby"</t>
  </si>
  <si>
    <t xml:space="preserve">1DF</t>
  </si>
  <si>
    <t xml:space="preserve">nameplate set "V6 TDI 4MOTION"</t>
  </si>
  <si>
    <t xml:space="preserve">1DG</t>
  </si>
  <si>
    <t xml:space="preserve">nameplate set "TDI" (pump-jet injection system)</t>
  </si>
  <si>
    <t xml:space="preserve">1DH</t>
  </si>
  <si>
    <t xml:space="preserve">nameplate set "TDI 4MOTION" (pump-jet injection system)</t>
  </si>
  <si>
    <t xml:space="preserve">1DJ</t>
  </si>
  <si>
    <t xml:space="preserve">1DK</t>
  </si>
  <si>
    <t xml:space="preserve">nameplate set "SX 20V T"</t>
  </si>
  <si>
    <t xml:space="preserve">1DL</t>
  </si>
  <si>
    <t xml:space="preserve">nameplate set "20V T" "T"</t>
  </si>
  <si>
    <t xml:space="preserve">1DM</t>
  </si>
  <si>
    <t xml:space="preserve">nameplate set "2.0 4MOTION"</t>
  </si>
  <si>
    <t xml:space="preserve">1DN</t>
  </si>
  <si>
    <t xml:space="preserve">1DP</t>
  </si>
  <si>
    <t xml:space="preserve">nameplate set "GLI VR6" (without model designation)</t>
  </si>
  <si>
    <t xml:space="preserve">1DQ</t>
  </si>
  <si>
    <t xml:space="preserve">1DR</t>
  </si>
  <si>
    <t xml:space="preserve">1DT</t>
  </si>
  <si>
    <t xml:space="preserve">nameplate set "SI"</t>
  </si>
  <si>
    <t xml:space="preserve">1DU</t>
  </si>
  <si>
    <t xml:space="preserve">without activated charcoal canister</t>
  </si>
  <si>
    <t xml:space="preserve">activated carbon canister</t>
  </si>
  <si>
    <t xml:space="preserve">activated charcoal canister for on-boarddiagnostic system</t>
  </si>
  <si>
    <t xml:space="preserve">activated charcoal canister for intensified evaporation system</t>
  </si>
  <si>
    <t xml:space="preserve">activated charcoal canister acc. to ORVRand siphoning device for filling up</t>
  </si>
  <si>
    <t xml:space="preserve">activated charcoal canister for intensified evaporation system with on-board diagnostic system 2</t>
  </si>
  <si>
    <t xml:space="preserve">activated charcoal canister with modified shape</t>
  </si>
  <si>
    <t xml:space="preserve">activated charcoal canister ORVR, for intensified evaporation system, purge device for fueling</t>
  </si>
  <si>
    <t xml:space="preserve">1EA</t>
  </si>
  <si>
    <t xml:space="preserve">special identification plate</t>
  </si>
  <si>
    <t xml:space="preserve">1EB</t>
  </si>
  <si>
    <t xml:space="preserve">without identification plate</t>
  </si>
  <si>
    <t xml:space="preserve">1EC</t>
  </si>
  <si>
    <t xml:space="preserve">1ED</t>
  </si>
  <si>
    <t xml:space="preserve">1EE</t>
  </si>
  <si>
    <t xml:space="preserve">1EF</t>
  </si>
  <si>
    <t xml:space="preserve">special identification plate (Greece)</t>
  </si>
  <si>
    <t xml:space="preserve">1EG</t>
  </si>
  <si>
    <t xml:space="preserve">special identification plate (Italy)</t>
  </si>
  <si>
    <t xml:space="preserve">1EH</t>
  </si>
  <si>
    <t xml:space="preserve">special identification plate (France)</t>
  </si>
  <si>
    <t xml:space="preserve">1EJ</t>
  </si>
  <si>
    <t xml:space="preserve">1EK</t>
  </si>
  <si>
    <t xml:space="preserve">identification plate with weight data and vehicle identification number (without line 2)</t>
  </si>
  <si>
    <t xml:space="preserve">1EL</t>
  </si>
  <si>
    <t xml:space="preserve">special identification plate (Spain, fully built up)</t>
  </si>
  <si>
    <t xml:space="preserve">1EM</t>
  </si>
  <si>
    <t xml:space="preserve">special identification plate (Germany and rest-of-the-world) 750kg 750kg instead of 1250kg payload</t>
  </si>
  <si>
    <t xml:space="preserve">1EN</t>
  </si>
  <si>
    <t xml:space="preserve">special identification plate (Germany and rest-of-the-world) 990kg 990kg instead of 1250kg payload</t>
  </si>
  <si>
    <t xml:space="preserve">1EP</t>
  </si>
  <si>
    <t xml:space="preserve">special identification plate (USA)</t>
  </si>
  <si>
    <t xml:space="preserve">1EQ</t>
  </si>
  <si>
    <t xml:space="preserve">special identification plate (Japan)</t>
  </si>
  <si>
    <t xml:space="preserve">1ER</t>
  </si>
  <si>
    <t xml:space="preserve">special identification plate (China)</t>
  </si>
  <si>
    <t xml:space="preserve">1ES</t>
  </si>
  <si>
    <t xml:space="preserve">special identification plate (special cases)</t>
  </si>
  <si>
    <t xml:space="preserve">1ET</t>
  </si>
  <si>
    <t xml:space="preserve">special identification plate (AGCC countries)</t>
  </si>
  <si>
    <t xml:space="preserve">1EU</t>
  </si>
  <si>
    <t xml:space="preserve">1EV</t>
  </si>
  <si>
    <t xml:space="preserve">special identification plate for Taiwan (Taiwan manufacture)</t>
  </si>
  <si>
    <t xml:space="preserve">1EW</t>
  </si>
  <si>
    <t xml:space="preserve">special identification plate (Czech Republic)</t>
  </si>
  <si>
    <t xml:space="preserve">1EX</t>
  </si>
  <si>
    <t xml:space="preserve">special identification plate for EC</t>
  </si>
  <si>
    <t xml:space="preserve">1EY</t>
  </si>
  <si>
    <t xml:space="preserve">special identification plate with weight data, but without general operating permit (ROW)</t>
  </si>
  <si>
    <t xml:space="preserve">1EZ</t>
  </si>
  <si>
    <t xml:space="preserve">identification plate without performancedata</t>
  </si>
  <si>
    <t xml:space="preserve">1F0</t>
  </si>
  <si>
    <t xml:space="preserve">without towing eyes, front and rear</t>
  </si>
  <si>
    <t xml:space="preserve">1F1</t>
  </si>
  <si>
    <t xml:space="preserve">one towing eye each side, front and rear</t>
  </si>
  <si>
    <t xml:space="preserve">1F2</t>
  </si>
  <si>
    <t xml:space="preserve">two front towing eyes and one rear towing eye</t>
  </si>
  <si>
    <t xml:space="preserve">1F3</t>
  </si>
  <si>
    <t xml:space="preserve">one front towing eye</t>
  </si>
  <si>
    <t xml:space="preserve">1F4</t>
  </si>
  <si>
    <t xml:space="preserve">one towing eye each side, front and rear(removable rear towing eye)</t>
  </si>
  <si>
    <t xml:space="preserve">1F5</t>
  </si>
  <si>
    <t xml:space="preserve">one rear towing eye</t>
  </si>
  <si>
    <t xml:space="preserve">1FA</t>
  </si>
  <si>
    <t xml:space="preserve">special identification plate (Slovak Republic)</t>
  </si>
  <si>
    <t xml:space="preserve">1FF</t>
  </si>
  <si>
    <t xml:space="preserve">special identification plate (Poland)</t>
  </si>
  <si>
    <t xml:space="preserve">1FG</t>
  </si>
  <si>
    <t xml:space="preserve">special identification plate (SEAT Alhambra for Belgium)</t>
  </si>
  <si>
    <t xml:space="preserve">1FH</t>
  </si>
  <si>
    <t xml:space="preserve">identification plate for countries with national type approval, but with EC approved weight data</t>
  </si>
  <si>
    <t xml:space="preserve">1FJ</t>
  </si>
  <si>
    <t xml:space="preserve">special identification plate for FORD</t>
  </si>
  <si>
    <t xml:space="preserve">1FK</t>
  </si>
  <si>
    <t xml:space="preserve">1FL</t>
  </si>
  <si>
    <t xml:space="preserve">special identification plate (Australia)</t>
  </si>
  <si>
    <t xml:space="preserve">1G0</t>
  </si>
  <si>
    <t xml:space="preserve">without spare wheel</t>
  </si>
  <si>
    <t xml:space="preserve">1G1</t>
  </si>
  <si>
    <t xml:space="preserve">space-saving spare wheel</t>
  </si>
  <si>
    <t xml:space="preserve">steel spare wheel with original equipment tires</t>
  </si>
  <si>
    <t xml:space="preserve">1G3</t>
  </si>
  <si>
    <t xml:space="preserve">alloy spare wheel with original equipment tires</t>
  </si>
  <si>
    <t xml:space="preserve">1G4</t>
  </si>
  <si>
    <t xml:space="preserve">space-saving spare wheel, same size (same rolling circumference) as originalequipment tires</t>
  </si>
  <si>
    <t xml:space="preserve">1G5</t>
  </si>
  <si>
    <t xml:space="preserve">1G6</t>
  </si>
  <si>
    <t xml:space="preserve">1G7</t>
  </si>
  <si>
    <t xml:space="preserve">space-saving spare wheel (radial tire)</t>
  </si>
  <si>
    <t xml:space="preserve">1G8</t>
  </si>
  <si>
    <t xml:space="preserve">breakdown set</t>
  </si>
  <si>
    <t xml:space="preserve">space-saving spare wheel for temporary use, radial tire (5-hole)</t>
  </si>
  <si>
    <t xml:space="preserve">1GA</t>
  </si>
  <si>
    <t xml:space="preserve">front shock absorption, basic design 1</t>
  </si>
  <si>
    <t xml:space="preserve">1GB</t>
  </si>
  <si>
    <t xml:space="preserve">front shock absorption for rough-road design</t>
  </si>
  <si>
    <t xml:space="preserve">1GC</t>
  </si>
  <si>
    <t xml:space="preserve">front shock absorption, basic design 3</t>
  </si>
  <si>
    <t xml:space="preserve">1GD</t>
  </si>
  <si>
    <t xml:space="preserve">front sports shock absorption</t>
  </si>
  <si>
    <t xml:space="preserve">1GE</t>
  </si>
  <si>
    <t xml:space="preserve">front shock absorption, basic design 4</t>
  </si>
  <si>
    <t xml:space="preserve">1GF</t>
  </si>
  <si>
    <t xml:space="preserve">front shock absorption, basic design 3 (AUDI)</t>
  </si>
  <si>
    <t xml:space="preserve">1GG</t>
  </si>
  <si>
    <t xml:space="preserve">front shock absorption, basic design 2</t>
  </si>
  <si>
    <t xml:space="preserve">1GH</t>
  </si>
  <si>
    <t xml:space="preserve">front shock absorption, basic design 1 (SKODA)</t>
  </si>
  <si>
    <t xml:space="preserve">1GJ</t>
  </si>
  <si>
    <t xml:space="preserve">front shock absorption, basic design 2 (AUDI)</t>
  </si>
  <si>
    <t xml:space="preserve">1GK</t>
  </si>
  <si>
    <t xml:space="preserve">front shock absorption, sports design 1</t>
  </si>
  <si>
    <t xml:space="preserve">1GL</t>
  </si>
  <si>
    <t xml:space="preserve">front shock absorption, sports design 2</t>
  </si>
  <si>
    <t xml:space="preserve">1GM</t>
  </si>
  <si>
    <t xml:space="preserve">front shock absorption (AUDI TT)</t>
  </si>
  <si>
    <t xml:space="preserve">1GN</t>
  </si>
  <si>
    <t xml:space="preserve">front shock absorption for rough-road design (AUDI)</t>
  </si>
  <si>
    <t xml:space="preserve">1GP</t>
  </si>
  <si>
    <t xml:space="preserve">front shock absorption (AUDI TTS)</t>
  </si>
  <si>
    <t xml:space="preserve">1GQ</t>
  </si>
  <si>
    <t xml:space="preserve">front shock absorption for S3</t>
  </si>
  <si>
    <t xml:space="preserve">1GR</t>
  </si>
  <si>
    <t xml:space="preserve">front shock absorption (roadster TT)</t>
  </si>
  <si>
    <t xml:space="preserve">1GS</t>
  </si>
  <si>
    <t xml:space="preserve">1GT</t>
  </si>
  <si>
    <t xml:space="preserve">front shock absorption for high-powered engine</t>
  </si>
  <si>
    <t xml:space="preserve">1GU</t>
  </si>
  <si>
    <t xml:space="preserve">front shock absorption, 1:1 fastening, basic design</t>
  </si>
  <si>
    <t xml:space="preserve">1GV</t>
  </si>
  <si>
    <t xml:space="preserve">front shock absorption, 1:1 fastening, sports design</t>
  </si>
  <si>
    <t xml:space="preserve">1GW</t>
  </si>
  <si>
    <t xml:space="preserve">front shock absorption, 1:1 fastening, rough-road design</t>
  </si>
  <si>
    <t xml:space="preserve">1GX</t>
  </si>
  <si>
    <t xml:space="preserve">front shock absorption, sports design 3 (AUDI)</t>
  </si>
  <si>
    <t xml:space="preserve">without proportioning valve</t>
  </si>
  <si>
    <t xml:space="preserve">1H1</t>
  </si>
  <si>
    <t xml:space="preserve">load-sensitive proportioning valve</t>
  </si>
  <si>
    <t xml:space="preserve">1H2</t>
  </si>
  <si>
    <t xml:space="preserve">vacuum-sensitive proportioning valve</t>
  </si>
  <si>
    <t xml:space="preserve">1H3</t>
  </si>
  <si>
    <t xml:space="preserve">hydraulics-sensitive proportioning valve(for Nivomat)</t>
  </si>
  <si>
    <t xml:space="preserve">1H4</t>
  </si>
  <si>
    <t xml:space="preserve">load-sensitive brake pressure regulator plus retarder preparation</t>
  </si>
  <si>
    <t xml:space="preserve">1H5</t>
  </si>
  <si>
    <t xml:space="preserve">retarder preparation</t>
  </si>
  <si>
    <t xml:space="preserve">1HA</t>
  </si>
  <si>
    <t xml:space="preserve">labels for country group 1</t>
  </si>
  <si>
    <t xml:space="preserve">1HB</t>
  </si>
  <si>
    <t xml:space="preserve">labels for country group 2</t>
  </si>
  <si>
    <t xml:space="preserve">1HC</t>
  </si>
  <si>
    <t xml:space="preserve">labels for country group 3</t>
  </si>
  <si>
    <t xml:space="preserve">1HD</t>
  </si>
  <si>
    <t xml:space="preserve">labels for country group 4/A</t>
  </si>
  <si>
    <t xml:space="preserve">1HE</t>
  </si>
  <si>
    <t xml:space="preserve">labels for country group 5</t>
  </si>
  <si>
    <t xml:space="preserve">1HF</t>
  </si>
  <si>
    <t xml:space="preserve">labels for country group 6</t>
  </si>
  <si>
    <t xml:space="preserve">1HG</t>
  </si>
  <si>
    <t xml:space="preserve">labels for country group 4/B</t>
  </si>
  <si>
    <t xml:space="preserve">1HH</t>
  </si>
  <si>
    <t xml:space="preserve">labels for country group 8</t>
  </si>
  <si>
    <t xml:space="preserve">1HJ</t>
  </si>
  <si>
    <t xml:space="preserve">labels for country group 9</t>
  </si>
  <si>
    <t xml:space="preserve">1HK</t>
  </si>
  <si>
    <t xml:space="preserve">labels for country group 10</t>
  </si>
  <si>
    <t xml:space="preserve">1HL</t>
  </si>
  <si>
    <t xml:space="preserve">labels for country group 11</t>
  </si>
  <si>
    <t xml:space="preserve">1HM</t>
  </si>
  <si>
    <t xml:space="preserve">labels for country group 12</t>
  </si>
  <si>
    <t xml:space="preserve">1HN</t>
  </si>
  <si>
    <t xml:space="preserve">labels for country group 13</t>
  </si>
  <si>
    <t xml:space="preserve">1HZ</t>
  </si>
  <si>
    <t xml:space="preserve">labels without country group</t>
  </si>
  <si>
    <t xml:space="preserve">1J0</t>
  </si>
  <si>
    <t xml:space="preserve">without additional sound absorbing measures</t>
  </si>
  <si>
    <t xml:space="preserve">1J1</t>
  </si>
  <si>
    <t xml:space="preserve">sound deadening package</t>
  </si>
  <si>
    <t xml:space="preserve">1J2</t>
  </si>
  <si>
    <t xml:space="preserve">sound deadening package and additional enclosures for some units</t>
  </si>
  <si>
    <t xml:space="preserve">1JA</t>
  </si>
  <si>
    <t xml:space="preserve">rear shock absorption, basic design 1</t>
  </si>
  <si>
    <t xml:space="preserve">1JB</t>
  </si>
  <si>
    <t xml:space="preserve">rear shock absorption for rough-road design</t>
  </si>
  <si>
    <t xml:space="preserve">1JC</t>
  </si>
  <si>
    <t xml:space="preserve">rear shock absorption for sports design</t>
  </si>
  <si>
    <t xml:space="preserve">1JD</t>
  </si>
  <si>
    <t xml:space="preserve">rear shock absorption, basic design 2</t>
  </si>
  <si>
    <t xml:space="preserve">1JE</t>
  </si>
  <si>
    <t xml:space="preserve">rear sports shock absorption</t>
  </si>
  <si>
    <t xml:space="preserve">1JF</t>
  </si>
  <si>
    <t xml:space="preserve">1JG</t>
  </si>
  <si>
    <t xml:space="preserve">rear shock absorption for rough-road design 2</t>
  </si>
  <si>
    <t xml:space="preserve">1JH</t>
  </si>
  <si>
    <t xml:space="preserve">rear shock absorption</t>
  </si>
  <si>
    <t xml:space="preserve">1JJ</t>
  </si>
  <si>
    <t xml:space="preserve">rear shock absorption, basic design</t>
  </si>
  <si>
    <t xml:space="preserve">1JK</t>
  </si>
  <si>
    <t xml:space="preserve">rear shock absorption, sports design</t>
  </si>
  <si>
    <t xml:space="preserve">1JL</t>
  </si>
  <si>
    <t xml:space="preserve">1JM</t>
  </si>
  <si>
    <t xml:space="preserve">rear shock absorption for rough road AUDI design</t>
  </si>
  <si>
    <t xml:space="preserve">1JN</t>
  </si>
  <si>
    <t xml:space="preserve">rear shock absorption, Mexico design (Topess)</t>
  </si>
  <si>
    <t xml:space="preserve">1JP</t>
  </si>
  <si>
    <t xml:space="preserve">1JQ</t>
  </si>
  <si>
    <t xml:space="preserve">rear shock absorption, South America design</t>
  </si>
  <si>
    <t xml:space="preserve">1JR</t>
  </si>
  <si>
    <t xml:space="preserve">1JS</t>
  </si>
  <si>
    <t xml:space="preserve">1JT</t>
  </si>
  <si>
    <t xml:space="preserve">1JU</t>
  </si>
  <si>
    <t xml:space="preserve">rear shock absorption, basic design four wheel drive</t>
  </si>
  <si>
    <t xml:space="preserve">1JV</t>
  </si>
  <si>
    <t xml:space="preserve">rear shock absorption, sports design four wheel drive</t>
  </si>
  <si>
    <t xml:space="preserve">1JW</t>
  </si>
  <si>
    <t xml:space="preserve">rear shock absorption, rough-road designfour wheel drive</t>
  </si>
  <si>
    <t xml:space="preserve">1JX</t>
  </si>
  <si>
    <t xml:space="preserve">rear shock absorption, basic/sports design, four wheel drive</t>
  </si>
  <si>
    <t xml:space="preserve">1JY</t>
  </si>
  <si>
    <t xml:space="preserve">rear shock absorption, basic design 2 (NAR, South America, Mexico)</t>
  </si>
  <si>
    <t xml:space="preserve">1JZ</t>
  </si>
  <si>
    <t xml:space="preserve">without rear shock absorption</t>
  </si>
  <si>
    <t xml:space="preserve">1K0</t>
  </si>
  <si>
    <t xml:space="preserve">without clutch actuation</t>
  </si>
  <si>
    <t xml:space="preserve">1K1</t>
  </si>
  <si>
    <t xml:space="preserve">mechanical clutch actuation</t>
  </si>
  <si>
    <t xml:space="preserve">1K2</t>
  </si>
  <si>
    <t xml:space="preserve">hydraulic clutch actuation</t>
  </si>
  <si>
    <t xml:space="preserve">1K3</t>
  </si>
  <si>
    <t xml:space="preserve">hydraulic clutch actuation with over-center spring</t>
  </si>
  <si>
    <t xml:space="preserve">1K4</t>
  </si>
  <si>
    <t xml:space="preserve">mechanical clutch actuation (type 2)</t>
  </si>
  <si>
    <t xml:space="preserve">1KA</t>
  </si>
  <si>
    <t xml:space="preserve">drum brakes, rear</t>
  </si>
  <si>
    <t xml:space="preserve">1KB</t>
  </si>
  <si>
    <t xml:space="preserve">1KC</t>
  </si>
  <si>
    <t xml:space="preserve">1KD</t>
  </si>
  <si>
    <t xml:space="preserve">disc brakes, rear</t>
  </si>
  <si>
    <t xml:space="preserve">1KE</t>
  </si>
  <si>
    <t xml:space="preserve">1KF</t>
  </si>
  <si>
    <t xml:space="preserve">1KG</t>
  </si>
  <si>
    <t xml:space="preserve">1KH</t>
  </si>
  <si>
    <t xml:space="preserve">1KJ</t>
  </si>
  <si>
    <t xml:space="preserve">1KK</t>
  </si>
  <si>
    <t xml:space="preserve">1KL</t>
  </si>
  <si>
    <t xml:space="preserve">1KM</t>
  </si>
  <si>
    <t xml:space="preserve">1KN</t>
  </si>
  <si>
    <t xml:space="preserve">1KP</t>
  </si>
  <si>
    <t xml:space="preserve">1KQ</t>
  </si>
  <si>
    <t xml:space="preserve">1KR</t>
  </si>
  <si>
    <t xml:space="preserve">lightweight drum brakes, rear</t>
  </si>
  <si>
    <t xml:space="preserve">1KS</t>
  </si>
  <si>
    <t xml:space="preserve">disc brakes, rear (Geomet D)</t>
  </si>
  <si>
    <t xml:space="preserve">1KT</t>
  </si>
  <si>
    <t xml:space="preserve">1KU</t>
  </si>
  <si>
    <t xml:space="preserve">1KV</t>
  </si>
  <si>
    <t xml:space="preserve">1KW</t>
  </si>
  <si>
    <t xml:space="preserve">1KX</t>
  </si>
  <si>
    <t xml:space="preserve">1KY</t>
  </si>
  <si>
    <t xml:space="preserve">1KZ</t>
  </si>
  <si>
    <t xml:space="preserve">1L0</t>
  </si>
  <si>
    <t xml:space="preserve">standard air cleaner</t>
  </si>
  <si>
    <t xml:space="preserve">1L1</t>
  </si>
  <si>
    <t xml:space="preserve">air cleaner for dusty regions</t>
  </si>
  <si>
    <t xml:space="preserve">1L2</t>
  </si>
  <si>
    <t xml:space="preserve">air cleaner for dusty regions with saturation indicator</t>
  </si>
  <si>
    <t xml:space="preserve">1L5</t>
  </si>
  <si>
    <t xml:space="preserve">air cleaner for 1B3 carburetor</t>
  </si>
  <si>
    <t xml:space="preserve">1L6</t>
  </si>
  <si>
    <t xml:space="preserve">air cleaner for diesel engine</t>
  </si>
  <si>
    <t xml:space="preserve">1L9</t>
  </si>
  <si>
    <t xml:space="preserve">without air cleaner</t>
  </si>
  <si>
    <t xml:space="preserve">1LA</t>
  </si>
  <si>
    <t xml:space="preserve">disc brakes, front</t>
  </si>
  <si>
    <t xml:space="preserve">1LB</t>
  </si>
  <si>
    <t xml:space="preserve">1LC</t>
  </si>
  <si>
    <t xml:space="preserve">1LD</t>
  </si>
  <si>
    <t xml:space="preserve">1LE</t>
  </si>
  <si>
    <t xml:space="preserve">1LF</t>
  </si>
  <si>
    <t xml:space="preserve">1LG</t>
  </si>
  <si>
    <t xml:space="preserve">1LH</t>
  </si>
  <si>
    <t xml:space="preserve">1LJ</t>
  </si>
  <si>
    <t xml:space="preserve">1LK</t>
  </si>
  <si>
    <t xml:space="preserve">1LL</t>
  </si>
  <si>
    <t xml:space="preserve">1LM</t>
  </si>
  <si>
    <t xml:space="preserve">1LN</t>
  </si>
  <si>
    <t xml:space="preserve">1LP</t>
  </si>
  <si>
    <t xml:space="preserve">1LQ</t>
  </si>
  <si>
    <t xml:space="preserve">front disc brakes with integrated adapter</t>
  </si>
  <si>
    <t xml:space="preserve">1LR</t>
  </si>
  <si>
    <t xml:space="preserve">1LS</t>
  </si>
  <si>
    <t xml:space="preserve">1LT</t>
  </si>
  <si>
    <t xml:space="preserve">1LU</t>
  </si>
  <si>
    <t xml:space="preserve">1LV</t>
  </si>
  <si>
    <t xml:space="preserve">1LW</t>
  </si>
  <si>
    <t xml:space="preserve">1LX</t>
  </si>
  <si>
    <t xml:space="preserve">1LY</t>
  </si>
  <si>
    <t xml:space="preserve">1LZ</t>
  </si>
  <si>
    <t xml:space="preserve">front disc brakes, standard ventilation</t>
  </si>
  <si>
    <t xml:space="preserve">1M0</t>
  </si>
  <si>
    <t xml:space="preserve">towing attachment with trailer hitch ball, increased towing capacity</t>
  </si>
  <si>
    <t xml:space="preserve">1M1</t>
  </si>
  <si>
    <t xml:space="preserve">towing attachment with removable and lockable trailer hitch ball increased towing capacity</t>
  </si>
  <si>
    <t xml:space="preserve">1M2</t>
  </si>
  <si>
    <t xml:space="preserve">towing attachment with trailer hitch increased towing capacity</t>
  </si>
  <si>
    <t xml:space="preserve">1M3</t>
  </si>
  <si>
    <t xml:space="preserve">1MA</t>
  </si>
  <si>
    <t xml:space="preserve">steering wheel</t>
  </si>
  <si>
    <t xml:space="preserve">1MB</t>
  </si>
  <si>
    <t xml:space="preserve">sports steering wheel (hollow rim)</t>
  </si>
  <si>
    <t xml:space="preserve">1MC</t>
  </si>
  <si>
    <t xml:space="preserve">steering wheel (hollow rim)</t>
  </si>
  <si>
    <t xml:space="preserve">1MD</t>
  </si>
  <si>
    <t xml:space="preserve">leather steering wheel</t>
  </si>
  <si>
    <t xml:space="preserve">1ME</t>
  </si>
  <si>
    <t xml:space="preserve">1MF</t>
  </si>
  <si>
    <t xml:space="preserve">comfort steering wheel for airbag system</t>
  </si>
  <si>
    <t xml:space="preserve">1MG</t>
  </si>
  <si>
    <t xml:space="preserve">leather trimmed sports steering wheel with reduced diameter for power steering(hollow rim)</t>
  </si>
  <si>
    <t xml:space="preserve">1MH</t>
  </si>
  <si>
    <t xml:space="preserve">1MJ</t>
  </si>
  <si>
    <t xml:space="preserve">wood sports steering wheel</t>
  </si>
  <si>
    <t xml:space="preserve">1MK</t>
  </si>
  <si>
    <t xml:space="preserve">wood sports steering wheel for airbag system (partially leather)</t>
  </si>
  <si>
    <t xml:space="preserve">1ML</t>
  </si>
  <si>
    <t xml:space="preserve">leather trimmed sports steering wheel</t>
  </si>
  <si>
    <t xml:space="preserve">1MM</t>
  </si>
  <si>
    <t xml:space="preserve">1MN</t>
  </si>
  <si>
    <t xml:space="preserve">1MP</t>
  </si>
  <si>
    <t xml:space="preserve">steering wheel for airbag system</t>
  </si>
  <si>
    <t xml:space="preserve">1MQ</t>
  </si>
  <si>
    <t xml:space="preserve">leather trimmed sports steering wheel for airbag system with Tiptronic and aluminum appearance</t>
  </si>
  <si>
    <t xml:space="preserve">1MR</t>
  </si>
  <si>
    <t xml:space="preserve">1MS</t>
  </si>
  <si>
    <t xml:space="preserve">leather steering wheel with Tiptronic</t>
  </si>
  <si>
    <t xml:space="preserve">1MT</t>
  </si>
  <si>
    <t xml:space="preserve">sports steering wheel</t>
  </si>
  <si>
    <t xml:space="preserve">1MU</t>
  </si>
  <si>
    <t xml:space="preserve">leather trimmed sports steering wheel for airbag system with Tiptronic</t>
  </si>
  <si>
    <t xml:space="preserve">1MV</t>
  </si>
  <si>
    <t xml:space="preserve">1MW</t>
  </si>
  <si>
    <t xml:space="preserve">1MX</t>
  </si>
  <si>
    <t xml:space="preserve">1MY</t>
  </si>
  <si>
    <t xml:space="preserve">1MZ</t>
  </si>
  <si>
    <t xml:space="preserve">1N0</t>
  </si>
  <si>
    <t xml:space="preserve">standard steering</t>
  </si>
  <si>
    <t xml:space="preserve">1N1</t>
  </si>
  <si>
    <t xml:space="preserve">power steering</t>
  </si>
  <si>
    <t xml:space="preserve">1N2</t>
  </si>
  <si>
    <t xml:space="preserve">power steering electro-hydraulic</t>
  </si>
  <si>
    <t xml:space="preserve">1N3</t>
  </si>
  <si>
    <t xml:space="preserve">speed-related variable steering assist (Servotronic)</t>
  </si>
  <si>
    <t xml:space="preserve">1N4</t>
  </si>
  <si>
    <t xml:space="preserve">1N5</t>
  </si>
  <si>
    <t xml:space="preserve">power steering with mobility aid</t>
  </si>
  <si>
    <t xml:space="preserve">1N6</t>
  </si>
  <si>
    <t xml:space="preserve">1N7</t>
  </si>
  <si>
    <t xml:space="preserve">power steering with reduced steering/maneuvering control moment</t>
  </si>
  <si>
    <t xml:space="preserve">1N8</t>
  </si>
  <si>
    <t xml:space="preserve">standard steering, lightweight design</t>
  </si>
  <si>
    <t xml:space="preserve">1N9</t>
  </si>
  <si>
    <t xml:space="preserve">power steering (limited steering lift mechanism)</t>
  </si>
  <si>
    <t xml:space="preserve">1NA</t>
  </si>
  <si>
    <t xml:space="preserve">without wheel covers</t>
  </si>
  <si>
    <t xml:space="preserve">1NB</t>
  </si>
  <si>
    <t xml:space="preserve">covers for wheel hubs/wheel bolts</t>
  </si>
  <si>
    <t xml:space="preserve">1NC</t>
  </si>
  <si>
    <t xml:space="preserve">full wheel covers</t>
  </si>
  <si>
    <t xml:space="preserve">1ND</t>
  </si>
  <si>
    <t xml:space="preserve">1NE</t>
  </si>
  <si>
    <t xml:space="preserve">wheel center cover</t>
  </si>
  <si>
    <t xml:space="preserve">1NF</t>
  </si>
  <si>
    <t xml:space="preserve">wheel center cover and wheel trim ring</t>
  </si>
  <si>
    <t xml:space="preserve">1NG</t>
  </si>
  <si>
    <t xml:space="preserve">1NH</t>
  </si>
  <si>
    <t xml:space="preserve">1NJ</t>
  </si>
  <si>
    <t xml:space="preserve">1NK</t>
  </si>
  <si>
    <t xml:space="preserve">1NL</t>
  </si>
  <si>
    <t xml:space="preserve">covers for alloy wheels</t>
  </si>
  <si>
    <t xml:space="preserve">1NM</t>
  </si>
  <si>
    <t xml:space="preserve">1NN</t>
  </si>
  <si>
    <t xml:space="preserve">1NP</t>
  </si>
  <si>
    <t xml:space="preserve">1NQ</t>
  </si>
  <si>
    <t xml:space="preserve">1NR</t>
  </si>
  <si>
    <t xml:space="preserve">wheel covers</t>
  </si>
  <si>
    <t xml:space="preserve">1NS</t>
  </si>
  <si>
    <t xml:space="preserve">covers for wheel hubs/wheel bolts and wheel trim ring</t>
  </si>
  <si>
    <t xml:space="preserve">1NT</t>
  </si>
  <si>
    <t xml:space="preserve">wheel center cover (painted)</t>
  </si>
  <si>
    <t xml:space="preserve">1NU</t>
  </si>
  <si>
    <t xml:space="preserve">1NV</t>
  </si>
  <si>
    <t xml:space="preserve">1NW</t>
  </si>
  <si>
    <t xml:space="preserve">1NX</t>
  </si>
  <si>
    <t xml:space="preserve">1NY</t>
  </si>
  <si>
    <t xml:space="preserve">1P0</t>
  </si>
  <si>
    <t xml:space="preserve">standard suspension</t>
  </si>
  <si>
    <t xml:space="preserve">1P1</t>
  </si>
  <si>
    <t xml:space="preserve">uprated front suspension</t>
  </si>
  <si>
    <t xml:space="preserve">1P2</t>
  </si>
  <si>
    <t xml:space="preserve">uprated rear suspension</t>
  </si>
  <si>
    <t xml:space="preserve">1P3</t>
  </si>
  <si>
    <t xml:space="preserve">uprated front and rear suspension</t>
  </si>
  <si>
    <t xml:space="preserve">1P4</t>
  </si>
  <si>
    <t xml:space="preserve">suspension for lowered chassis</t>
  </si>
  <si>
    <t xml:space="preserve">1P5</t>
  </si>
  <si>
    <t xml:space="preserve">comfort rear suspension</t>
  </si>
  <si>
    <t xml:space="preserve">1P6</t>
  </si>
  <si>
    <t xml:space="preserve">standard suspension without helper spring</t>
  </si>
  <si>
    <t xml:space="preserve">1P7</t>
  </si>
  <si>
    <t xml:space="preserve">suspension for ambulance</t>
  </si>
  <si>
    <t xml:space="preserve">1P8</t>
  </si>
  <si>
    <t xml:space="preserve">comfort suspension</t>
  </si>
  <si>
    <t xml:space="preserve">1P9</t>
  </si>
  <si>
    <t xml:space="preserve">sports suspension</t>
  </si>
  <si>
    <t xml:space="preserve">1PA</t>
  </si>
  <si>
    <t xml:space="preserve">standard wheel bolts</t>
  </si>
  <si>
    <t xml:space="preserve">1PB</t>
  </si>
  <si>
    <t xml:space="preserve">lockable wheel bolts</t>
  </si>
  <si>
    <t xml:space="preserve">1PC</t>
  </si>
  <si>
    <t xml:space="preserve">wheel bolts with anti-theft protection (unlockable)</t>
  </si>
  <si>
    <t xml:space="preserve">1PD</t>
  </si>
  <si>
    <t xml:space="preserve">1Q0</t>
  </si>
  <si>
    <t xml:space="preserve">without mass damper for steering wheel</t>
  </si>
  <si>
    <t xml:space="preserve">1Q1</t>
  </si>
  <si>
    <t xml:space="preserve">mass damper for steering wheel, 26.5Hz</t>
  </si>
  <si>
    <t xml:space="preserve">1Q2</t>
  </si>
  <si>
    <t xml:space="preserve">mass damper for steering wheel, 31Hz</t>
  </si>
  <si>
    <t xml:space="preserve">1Q3</t>
  </si>
  <si>
    <t xml:space="preserve">mass damper for steering wheel, XXHz</t>
  </si>
  <si>
    <t xml:space="preserve">1QA</t>
  </si>
  <si>
    <t xml:space="preserve">special plates/stickers/ safety certificates for Austria</t>
  </si>
  <si>
    <t xml:space="preserve">1QB</t>
  </si>
  <si>
    <t xml:space="preserve">special plates/stickers/ safety certificates for ROW</t>
  </si>
  <si>
    <t xml:space="preserve">1QC</t>
  </si>
  <si>
    <t xml:space="preserve">special plates/stickers/ safety certificates for China</t>
  </si>
  <si>
    <t xml:space="preserve">1QD</t>
  </si>
  <si>
    <t xml:space="preserve">special plates/stickers/ safety certificates for CIS</t>
  </si>
  <si>
    <t xml:space="preserve">1QE</t>
  </si>
  <si>
    <t xml:space="preserve">special plates/stickers safety certificates for Massachusetts</t>
  </si>
  <si>
    <t xml:space="preserve">1QF</t>
  </si>
  <si>
    <t xml:space="preserve">special plates/stickers safety certificates for South Africa</t>
  </si>
  <si>
    <t xml:space="preserve">1QG</t>
  </si>
  <si>
    <t xml:space="preserve">special plates/stickers safety certificate for Thailand</t>
  </si>
  <si>
    <t xml:space="preserve">1R0</t>
  </si>
  <si>
    <t xml:space="preserve">standard front brake lining</t>
  </si>
  <si>
    <t xml:space="preserve">1R1</t>
  </si>
  <si>
    <t xml:space="preserve">brake linings with increased wear resistance</t>
  </si>
  <si>
    <t xml:space="preserve">1R3</t>
  </si>
  <si>
    <t xml:space="preserve">front brake linings company-specific</t>
  </si>
  <si>
    <t xml:space="preserve">1R4</t>
  </si>
  <si>
    <t xml:space="preserve">standard front brake linings in a better quality</t>
  </si>
  <si>
    <t xml:space="preserve">1R6</t>
  </si>
  <si>
    <t xml:space="preserve">brake linings coated with polishing agent</t>
  </si>
  <si>
    <t xml:space="preserve">1RA</t>
  </si>
  <si>
    <t xml:space="preserve">nameplate set "CSL"</t>
  </si>
  <si>
    <t xml:space="preserve">1RB</t>
  </si>
  <si>
    <t xml:space="preserve">nameplate set "CSX"</t>
  </si>
  <si>
    <t xml:space="preserve">1RC</t>
  </si>
  <si>
    <t xml:space="preserve">nameplate set "CLX"</t>
  </si>
  <si>
    <t xml:space="preserve">1RD</t>
  </si>
  <si>
    <t xml:space="preserve">nameplate set "GTS"</t>
  </si>
  <si>
    <t xml:space="preserve">1RE</t>
  </si>
  <si>
    <t xml:space="preserve">nameplate set "Fox Coupe"</t>
  </si>
  <si>
    <t xml:space="preserve">1RF</t>
  </si>
  <si>
    <t xml:space="preserve">nameplate set "GL Syncro"</t>
  </si>
  <si>
    <t xml:space="preserve">1RG</t>
  </si>
  <si>
    <t xml:space="preserve">nameplate set "VR6 Syncro"</t>
  </si>
  <si>
    <t xml:space="preserve">1RH</t>
  </si>
  <si>
    <t xml:space="preserve">nameplate set "GTI TDI" "I" (without model designation)</t>
  </si>
  <si>
    <t xml:space="preserve">1RJ</t>
  </si>
  <si>
    <t xml:space="preserve">nameplate set "2.0 L"</t>
  </si>
  <si>
    <t xml:space="preserve">1RK</t>
  </si>
  <si>
    <t xml:space="preserve">nameplate set "GTI Edition"</t>
  </si>
  <si>
    <t xml:space="preserve">1RL</t>
  </si>
  <si>
    <t xml:space="preserve">1RM</t>
  </si>
  <si>
    <t xml:space="preserve">nameplate set in base trim (without model designation)</t>
  </si>
  <si>
    <t xml:space="preserve">1RN</t>
  </si>
  <si>
    <t xml:space="preserve">black nameplate set in base trim (without model designation)</t>
  </si>
  <si>
    <t xml:space="preserve">1RP</t>
  </si>
  <si>
    <t xml:space="preserve">nameplate set "CL"</t>
  </si>
  <si>
    <t xml:space="preserve">1RQ</t>
  </si>
  <si>
    <t xml:space="preserve">nameplate set "1.3"</t>
  </si>
  <si>
    <t xml:space="preserve">1RR</t>
  </si>
  <si>
    <t xml:space="preserve">nameplate set "GLX"</t>
  </si>
  <si>
    <t xml:space="preserve">1RS</t>
  </si>
  <si>
    <t xml:space="preserve">nameplate set "1.8 4MOTION"</t>
  </si>
  <si>
    <t xml:space="preserve">1RT</t>
  </si>
  <si>
    <t xml:space="preserve">nameplate set "1.8 T"</t>
  </si>
  <si>
    <t xml:space="preserve">1RU</t>
  </si>
  <si>
    <t xml:space="preserve">nameplate set "CL", black</t>
  </si>
  <si>
    <t xml:space="preserve">1RV</t>
  </si>
  <si>
    <t xml:space="preserve">nameplate set "GTI VR6" (without model designation)</t>
  </si>
  <si>
    <t xml:space="preserve">1RW</t>
  </si>
  <si>
    <t xml:space="preserve">nameplate set "Classic TDI"</t>
  </si>
  <si>
    <t xml:space="preserve">1RX</t>
  </si>
  <si>
    <t xml:space="preserve">1RY</t>
  </si>
  <si>
    <t xml:space="preserve">nameplate set "16V" for special color trim</t>
  </si>
  <si>
    <t xml:space="preserve">1RZ</t>
  </si>
  <si>
    <t xml:space="preserve">nameplate set "1.9 D"</t>
  </si>
  <si>
    <t xml:space="preserve">1S0</t>
  </si>
  <si>
    <t xml:space="preserve">without tool kit and jack</t>
  </si>
  <si>
    <t xml:space="preserve">1S1</t>
  </si>
  <si>
    <t xml:space="preserve">tool kit and jack</t>
  </si>
  <si>
    <t xml:space="preserve">1S2</t>
  </si>
  <si>
    <t xml:space="preserve">tool box on partition</t>
  </si>
  <si>
    <t xml:space="preserve">1S3</t>
  </si>
  <si>
    <t xml:space="preserve">tool</t>
  </si>
  <si>
    <t xml:space="preserve">1S4</t>
  </si>
  <si>
    <t xml:space="preserve">tool kit with special jack</t>
  </si>
  <si>
    <t xml:space="preserve">1S5</t>
  </si>
  <si>
    <t xml:space="preserve">tool kit and aluminum jack</t>
  </si>
  <si>
    <t xml:space="preserve">1S7</t>
  </si>
  <si>
    <t xml:space="preserve">1SA</t>
  </si>
  <si>
    <t xml:space="preserve">without additional engine guard</t>
  </si>
  <si>
    <t xml:space="preserve">1SB</t>
  </si>
  <si>
    <t xml:space="preserve">additional engine guard</t>
  </si>
  <si>
    <t xml:space="preserve">1SC</t>
  </si>
  <si>
    <t xml:space="preserve">additional engine guard for engine</t>
  </si>
  <si>
    <t xml:space="preserve">1SD</t>
  </si>
  <si>
    <t xml:space="preserve">additional engine guard for transmission</t>
  </si>
  <si>
    <t xml:space="preserve">1SE</t>
  </si>
  <si>
    <t xml:space="preserve">additional engine guard (body-dependent)</t>
  </si>
  <si>
    <t xml:space="preserve">1SF</t>
  </si>
  <si>
    <t xml:space="preserve">1SG</t>
  </si>
  <si>
    <t xml:space="preserve">antimagnetic armor-plated floor panel</t>
  </si>
  <si>
    <t xml:space="preserve">1SH</t>
  </si>
  <si>
    <t xml:space="preserve">1SJ</t>
  </si>
  <si>
    <t xml:space="preserve">1T0</t>
  </si>
  <si>
    <t xml:space="preserve">w/o first aid kit and warning triangle</t>
  </si>
  <si>
    <t xml:space="preserve">1T1</t>
  </si>
  <si>
    <t xml:space="preserve">first aid kit</t>
  </si>
  <si>
    <t xml:space="preserve">1T2</t>
  </si>
  <si>
    <t xml:space="preserve">warning triangle</t>
  </si>
  <si>
    <t xml:space="preserve">1T3</t>
  </si>
  <si>
    <t xml:space="preserve">first aid kit and warning triangle</t>
  </si>
  <si>
    <t xml:space="preserve">1T4</t>
  </si>
  <si>
    <t xml:space="preserve">first-aid cushion and warning triangle design 2</t>
  </si>
  <si>
    <t xml:space="preserve">1T5</t>
  </si>
  <si>
    <t xml:space="preserve">emergency lantern</t>
  </si>
  <si>
    <t xml:space="preserve">1T6</t>
  </si>
  <si>
    <t xml:space="preserve">emergency lantern, warning triangle and first aid kit</t>
  </si>
  <si>
    <t xml:space="preserve">1T7</t>
  </si>
  <si>
    <t xml:space="preserve">2 warning triangles</t>
  </si>
  <si>
    <t xml:space="preserve">1TA</t>
  </si>
  <si>
    <t xml:space="preserve">standard fuel tank vent line</t>
  </si>
  <si>
    <t xml:space="preserve">1TB</t>
  </si>
  <si>
    <t xml:space="preserve">fuel tank vent line with gravity valve and PVC breather hose</t>
  </si>
  <si>
    <t xml:space="preserve">1TC</t>
  </si>
  <si>
    <t xml:space="preserve">fuel tank vent line with gravity valve and second vent line with rubber breather hoses</t>
  </si>
  <si>
    <t xml:space="preserve">1TD</t>
  </si>
  <si>
    <t xml:space="preserve">fuel tank vent line with gravity valve and rubber breather hoses</t>
  </si>
  <si>
    <t xml:space="preserve">1TE</t>
  </si>
  <si>
    <t xml:space="preserve">fuel tank vent line with gravity valve and second vent line with PVC breather hoses</t>
  </si>
  <si>
    <t xml:space="preserve">1TF</t>
  </si>
  <si>
    <t xml:space="preserve">fuel tank vent line with gravity valve and second vent line with rubber breather hoses, RME-resistant</t>
  </si>
  <si>
    <t xml:space="preserve">1TG</t>
  </si>
  <si>
    <t xml:space="preserve">fuel tank vent line with gravity valve and rubber breather hoses, RME-resistant</t>
  </si>
  <si>
    <t xml:space="preserve">1U0</t>
  </si>
  <si>
    <t xml:space="preserve">without table</t>
  </si>
  <si>
    <t xml:space="preserve">1U1</t>
  </si>
  <si>
    <t xml:space="preserve">folding table</t>
  </si>
  <si>
    <t xml:space="preserve">1U2</t>
  </si>
  <si>
    <t xml:space="preserve">folding table with decorative wood inserts</t>
  </si>
  <si>
    <t xml:space="preserve">1U3</t>
  </si>
  <si>
    <t xml:space="preserve">multi-function table</t>
  </si>
  <si>
    <t xml:space="preserve">1U4</t>
  </si>
  <si>
    <t xml:space="preserve">table for Camper</t>
  </si>
  <si>
    <t xml:space="preserve">1U5</t>
  </si>
  <si>
    <t xml:space="preserve">table for Camper w/ folding chairs</t>
  </si>
  <si>
    <t xml:space="preserve">1U6</t>
  </si>
  <si>
    <t xml:space="preserve">1U7</t>
  </si>
  <si>
    <t xml:space="preserve">1U8</t>
  </si>
  <si>
    <t xml:space="preserve">w/o folding table on front seat backrest</t>
  </si>
  <si>
    <t xml:space="preserve">1U9</t>
  </si>
  <si>
    <t xml:space="preserve">folding table on front seat backrests</t>
  </si>
  <si>
    <t xml:space="preserve">1UA</t>
  </si>
  <si>
    <t xml:space="preserve">without increase/decrease in gross vehicle weight</t>
  </si>
  <si>
    <t xml:space="preserve">1UB</t>
  </si>
  <si>
    <t xml:space="preserve">increase in gross vehicle weight rating from 3.5t to 3.55t</t>
  </si>
  <si>
    <t xml:space="preserve">1UC</t>
  </si>
  <si>
    <t xml:space="preserve">decrease in gross vehicle weight rating from 3.5 t to 3.2 t</t>
  </si>
  <si>
    <t xml:space="preserve">1UD</t>
  </si>
  <si>
    <t xml:space="preserve">decrease in gross vehicle weight rating from 4.6t to 4.0t</t>
  </si>
  <si>
    <t xml:space="preserve">1UE</t>
  </si>
  <si>
    <t xml:space="preserve">decrease in gross vehicle weight rating from 4.6t to 3.5t</t>
  </si>
  <si>
    <t xml:space="preserve">1UF</t>
  </si>
  <si>
    <t xml:space="preserve">decrease in gross vehicle weight rating from 2.8t to 2.59t</t>
  </si>
  <si>
    <t xml:space="preserve">1UG</t>
  </si>
  <si>
    <t xml:space="preserve">decrease in gross vehicle weight rating from 4.6 t to 4.25 t</t>
  </si>
  <si>
    <t xml:space="preserve">1UH</t>
  </si>
  <si>
    <t xml:space="preserve">increase in gross vehicle weight rating from 2.8t to 3.0t</t>
  </si>
  <si>
    <t xml:space="preserve">1UJ</t>
  </si>
  <si>
    <t xml:space="preserve">decrease in gross vehicle weight rating from 3.5 t to 3.25 t</t>
  </si>
  <si>
    <t xml:space="preserve">1UL</t>
  </si>
  <si>
    <t xml:space="preserve">increase in gross vehicle weight rating from 3.5t to 3.71t</t>
  </si>
  <si>
    <t xml:space="preserve">1UM</t>
  </si>
  <si>
    <t xml:space="preserve">increase in gross vehicle weight rating from 3.5t to 3.80t</t>
  </si>
  <si>
    <t xml:space="preserve">1UN</t>
  </si>
  <si>
    <t xml:space="preserve">1UP</t>
  </si>
  <si>
    <t xml:space="preserve">decrease in gross vehicle weight rating from 2.8t to 2.49t</t>
  </si>
  <si>
    <t xml:space="preserve">1UQ</t>
  </si>
  <si>
    <t xml:space="preserve">increase in gross vehicle weight rating from 2.8t to 2.85t</t>
  </si>
  <si>
    <t xml:space="preserve">1UR</t>
  </si>
  <si>
    <t xml:space="preserve">increase in gross vehicle weight rating from 2.8t to 3.025t</t>
  </si>
  <si>
    <t xml:space="preserve">1US</t>
  </si>
  <si>
    <t xml:space="preserve">increase in gross vehicle weight rating from 2.8t to 2.95t</t>
  </si>
  <si>
    <t xml:space="preserve">1UT</t>
  </si>
  <si>
    <t xml:space="preserve">decrease in gross vehicle weight rating from 4.6 t to 4.49 t</t>
  </si>
  <si>
    <t xml:space="preserve">1UU</t>
  </si>
  <si>
    <t xml:space="preserve">decrease in gross vehicle weight rating from 3.5 t to 2.95 t</t>
  </si>
  <si>
    <t xml:space="preserve">1UV</t>
  </si>
  <si>
    <t xml:space="preserve">increase in gross vehicle weight rating from 3.5t to 3.88t</t>
  </si>
  <si>
    <t xml:space="preserve">1UW</t>
  </si>
  <si>
    <t xml:space="preserve">decrease in gross vehicle weight rating from 5.0t to 4.6t</t>
  </si>
  <si>
    <t xml:space="preserve">1V0</t>
  </si>
  <si>
    <t xml:space="preserve">without duty-free and cost-free tires</t>
  </si>
  <si>
    <t xml:space="preserve">1V1</t>
  </si>
  <si>
    <t xml:space="preserve">duty-free and cost-free tires</t>
  </si>
  <si>
    <t xml:space="preserve">1V2</t>
  </si>
  <si>
    <t xml:space="preserve">tires in bond, i.e. with duty drawback</t>
  </si>
  <si>
    <t xml:space="preserve">1VA</t>
  </si>
  <si>
    <t xml:space="preserve">installation parts for four-cylinder engine (two-valve)</t>
  </si>
  <si>
    <t xml:space="preserve">1VB</t>
  </si>
  <si>
    <t xml:space="preserve">installation parts for five-cylinder engine</t>
  </si>
  <si>
    <t xml:space="preserve">1VC</t>
  </si>
  <si>
    <t xml:space="preserve">installation parts for six-cylinder engine (two-valve)</t>
  </si>
  <si>
    <t xml:space="preserve">1VD</t>
  </si>
  <si>
    <t xml:space="preserve">installation parts for four-cylinder engine (four-valve)</t>
  </si>
  <si>
    <t xml:space="preserve">1VE</t>
  </si>
  <si>
    <t xml:space="preserve">installation parts for five-cylinder engine (four-valve)</t>
  </si>
  <si>
    <t xml:space="preserve">1VF</t>
  </si>
  <si>
    <t xml:space="preserve">installation parts for five-cylinder turbocharged engine (four-valve)</t>
  </si>
  <si>
    <t xml:space="preserve">1VG</t>
  </si>
  <si>
    <t xml:space="preserve">installation parts for four-cylinder engine</t>
  </si>
  <si>
    <t xml:space="preserve">1VH</t>
  </si>
  <si>
    <t xml:space="preserve">installation parts for six-cylinder engine</t>
  </si>
  <si>
    <t xml:space="preserve">1VJ</t>
  </si>
  <si>
    <t xml:space="preserve">installation parts for eight-cylinder engine</t>
  </si>
  <si>
    <t xml:space="preserve">1VK</t>
  </si>
  <si>
    <t xml:space="preserve">installation parts for four-cylinder engine (five-valve)</t>
  </si>
  <si>
    <t xml:space="preserve">1VM</t>
  </si>
  <si>
    <t xml:space="preserve">installation parts for 12-cyl. engine</t>
  </si>
  <si>
    <t xml:space="preserve">1VN</t>
  </si>
  <si>
    <t xml:space="preserve">installation parts for 10-cyl. engine</t>
  </si>
  <si>
    <t xml:space="preserve">1W0</t>
  </si>
  <si>
    <t xml:space="preserve">without refrigerator/glove compartment cooling system</t>
  </si>
  <si>
    <t xml:space="preserve">1W1</t>
  </si>
  <si>
    <t xml:space="preserve">refrigerator</t>
  </si>
  <si>
    <t xml:space="preserve">1W2</t>
  </si>
  <si>
    <t xml:space="preserve">glove compartment cooling system</t>
  </si>
  <si>
    <t xml:space="preserve">1W3</t>
  </si>
  <si>
    <t xml:space="preserve">refrigerator plus glove compartment cooling system</t>
  </si>
  <si>
    <t xml:space="preserve">1W4</t>
  </si>
  <si>
    <t xml:space="preserve">refrigerator with detachable basket</t>
  </si>
  <si>
    <t xml:space="preserve">1W5</t>
  </si>
  <si>
    <t xml:space="preserve">refrigerator w/ detachable basket and glove compartment cooling system</t>
  </si>
  <si>
    <t xml:space="preserve">1W6</t>
  </si>
  <si>
    <t xml:space="preserve">1W7</t>
  </si>
  <si>
    <t xml:space="preserve">1W8</t>
  </si>
  <si>
    <t xml:space="preserve">without refrigerator</t>
  </si>
  <si>
    <t xml:space="preserve">1WA</t>
  </si>
  <si>
    <t xml:space="preserve">transmission shaft w/ 90mm in diameter</t>
  </si>
  <si>
    <t xml:space="preserve">1WB</t>
  </si>
  <si>
    <t xml:space="preserve">transmission shaft w/ 100mm in diameter</t>
  </si>
  <si>
    <t xml:space="preserve">1WC</t>
  </si>
  <si>
    <t xml:space="preserve">transmission shaft w/ 108mm in diameter</t>
  </si>
  <si>
    <t xml:space="preserve">1WD</t>
  </si>
  <si>
    <t xml:space="preserve">transmission shaft for tripod joints</t>
  </si>
  <si>
    <t xml:space="preserve">1WF</t>
  </si>
  <si>
    <t xml:space="preserve">constant velocity joints (inserted joints)</t>
  </si>
  <si>
    <t xml:space="preserve">1WG</t>
  </si>
  <si>
    <t xml:space="preserve">transmission shaft w/ 88mm in diameter</t>
  </si>
  <si>
    <t xml:space="preserve">1WH</t>
  </si>
  <si>
    <t xml:space="preserve">transmission shaft w/ 75.5mm in diameter</t>
  </si>
  <si>
    <t xml:space="preserve">1WJ</t>
  </si>
  <si>
    <t xml:space="preserve">transmission shaft w/ 107mm in diameter</t>
  </si>
  <si>
    <t xml:space="preserve">1WK</t>
  </si>
  <si>
    <t xml:space="preserve">transmission shaft w/ 116mm in diameter</t>
  </si>
  <si>
    <t xml:space="preserve">1X0</t>
  </si>
  <si>
    <t xml:space="preserve">front wheel drive</t>
  </si>
  <si>
    <t xml:space="preserve">1X1</t>
  </si>
  <si>
    <t xml:space="preserve">four wheel drive</t>
  </si>
  <si>
    <t xml:space="preserve">1X2</t>
  </si>
  <si>
    <t xml:space="preserve">rear wheel drive</t>
  </si>
  <si>
    <t xml:space="preserve">1XA</t>
  </si>
  <si>
    <t xml:space="preserve">multi-function steering wheel</t>
  </si>
  <si>
    <t xml:space="preserve">1XB</t>
  </si>
  <si>
    <t xml:space="preserve">1XC</t>
  </si>
  <si>
    <t xml:space="preserve">1XD</t>
  </si>
  <si>
    <t xml:space="preserve">leather steering wheel, heated</t>
  </si>
  <si>
    <t xml:space="preserve">1XE</t>
  </si>
  <si>
    <t xml:space="preserve">wooden multi-function steering wheel</t>
  </si>
  <si>
    <t xml:space="preserve">1XF</t>
  </si>
  <si>
    <t xml:space="preserve">wooden multi-function steering wheel forTiptronic</t>
  </si>
  <si>
    <t xml:space="preserve">1XG</t>
  </si>
  <si>
    <t xml:space="preserve">wooden steering wheel</t>
  </si>
  <si>
    <t xml:space="preserve">1XH</t>
  </si>
  <si>
    <t xml:space="preserve">1XJ</t>
  </si>
  <si>
    <t xml:space="preserve">1XK</t>
  </si>
  <si>
    <t xml:space="preserve">1XL</t>
  </si>
  <si>
    <t xml:space="preserve">Alcantara sports steering wheel for airbag system</t>
  </si>
  <si>
    <t xml:space="preserve">1XM</t>
  </si>
  <si>
    <t xml:space="preserve">comfort steering wheel</t>
  </si>
  <si>
    <t xml:space="preserve">1XN</t>
  </si>
  <si>
    <t xml:space="preserve">multi-function steering wheel, (leather + wood), heated</t>
  </si>
  <si>
    <t xml:space="preserve">1XP</t>
  </si>
  <si>
    <t xml:space="preserve">leather trimmed sports steering wheel for airbag system, leather with hole pattern, with "RS4" badge</t>
  </si>
  <si>
    <t xml:space="preserve">1XQ</t>
  </si>
  <si>
    <t xml:space="preserve">1XR</t>
  </si>
  <si>
    <t xml:space="preserve">1XS</t>
  </si>
  <si>
    <t xml:space="preserve">partially wood/leather steering wheel</t>
  </si>
  <si>
    <t xml:space="preserve">1XT</t>
  </si>
  <si>
    <t xml:space="preserve">mass damper</t>
  </si>
  <si>
    <t xml:space="preserve">1XU</t>
  </si>
  <si>
    <t xml:space="preserve">1XV</t>
  </si>
  <si>
    <t xml:space="preserve">leather steering wheel with decorative aluminum inserts</t>
  </si>
  <si>
    <t xml:space="preserve">1XW</t>
  </si>
  <si>
    <t xml:space="preserve">leather trimmed multi-function sports steering wheel</t>
  </si>
  <si>
    <t xml:space="preserve">1XX</t>
  </si>
  <si>
    <t xml:space="preserve">leather trimmed multi-function sports steering wheel w/ Tiptronic</t>
  </si>
  <si>
    <t xml:space="preserve">1XY</t>
  </si>
  <si>
    <t xml:space="preserve">leather trimmed sports steering wheel with shifting paddles and RS badge</t>
  </si>
  <si>
    <t xml:space="preserve">1XZ</t>
  </si>
  <si>
    <t xml:space="preserve">leather trimmed sports steering wheel with Tiptronic</t>
  </si>
  <si>
    <t xml:space="preserve">1Y0</t>
  </si>
  <si>
    <t xml:space="preserve">without differential lock</t>
  </si>
  <si>
    <t xml:space="preserve">1Y1</t>
  </si>
  <si>
    <t xml:space="preserve">rear differential lock on rear axle differential</t>
  </si>
  <si>
    <t xml:space="preserve">1Y2</t>
  </si>
  <si>
    <t xml:space="preserve">front differential lock</t>
  </si>
  <si>
    <t xml:space="preserve">1Y3</t>
  </si>
  <si>
    <t xml:space="preserve">differential with limited slip (Limited Slip Differential, LSD)</t>
  </si>
  <si>
    <t xml:space="preserve">1Y4</t>
  </si>
  <si>
    <t xml:space="preserve">differential lock</t>
  </si>
  <si>
    <t xml:space="preserve">1YA</t>
  </si>
  <si>
    <t xml:space="preserve">without transmission shafts f. rear axle</t>
  </si>
  <si>
    <t xml:space="preserve">1YB</t>
  </si>
  <si>
    <t xml:space="preserve">transmission shafts for rear axle diameter 90</t>
  </si>
  <si>
    <t xml:space="preserve">1YC</t>
  </si>
  <si>
    <t xml:space="preserve">transmission shafts for rear axle diameter 100</t>
  </si>
  <si>
    <t xml:space="preserve">1YD</t>
  </si>
  <si>
    <t xml:space="preserve">transmission shafts for rear axle diameter 108</t>
  </si>
  <si>
    <t xml:space="preserve">1YE</t>
  </si>
  <si>
    <t xml:space="preserve">transmission shafts for rear axle diameter 70,7</t>
  </si>
  <si>
    <t xml:space="preserve">1YF</t>
  </si>
  <si>
    <t xml:space="preserve">transmission shafts for rear axle diameter 75.5</t>
  </si>
  <si>
    <t xml:space="preserve">1Z0</t>
  </si>
  <si>
    <t xml:space="preserve">initial standard fuel filling</t>
  </si>
  <si>
    <t xml:space="preserve">1Z1</t>
  </si>
  <si>
    <t xml:space="preserve">increase in initial standard fuel filling by 4 liters</t>
  </si>
  <si>
    <t xml:space="preserve">1Z2</t>
  </si>
  <si>
    <t xml:space="preserve">increase in initial standard fuel filling</t>
  </si>
  <si>
    <t xml:space="preserve">1Z3</t>
  </si>
  <si>
    <t xml:space="preserve">double initial standard fuel filling</t>
  </si>
  <si>
    <t xml:space="preserve">1Z4</t>
  </si>
  <si>
    <t xml:space="preserve">reduced initial standard fuel filling</t>
  </si>
  <si>
    <t xml:space="preserve">1Z5</t>
  </si>
  <si>
    <t xml:space="preserve">1Z6</t>
  </si>
  <si>
    <t xml:space="preserve">1Z7</t>
  </si>
  <si>
    <t xml:space="preserve">1Z8</t>
  </si>
  <si>
    <t xml:space="preserve">1Z9</t>
  </si>
  <si>
    <t xml:space="preserve">without fuel filling</t>
  </si>
  <si>
    <t xml:space="preserve">1ZA</t>
  </si>
  <si>
    <t xml:space="preserve">drum brakes, front</t>
  </si>
  <si>
    <t xml:space="preserve">1ZB</t>
  </si>
  <si>
    <t xml:space="preserve">lightweight disc brakes, front</t>
  </si>
  <si>
    <t xml:space="preserve">1ZC</t>
  </si>
  <si>
    <t xml:space="preserve">disc brakes, front (Geomet D)</t>
  </si>
  <si>
    <t xml:space="preserve">1ZD</t>
  </si>
  <si>
    <t xml:space="preserve">1ZE</t>
  </si>
  <si>
    <t xml:space="preserve">1ZF</t>
  </si>
  <si>
    <t xml:space="preserve">1ZH</t>
  </si>
  <si>
    <t xml:space="preserve">1ZJ</t>
  </si>
  <si>
    <t xml:space="preserve">1ZK</t>
  </si>
  <si>
    <t xml:space="preserve">1ZL</t>
  </si>
  <si>
    <t xml:space="preserve">1ZM</t>
  </si>
  <si>
    <t xml:space="preserve">1ZN</t>
  </si>
  <si>
    <t xml:space="preserve">1ZP</t>
  </si>
  <si>
    <t xml:space="preserve">1ZQ</t>
  </si>
  <si>
    <t xml:space="preserve">1ZR</t>
  </si>
  <si>
    <t xml:space="preserve">1ZS</t>
  </si>
  <si>
    <t xml:space="preserve">1ZT</t>
  </si>
  <si>
    <t xml:space="preserve">2A0</t>
  </si>
  <si>
    <t xml:space="preserve">without delivery equipment</t>
  </si>
  <si>
    <t xml:space="preserve">2A1</t>
  </si>
  <si>
    <t xml:space="preserve">delivery equipment, ballast weight and wheel housings</t>
  </si>
  <si>
    <t xml:space="preserve">2A2</t>
  </si>
  <si>
    <t xml:space="preserve">delivery equipment, ballast weight</t>
  </si>
  <si>
    <t xml:space="preserve">2A3</t>
  </si>
  <si>
    <t xml:space="preserve">delivery equipment, wheel housings</t>
  </si>
  <si>
    <t xml:space="preserve">2A4</t>
  </si>
  <si>
    <t xml:space="preserve">delivery equipment for shipment (transitcoating) with thick seat cover</t>
  </si>
  <si>
    <t xml:space="preserve">2A5</t>
  </si>
  <si>
    <t xml:space="preserve">delivery equipment (transit coating) with thin seat cover</t>
  </si>
  <si>
    <t xml:space="preserve">2A6</t>
  </si>
  <si>
    <t xml:space="preserve">delivery equipment (transit coating), seats mounting protection, front and rear</t>
  </si>
  <si>
    <t xml:space="preserve">2A7</t>
  </si>
  <si>
    <t xml:space="preserve">delivery equipment</t>
  </si>
  <si>
    <t xml:space="preserve">2AA</t>
  </si>
  <si>
    <t xml:space="preserve">without compressor or preparation respectively</t>
  </si>
  <si>
    <t xml:space="preserve">2AB</t>
  </si>
  <si>
    <t xml:space="preserve">compressor</t>
  </si>
  <si>
    <t xml:space="preserve">2AC</t>
  </si>
  <si>
    <t xml:space="preserve">preparation for compressor</t>
  </si>
  <si>
    <t xml:space="preserve">2B0</t>
  </si>
  <si>
    <t xml:space="preserve">without additional exterior noise suppression</t>
  </si>
  <si>
    <t xml:space="preserve">2B1</t>
  </si>
  <si>
    <t xml:space="preserve">additional exterior noise suppression</t>
  </si>
  <si>
    <t xml:space="preserve">2B2</t>
  </si>
  <si>
    <t xml:space="preserve">2B3</t>
  </si>
  <si>
    <t xml:space="preserve">additional exterior noise suppression (hood, capsule and dash panel)</t>
  </si>
  <si>
    <t xml:space="preserve">2B4</t>
  </si>
  <si>
    <t xml:space="preserve">additional exterior noise suppression (hood and dash panel)</t>
  </si>
  <si>
    <t xml:space="preserve">2B5</t>
  </si>
  <si>
    <t xml:space="preserve">2B6</t>
  </si>
  <si>
    <t xml:space="preserve">2B7</t>
  </si>
  <si>
    <t xml:space="preserve">2B8</t>
  </si>
  <si>
    <t xml:space="preserve">2B9</t>
  </si>
  <si>
    <t xml:space="preserve">2BA</t>
  </si>
  <si>
    <t xml:space="preserve">without hydraulic pump</t>
  </si>
  <si>
    <t xml:space="preserve">2BB</t>
  </si>
  <si>
    <t xml:space="preserve">MAN M-Number</t>
  </si>
  <si>
    <t xml:space="preserve">2BC</t>
  </si>
  <si>
    <t xml:space="preserve">preparation for hydraulic pump</t>
  </si>
  <si>
    <t xml:space="preserve">2BD</t>
  </si>
  <si>
    <t xml:space="preserve">hydraulic pump preparation with pump as by-pack</t>
  </si>
  <si>
    <t xml:space="preserve">2BG</t>
  </si>
  <si>
    <t xml:space="preserve">2BJ</t>
  </si>
  <si>
    <t xml:space="preserve">2BZ</t>
  </si>
  <si>
    <t xml:space="preserve">2C0</t>
  </si>
  <si>
    <t xml:space="preserve">standard steering column</t>
  </si>
  <si>
    <t xml:space="preserve">2C1</t>
  </si>
  <si>
    <t xml:space="preserve">height adjustable steering column</t>
  </si>
  <si>
    <t xml:space="preserve">2C2</t>
  </si>
  <si>
    <t xml:space="preserve">axial and vertical adjustable steering column (reinforced)</t>
  </si>
  <si>
    <t xml:space="preserve">2C3</t>
  </si>
  <si>
    <t xml:space="preserve">safety steering column with TEN seat-belt tensioner</t>
  </si>
  <si>
    <t xml:space="preserve">2C4</t>
  </si>
  <si>
    <t xml:space="preserve">axially and vertically adjustable steering column with memory system</t>
  </si>
  <si>
    <t xml:space="preserve">2C5</t>
  </si>
  <si>
    <t xml:space="preserve">axial and vertical adjustable steering column</t>
  </si>
  <si>
    <t xml:space="preserve">2C6</t>
  </si>
  <si>
    <t xml:space="preserve">steering column with steering lock</t>
  </si>
  <si>
    <t xml:space="preserve">2C7</t>
  </si>
  <si>
    <t xml:space="preserve">safety steering column with electric axial and inclination adjustment</t>
  </si>
  <si>
    <t xml:space="preserve">2C8</t>
  </si>
  <si>
    <t xml:space="preserve">axially and vertically adjustable steering column with modified sliding travel</t>
  </si>
  <si>
    <t xml:space="preserve">2CA</t>
  </si>
  <si>
    <t xml:space="preserve">without central hydraulic system</t>
  </si>
  <si>
    <t xml:space="preserve">2CB</t>
  </si>
  <si>
    <t xml:space="preserve">central hydraulic system</t>
  </si>
  <si>
    <t xml:space="preserve">2D0</t>
  </si>
  <si>
    <t xml:space="preserve">without cd enhancing underbody panel</t>
  </si>
  <si>
    <t xml:space="preserve">2D1</t>
  </si>
  <si>
    <t xml:space="preserve">complete cd enhancing underbody panel</t>
  </si>
  <si>
    <t xml:space="preserve">2D2</t>
  </si>
  <si>
    <t xml:space="preserve">reduced cd enhancing underbody panel</t>
  </si>
  <si>
    <t xml:space="preserve">2D3</t>
  </si>
  <si>
    <t xml:space="preserve">preparation for cd enhancing underbody panel</t>
  </si>
  <si>
    <t xml:space="preserve">2DB</t>
  </si>
  <si>
    <t xml:space="preserve">additional exterior noise suppression additional measures, front</t>
  </si>
  <si>
    <t xml:space="preserve">2DD</t>
  </si>
  <si>
    <t xml:space="preserve">additional exterior noise suppression additional measures, front, rear-short</t>
  </si>
  <si>
    <t xml:space="preserve">base chassis</t>
  </si>
  <si>
    <t xml:space="preserve">Plus chassis</t>
  </si>
  <si>
    <t xml:space="preserve">15-inch chassis</t>
  </si>
  <si>
    <t xml:space="preserve">16-inch chassis</t>
  </si>
  <si>
    <t xml:space="preserve">17-inch chassis</t>
  </si>
  <si>
    <t xml:space="preserve">18-inch chassis</t>
  </si>
  <si>
    <t xml:space="preserve">16-inch chassis w/ sub-frame</t>
  </si>
  <si>
    <t xml:space="preserve">17-inch chassis w/ sub-frame</t>
  </si>
  <si>
    <t xml:space="preserve">2EA</t>
  </si>
  <si>
    <t xml:space="preserve">2ED</t>
  </si>
  <si>
    <t xml:space="preserve">2EE</t>
  </si>
  <si>
    <t xml:space="preserve">2EF</t>
  </si>
  <si>
    <t xml:space="preserve">2EG</t>
  </si>
  <si>
    <t xml:space="preserve">2EH</t>
  </si>
  <si>
    <t xml:space="preserve">2EJ</t>
  </si>
  <si>
    <t xml:space="preserve">2EK</t>
  </si>
  <si>
    <t xml:space="preserve">2EL</t>
  </si>
  <si>
    <t xml:space="preserve">2EM</t>
  </si>
  <si>
    <t xml:space="preserve">2F0</t>
  </si>
  <si>
    <t xml:space="preserve">without retaining chain for side and tail gates</t>
  </si>
  <si>
    <t xml:space="preserve">2F1</t>
  </si>
  <si>
    <t xml:space="preserve">retaining chain for side and tail gates</t>
  </si>
  <si>
    <t xml:space="preserve">2FA</t>
  </si>
  <si>
    <t xml:space="preserve">leather trimmed sports steering wheel with aluminum appearance</t>
  </si>
  <si>
    <t xml:space="preserve">2FB</t>
  </si>
  <si>
    <t xml:space="preserve">2FC</t>
  </si>
  <si>
    <t xml:space="preserve">2FD</t>
  </si>
  <si>
    <t xml:space="preserve">2FE</t>
  </si>
  <si>
    <t xml:space="preserve">2FF</t>
  </si>
  <si>
    <t xml:space="preserve">2FG</t>
  </si>
  <si>
    <t xml:space="preserve">2FH</t>
  </si>
  <si>
    <t xml:space="preserve">2FK</t>
  </si>
  <si>
    <t xml:space="preserve">heated leather trimmed multi-function steering wheel with Tiptronic</t>
  </si>
  <si>
    <t xml:space="preserve">2FL</t>
  </si>
  <si>
    <t xml:space="preserve">leather trimmed multi-function steering wheel with Tiptronic</t>
  </si>
  <si>
    <t xml:space="preserve">2FR</t>
  </si>
  <si>
    <t xml:space="preserve">2FV</t>
  </si>
  <si>
    <t xml:space="preserve">2G0</t>
  </si>
  <si>
    <t xml:space="preserve">without insert for the filling up of fuel</t>
  </si>
  <si>
    <t xml:space="preserve">2G1</t>
  </si>
  <si>
    <t xml:space="preserve">insert for the filling up of unleaded fuel</t>
  </si>
  <si>
    <t xml:space="preserve">2G2</t>
  </si>
  <si>
    <t xml:space="preserve">w/o insert for the filling up (diesel) without fluorination (not RME resistant)</t>
  </si>
  <si>
    <t xml:space="preserve">2G3</t>
  </si>
  <si>
    <t xml:space="preserve">without insert for the filling up of unleaded fuel</t>
  </si>
  <si>
    <t xml:space="preserve">2G4</t>
  </si>
  <si>
    <t xml:space="preserve">2G5</t>
  </si>
  <si>
    <t xml:space="preserve">filler neck module 1 without insert</t>
  </si>
  <si>
    <t xml:space="preserve">2G6</t>
  </si>
  <si>
    <t xml:space="preserve">without insert for the filling up, ethanol fuel</t>
  </si>
  <si>
    <t xml:space="preserve">2G7</t>
  </si>
  <si>
    <t xml:space="preserve">filler neck module 1 with insert</t>
  </si>
  <si>
    <t xml:space="preserve">2G8</t>
  </si>
  <si>
    <t xml:space="preserve">filler neck module 2 without insert</t>
  </si>
  <si>
    <t xml:space="preserve">2G9</t>
  </si>
  <si>
    <t xml:space="preserve">filler neck module 2 with insert</t>
  </si>
  <si>
    <t xml:space="preserve">2H0</t>
  </si>
  <si>
    <t xml:space="preserve">without deformation structure</t>
  </si>
  <si>
    <t xml:space="preserve">2H1</t>
  </si>
  <si>
    <t xml:space="preserve">deformation structure</t>
  </si>
  <si>
    <t xml:space="preserve">2HA</t>
  </si>
  <si>
    <t xml:space="preserve">muffler, middle to rear 50mm</t>
  </si>
  <si>
    <t xml:space="preserve">2HB</t>
  </si>
  <si>
    <t xml:space="preserve">muffler, middle to rear 55mm</t>
  </si>
  <si>
    <t xml:space="preserve">2HC</t>
  </si>
  <si>
    <t xml:space="preserve">muffler, middle to rear</t>
  </si>
  <si>
    <t xml:space="preserve">2HD</t>
  </si>
  <si>
    <t xml:space="preserve">2HF</t>
  </si>
  <si>
    <t xml:space="preserve">muffler, middle to rear for QUATTRO company</t>
  </si>
  <si>
    <t xml:space="preserve">2J0</t>
  </si>
  <si>
    <t xml:space="preserve">without impact reinforcement</t>
  </si>
  <si>
    <t xml:space="preserve">2J1</t>
  </si>
  <si>
    <t xml:space="preserve">impact bar in doors</t>
  </si>
  <si>
    <t xml:space="preserve">2J2</t>
  </si>
  <si>
    <t xml:space="preserve">impact bar in doors (US version)</t>
  </si>
  <si>
    <t xml:space="preserve">2JA</t>
  </si>
  <si>
    <t xml:space="preserve">without bumpers</t>
  </si>
  <si>
    <t xml:space="preserve">2JB</t>
  </si>
  <si>
    <t xml:space="preserve">standard bumpers</t>
  </si>
  <si>
    <t xml:space="preserve">2JC</t>
  </si>
  <si>
    <t xml:space="preserve">comfort bumpers</t>
  </si>
  <si>
    <t xml:space="preserve">2JD</t>
  </si>
  <si>
    <t xml:space="preserve">sports bumpers</t>
  </si>
  <si>
    <t xml:space="preserve">2JE</t>
  </si>
  <si>
    <t xml:space="preserve">partially painted bumpers</t>
  </si>
  <si>
    <t xml:space="preserve">2JF</t>
  </si>
  <si>
    <t xml:space="preserve">painted bumpers</t>
  </si>
  <si>
    <t xml:space="preserve">2JG</t>
  </si>
  <si>
    <t xml:space="preserve">body-colored bumpers</t>
  </si>
  <si>
    <t xml:space="preserve">2JH</t>
  </si>
  <si>
    <t xml:space="preserve">standard bumpers with chrome-plated strip</t>
  </si>
  <si>
    <t xml:space="preserve">2JJ</t>
  </si>
  <si>
    <t xml:space="preserve">painted bumpers with protective moldings</t>
  </si>
  <si>
    <t xml:space="preserve">2JK</t>
  </si>
  <si>
    <t xml:space="preserve">2JL</t>
  </si>
  <si>
    <t xml:space="preserve">2JM</t>
  </si>
  <si>
    <t xml:space="preserve">standard front bumpers, rear bumpers painted</t>
  </si>
  <si>
    <t xml:space="preserve">comfort bumpers with chrome-plated strip</t>
  </si>
  <si>
    <t xml:space="preserve">2JP</t>
  </si>
  <si>
    <t xml:space="preserve">painted bumpers varying from body color</t>
  </si>
  <si>
    <t xml:space="preserve">2JQ</t>
  </si>
  <si>
    <t xml:space="preserve">2JR</t>
  </si>
  <si>
    <t xml:space="preserve">standard bumpers with rear step</t>
  </si>
  <si>
    <t xml:space="preserve">2JS</t>
  </si>
  <si>
    <t xml:space="preserve">body-colored bumpers with protective moldings</t>
  </si>
  <si>
    <t xml:space="preserve">2JT</t>
  </si>
  <si>
    <t xml:space="preserve">partially colored bumpers, uncolored parts painted with UV paint</t>
  </si>
  <si>
    <t xml:space="preserve">2JU</t>
  </si>
  <si>
    <t xml:space="preserve">standard bumpers with reinforced mud flap fixing</t>
  </si>
  <si>
    <t xml:space="preserve">2JV</t>
  </si>
  <si>
    <t xml:space="preserve">body-colored bumpers with deformation structure</t>
  </si>
  <si>
    <t xml:space="preserve">2JW</t>
  </si>
  <si>
    <t xml:space="preserve">standard bumpers with integrated spoilerwithout deformation structure</t>
  </si>
  <si>
    <t xml:space="preserve">2JX</t>
  </si>
  <si>
    <t xml:space="preserve">painted bumpers with tailgate attachmentand integrated spoiler without deformation structure</t>
  </si>
  <si>
    <t xml:space="preserve">2JY</t>
  </si>
  <si>
    <t xml:space="preserve">painted bumpers with tailgate attachmentand integrated spoiler and deformation structure</t>
  </si>
  <si>
    <t xml:space="preserve">2JZ</t>
  </si>
  <si>
    <t xml:space="preserve">2K0</t>
  </si>
  <si>
    <t xml:space="preserve">2K1</t>
  </si>
  <si>
    <t xml:space="preserve">reinforced bumpers</t>
  </si>
  <si>
    <t xml:space="preserve">2K2</t>
  </si>
  <si>
    <t xml:space="preserve">2K3</t>
  </si>
  <si>
    <t xml:space="preserve">2K4</t>
  </si>
  <si>
    <t xml:space="preserve">2K5</t>
  </si>
  <si>
    <t xml:space="preserve">2K6</t>
  </si>
  <si>
    <t xml:space="preserve">2K7</t>
  </si>
  <si>
    <t xml:space="preserve">2K8</t>
  </si>
  <si>
    <t xml:space="preserve">2K9</t>
  </si>
  <si>
    <t xml:space="preserve">2KA</t>
  </si>
  <si>
    <t xml:space="preserve">labels/plates in Swedish and English</t>
  </si>
  <si>
    <t xml:space="preserve">2KB</t>
  </si>
  <si>
    <t xml:space="preserve">labels/plates in Danish and English</t>
  </si>
  <si>
    <t xml:space="preserve">2KC</t>
  </si>
  <si>
    <t xml:space="preserve">labels/plates in Finnish and English</t>
  </si>
  <si>
    <t xml:space="preserve">2KD</t>
  </si>
  <si>
    <t xml:space="preserve">labels/plates in Portuguese and English</t>
  </si>
  <si>
    <t xml:space="preserve">2KE</t>
  </si>
  <si>
    <t xml:space="preserve">labels/plates in Czech and Slovakian</t>
  </si>
  <si>
    <t xml:space="preserve">2KF</t>
  </si>
  <si>
    <t xml:space="preserve">labels/plates in Portuguese and Spanish</t>
  </si>
  <si>
    <t xml:space="preserve">2KG</t>
  </si>
  <si>
    <t xml:space="preserve">labels/plates in Bulgarian and English</t>
  </si>
  <si>
    <t xml:space="preserve">2KH</t>
  </si>
  <si>
    <t xml:space="preserve">labels/plates in Croatian and English</t>
  </si>
  <si>
    <t xml:space="preserve">2KJ</t>
  </si>
  <si>
    <t xml:space="preserve">labels/plates in Hungarian and English</t>
  </si>
  <si>
    <t xml:space="preserve">2KK</t>
  </si>
  <si>
    <t xml:space="preserve">labels/plates in Macedonian and English</t>
  </si>
  <si>
    <t xml:space="preserve">2KL</t>
  </si>
  <si>
    <t xml:space="preserve">labels/plates in Romanian and English</t>
  </si>
  <si>
    <t xml:space="preserve">2KM</t>
  </si>
  <si>
    <t xml:space="preserve">labels/plates in Slovenian and English</t>
  </si>
  <si>
    <t xml:space="preserve">2KN</t>
  </si>
  <si>
    <t xml:space="preserve">labels/plates in Turkish and English</t>
  </si>
  <si>
    <t xml:space="preserve">2KP</t>
  </si>
  <si>
    <t xml:space="preserve">labels/plates in Polish and English</t>
  </si>
  <si>
    <t xml:space="preserve">2KQ</t>
  </si>
  <si>
    <t xml:space="preserve">labels/plates in English and Spanish</t>
  </si>
  <si>
    <t xml:space="preserve">2KR</t>
  </si>
  <si>
    <t xml:space="preserve">labels/plates in English and German</t>
  </si>
  <si>
    <t xml:space="preserve">2KS</t>
  </si>
  <si>
    <t xml:space="preserve">labels/plates in English and Italian</t>
  </si>
  <si>
    <t xml:space="preserve">2KT</t>
  </si>
  <si>
    <t xml:space="preserve">labels/plates in English and Norwegian</t>
  </si>
  <si>
    <t xml:space="preserve">2KU</t>
  </si>
  <si>
    <t xml:space="preserve">labels/plates in English and Arabic</t>
  </si>
  <si>
    <t xml:space="preserve">2L0</t>
  </si>
  <si>
    <t xml:space="preserve">without lower fuel tank protection</t>
  </si>
  <si>
    <t xml:space="preserve">2L1</t>
  </si>
  <si>
    <t xml:space="preserve">lower fuel tank protection</t>
  </si>
  <si>
    <t xml:space="preserve">2L2</t>
  </si>
  <si>
    <t xml:space="preserve">2LA</t>
  </si>
  <si>
    <t xml:space="preserve">fuel tank without special material treatment</t>
  </si>
  <si>
    <t xml:space="preserve">2LB</t>
  </si>
  <si>
    <t xml:space="preserve">fuel tank with special material treatment (fluorination)</t>
  </si>
  <si>
    <t xml:space="preserve">2LC</t>
  </si>
  <si>
    <t xml:space="preserve">fuel tank with special material treatment (coextrusion)</t>
  </si>
  <si>
    <t xml:space="preserve">2LD</t>
  </si>
  <si>
    <t xml:space="preserve">fuel tank without differentiation of special material treatment (fluorination/co-extrusion)</t>
  </si>
  <si>
    <t xml:space="preserve">2LE</t>
  </si>
  <si>
    <t xml:space="preserve">metal fuel tank</t>
  </si>
  <si>
    <t xml:space="preserve">2LF</t>
  </si>
  <si>
    <t xml:space="preserve">fuel tank with special material treatment (coextrusion) with changed protective layer</t>
  </si>
  <si>
    <t xml:space="preserve">2LG</t>
  </si>
  <si>
    <t xml:space="preserve">fuel tank with special material treatment (coextrusion) with changed feed unit</t>
  </si>
  <si>
    <t xml:space="preserve">2M0</t>
  </si>
  <si>
    <t xml:space="preserve">without water trap</t>
  </si>
  <si>
    <t xml:space="preserve">2M1</t>
  </si>
  <si>
    <t xml:space="preserve">water trap</t>
  </si>
  <si>
    <t xml:space="preserve">2M3</t>
  </si>
  <si>
    <t xml:space="preserve">water trap (manually operated) with water/oil separator condenser</t>
  </si>
  <si>
    <t xml:space="preserve">2M5</t>
  </si>
  <si>
    <t xml:space="preserve">water trap (automatically operated) with water/oil separator condenser</t>
  </si>
  <si>
    <t xml:space="preserve">2M6</t>
  </si>
  <si>
    <t xml:space="preserve">water trap with water separator sender</t>
  </si>
  <si>
    <t xml:space="preserve">2MA</t>
  </si>
  <si>
    <t xml:space="preserve">4-corner air suspension with electronic shock absorption control, sports version</t>
  </si>
  <si>
    <t xml:space="preserve">2MB</t>
  </si>
  <si>
    <t xml:space="preserve">4-corner air suspension with electronic shock absorption control and switchableair spring</t>
  </si>
  <si>
    <t xml:space="preserve">2MC</t>
  </si>
  <si>
    <t xml:space="preserve">sports suspension with variable shock absorption</t>
  </si>
  <si>
    <t xml:space="preserve">2MD</t>
  </si>
  <si>
    <t xml:space="preserve">suspension/shock absorption, lowered</t>
  </si>
  <si>
    <t xml:space="preserve">2ME</t>
  </si>
  <si>
    <t xml:space="preserve">super sports suspension with variable shock absorption</t>
  </si>
  <si>
    <t xml:space="preserve">2MF</t>
  </si>
  <si>
    <t xml:space="preserve">2MG</t>
  </si>
  <si>
    <t xml:space="preserve">2MH</t>
  </si>
  <si>
    <t xml:space="preserve">2MJ</t>
  </si>
  <si>
    <t xml:space="preserve">shock absorption front, hydraulic heightadjustment</t>
  </si>
  <si>
    <t xml:space="preserve">2N1</t>
  </si>
  <si>
    <t xml:space="preserve">standard anti-drum measures</t>
  </si>
  <si>
    <t xml:space="preserve">2N2</t>
  </si>
  <si>
    <t xml:space="preserve">additional anti-drum measures in cab</t>
  </si>
  <si>
    <t xml:space="preserve">2N3</t>
  </si>
  <si>
    <t xml:space="preserve">additional anti-drum measures in cab and passenger compartment</t>
  </si>
  <si>
    <t xml:space="preserve">2N4</t>
  </si>
  <si>
    <t xml:space="preserve">special anti-drum measures in cab and passenger compartment</t>
  </si>
  <si>
    <t xml:space="preserve">2NA</t>
  </si>
  <si>
    <t xml:space="preserve">without wheel chock</t>
  </si>
  <si>
    <t xml:space="preserve">2NB</t>
  </si>
  <si>
    <t xml:space="preserve">one wheel chock</t>
  </si>
  <si>
    <t xml:space="preserve">2NC</t>
  </si>
  <si>
    <t xml:space="preserve">two wheel chocks</t>
  </si>
  <si>
    <t xml:space="preserve">2P0</t>
  </si>
  <si>
    <t xml:space="preserve">without trunk sill protection</t>
  </si>
  <si>
    <t xml:space="preserve">2P1</t>
  </si>
  <si>
    <t xml:space="preserve">plastic trunk sill protection</t>
  </si>
  <si>
    <t xml:space="preserve">2P2</t>
  </si>
  <si>
    <t xml:space="preserve">trunk sill protection in stainless steel</t>
  </si>
  <si>
    <t xml:space="preserve">2PA</t>
  </si>
  <si>
    <t xml:space="preserve">leather steering wheel for airbag systemwith mass damper</t>
  </si>
  <si>
    <t xml:space="preserve">2PB</t>
  </si>
  <si>
    <t xml:space="preserve">leather steering wheel for airbag system(rest-of-the-world) lightweight design, two-color</t>
  </si>
  <si>
    <t xml:space="preserve">2PC</t>
  </si>
  <si>
    <t xml:space="preserve">wood steering wheel for airbag system</t>
  </si>
  <si>
    <t xml:space="preserve">2PD</t>
  </si>
  <si>
    <t xml:space="preserve">leather trimmed multi-function sports steering wheel with "S" badge</t>
  </si>
  <si>
    <t xml:space="preserve">2PE</t>
  </si>
  <si>
    <t xml:space="preserve">leather multi-function steering wheel rim temperature controlled</t>
  </si>
  <si>
    <t xml:space="preserve">2PF</t>
  </si>
  <si>
    <t xml:space="preserve">2PG</t>
  </si>
  <si>
    <t xml:space="preserve">2PH</t>
  </si>
  <si>
    <t xml:space="preserve">2PJ</t>
  </si>
  <si>
    <t xml:space="preserve">steering wheel with reduced diameter forpower steering (hollow rim) for FORD</t>
  </si>
  <si>
    <t xml:space="preserve">2PK</t>
  </si>
  <si>
    <t xml:space="preserve">comfort steering wheel for airbag systemfor FORD</t>
  </si>
  <si>
    <t xml:space="preserve">2PL</t>
  </si>
  <si>
    <t xml:space="preserve">leather trimmed sports steering wheel for airbag system with "S" badge</t>
  </si>
  <si>
    <t xml:space="preserve">2PM</t>
  </si>
  <si>
    <t xml:space="preserve">2PN</t>
  </si>
  <si>
    <t xml:space="preserve">audio leather steering wheel for airbag system</t>
  </si>
  <si>
    <t xml:space="preserve">2PP</t>
  </si>
  <si>
    <t xml:space="preserve">heated audio leather steering wheel for airbag system</t>
  </si>
  <si>
    <t xml:space="preserve">2PQ</t>
  </si>
  <si>
    <t xml:space="preserve">2PR</t>
  </si>
  <si>
    <t xml:space="preserve">2PS</t>
  </si>
  <si>
    <t xml:space="preserve">comfort steering wheel for airbag systemwith additional mass</t>
  </si>
  <si>
    <t xml:space="preserve">2PT</t>
  </si>
  <si>
    <t xml:space="preserve">leather steering wheel for airbag systemwith additional mass</t>
  </si>
  <si>
    <t xml:space="preserve">2PU</t>
  </si>
  <si>
    <t xml:space="preserve">steering wheel sport for airbag system</t>
  </si>
  <si>
    <t xml:space="preserve">2PV</t>
  </si>
  <si>
    <t xml:space="preserve">2PW</t>
  </si>
  <si>
    <t xml:space="preserve">2PX</t>
  </si>
  <si>
    <t xml:space="preserve">2PY</t>
  </si>
  <si>
    <t xml:space="preserve">steering wheel for airbag system (RoW) (lightweight design)</t>
  </si>
  <si>
    <t xml:space="preserve">2PZ</t>
  </si>
  <si>
    <t xml:space="preserve">leather steering wheel for airbag system(rest-of-the-world) (lightweight design)</t>
  </si>
  <si>
    <t xml:space="preserve">2Q0</t>
  </si>
  <si>
    <t xml:space="preserve">without modular seat mounting</t>
  </si>
  <si>
    <t xml:space="preserve">2Q1</t>
  </si>
  <si>
    <t xml:space="preserve">modular seat mounting</t>
  </si>
  <si>
    <t xml:space="preserve">2QA</t>
  </si>
  <si>
    <t xml:space="preserve">nameplate set in base trim "VR6 Syncro"</t>
  </si>
  <si>
    <t xml:space="preserve">2QB</t>
  </si>
  <si>
    <t xml:space="preserve">nameplate set "GLX SDI"</t>
  </si>
  <si>
    <t xml:space="preserve">2QC</t>
  </si>
  <si>
    <t xml:space="preserve">nameplate set Golf Convertible</t>
  </si>
  <si>
    <t xml:space="preserve">2QD</t>
  </si>
  <si>
    <t xml:space="preserve">nameplate set Convertible</t>
  </si>
  <si>
    <t xml:space="preserve">2QE</t>
  </si>
  <si>
    <t xml:space="preserve">nameplate set "GLS VR6"</t>
  </si>
  <si>
    <t xml:space="preserve">2QF</t>
  </si>
  <si>
    <t xml:space="preserve">nameplate set "VR6" without "Exclusive"</t>
  </si>
  <si>
    <t xml:space="preserve">2QG</t>
  </si>
  <si>
    <t xml:space="preserve">nameplate set "GLX VR6"</t>
  </si>
  <si>
    <t xml:space="preserve">2QH</t>
  </si>
  <si>
    <t xml:space="preserve">nameplate set "SDI"</t>
  </si>
  <si>
    <t xml:space="preserve">2QJ</t>
  </si>
  <si>
    <t xml:space="preserve">nameplate set "VR5"</t>
  </si>
  <si>
    <t xml:space="preserve">2QK</t>
  </si>
  <si>
    <t xml:space="preserve">2QL</t>
  </si>
  <si>
    <t xml:space="preserve">nameplate set "TDI 4Motion"</t>
  </si>
  <si>
    <t xml:space="preserve">2QM</t>
  </si>
  <si>
    <t xml:space="preserve">nameplate set "CLX TDI"</t>
  </si>
  <si>
    <t xml:space="preserve">2QN</t>
  </si>
  <si>
    <t xml:space="preserve">nameplate set "GTI 16V" (without model designation)</t>
  </si>
  <si>
    <t xml:space="preserve">2QP</t>
  </si>
  <si>
    <t xml:space="preserve">nameplate set "1.6 i"</t>
  </si>
  <si>
    <t xml:space="preserve">2QQ</t>
  </si>
  <si>
    <t xml:space="preserve">nameplate set "GS"</t>
  </si>
  <si>
    <t xml:space="preserve">2QR</t>
  </si>
  <si>
    <t xml:space="preserve">nameplate set "GSX"</t>
  </si>
  <si>
    <t xml:space="preserve">2QS</t>
  </si>
  <si>
    <t xml:space="preserve">Insignia Set "GLS" (US)</t>
  </si>
  <si>
    <t xml:space="preserve">2QT</t>
  </si>
  <si>
    <t xml:space="preserve">nameplate set "LX"</t>
  </si>
  <si>
    <t xml:space="preserve">2QU</t>
  </si>
  <si>
    <t xml:space="preserve">nameplate set "CL TDI"</t>
  </si>
  <si>
    <t xml:space="preserve">2QV</t>
  </si>
  <si>
    <t xml:space="preserve">nameplate set "GL TDI"</t>
  </si>
  <si>
    <t xml:space="preserve">2QW</t>
  </si>
  <si>
    <t xml:space="preserve">nameplate set "GT TDI"</t>
  </si>
  <si>
    <t xml:space="preserve">2QX</t>
  </si>
  <si>
    <t xml:space="preserve">nameplate set "16V"</t>
  </si>
  <si>
    <t xml:space="preserve">2QY</t>
  </si>
  <si>
    <t xml:space="preserve">nameplate set "TDI" in base trim</t>
  </si>
  <si>
    <t xml:space="preserve">2QZ</t>
  </si>
  <si>
    <t xml:space="preserve">nameplate set "GLX TDI"</t>
  </si>
  <si>
    <t xml:space="preserve">2R1</t>
  </si>
  <si>
    <t xml:space="preserve">radiator installation position, front</t>
  </si>
  <si>
    <t xml:space="preserve">2R2</t>
  </si>
  <si>
    <t xml:space="preserve">radiator installation position, side</t>
  </si>
  <si>
    <t xml:space="preserve">2RA</t>
  </si>
  <si>
    <t xml:space="preserve">name plate set in base trim with label "Ecomatic"</t>
  </si>
  <si>
    <t xml:space="preserve">2RB</t>
  </si>
  <si>
    <t xml:space="preserve">name plate set "CL" with label "Ecomatic"</t>
  </si>
  <si>
    <t xml:space="preserve">2RC</t>
  </si>
  <si>
    <t xml:space="preserve">nameplate set "R32" (without model designation)</t>
  </si>
  <si>
    <t xml:space="preserve">2RD</t>
  </si>
  <si>
    <t xml:space="preserve">nameplate set "GL VR6 Syncro"</t>
  </si>
  <si>
    <t xml:space="preserve">2RE</t>
  </si>
  <si>
    <t xml:space="preserve">nameplate set in base trim on door bottom right, rear</t>
  </si>
  <si>
    <t xml:space="preserve">2RF</t>
  </si>
  <si>
    <t xml:space="preserve">Insignia Set "Jetta GL Sport"</t>
  </si>
  <si>
    <t xml:space="preserve">2RH</t>
  </si>
  <si>
    <t xml:space="preserve">nameplate set "GLX Syncro"</t>
  </si>
  <si>
    <t xml:space="preserve">2RJ</t>
  </si>
  <si>
    <t xml:space="preserve">nameplate set "GT" for special color trim</t>
  </si>
  <si>
    <t xml:space="preserve">2RK</t>
  </si>
  <si>
    <t xml:space="preserve">nameplate set "GTD" for special color trim</t>
  </si>
  <si>
    <t xml:space="preserve">2RL</t>
  </si>
  <si>
    <t xml:space="preserve">nameplate set "GTI" for special color trim</t>
  </si>
  <si>
    <t xml:space="preserve">2RM</t>
  </si>
  <si>
    <t xml:space="preserve">nameplate set "GTI 16V" for special color trim</t>
  </si>
  <si>
    <t xml:space="preserve">2RN</t>
  </si>
  <si>
    <t xml:space="preserve">nameplate set "VR6" for special color trim</t>
  </si>
  <si>
    <t xml:space="preserve">2RP</t>
  </si>
  <si>
    <t xml:space="preserve">nameplate set "GTI Edition" for special color trim</t>
  </si>
  <si>
    <t xml:space="preserve">2RQ</t>
  </si>
  <si>
    <t xml:space="preserve">nameplate set for special color trim</t>
  </si>
  <si>
    <t xml:space="preserve">2RR</t>
  </si>
  <si>
    <t xml:space="preserve">nameplate set "GT TDI" for special color trim</t>
  </si>
  <si>
    <t xml:space="preserve">2RS</t>
  </si>
  <si>
    <t xml:space="preserve">nameplate set in base trim "Syncro"</t>
  </si>
  <si>
    <t xml:space="preserve">2RT</t>
  </si>
  <si>
    <t xml:space="preserve">nameplate set "V6 3.2"</t>
  </si>
  <si>
    <t xml:space="preserve">2RU</t>
  </si>
  <si>
    <t xml:space="preserve">nameplate set "CL TDI Syncro"</t>
  </si>
  <si>
    <t xml:space="preserve">2RV</t>
  </si>
  <si>
    <t xml:space="preserve">2RW</t>
  </si>
  <si>
    <t xml:space="preserve">nameplate set "Golf Atlanta"</t>
  </si>
  <si>
    <t xml:space="preserve">2RX</t>
  </si>
  <si>
    <t xml:space="preserve">nameplate set "V10 5.0"</t>
  </si>
  <si>
    <t xml:space="preserve">2RY</t>
  </si>
  <si>
    <t xml:space="preserve">nameplate set "City"</t>
  </si>
  <si>
    <t xml:space="preserve">2RZ</t>
  </si>
  <si>
    <t xml:space="preserve">nameplate set "W12 6.0"</t>
  </si>
  <si>
    <t xml:space="preserve">2S0</t>
  </si>
  <si>
    <t xml:space="preserve">without roof (high roof)</t>
  </si>
  <si>
    <t xml:space="preserve">2S1</t>
  </si>
  <si>
    <t xml:space="preserve">additional oil cooler</t>
  </si>
  <si>
    <t xml:space="preserve">2SA</t>
  </si>
  <si>
    <t xml:space="preserve">without seat depth adjustment</t>
  </si>
  <si>
    <t xml:space="preserve">2SB</t>
  </si>
  <si>
    <t xml:space="preserve">seat depth adjustment</t>
  </si>
  <si>
    <t xml:space="preserve">2T0</t>
  </si>
  <si>
    <t xml:space="preserve">without double-sized standard (DIN)</t>
  </si>
  <si>
    <t xml:space="preserve">2T1</t>
  </si>
  <si>
    <t xml:space="preserve">double-sized standard (DIN)</t>
  </si>
  <si>
    <t xml:space="preserve">2T2</t>
  </si>
  <si>
    <t xml:space="preserve">double-sized standard (DIN) for special purpose vehicles</t>
  </si>
  <si>
    <t xml:space="preserve">2TA</t>
  </si>
  <si>
    <t xml:space="preserve">standard design for radiator grille and bumper</t>
  </si>
  <si>
    <t xml:space="preserve">2TB</t>
  </si>
  <si>
    <t xml:space="preserve">radiator grille and bumper for hot regions</t>
  </si>
  <si>
    <t xml:space="preserve">2TC</t>
  </si>
  <si>
    <t xml:space="preserve">radiator grille and bumper for TDI vehicles</t>
  </si>
  <si>
    <t xml:space="preserve">2TD</t>
  </si>
  <si>
    <t xml:space="preserve">radiator grille and bumper, ROW version with 230 PS engine</t>
  </si>
  <si>
    <t xml:space="preserve">2TE</t>
  </si>
  <si>
    <t xml:space="preserve">radiator grille and bumper, US version with 174PS engine</t>
  </si>
  <si>
    <t xml:space="preserve">2TF</t>
  </si>
  <si>
    <t xml:space="preserve">radiator grille and bumper, US version with 230PS engine</t>
  </si>
  <si>
    <t xml:space="preserve">2TG</t>
  </si>
  <si>
    <t xml:space="preserve">radiator grille and bumper for V8 engine</t>
  </si>
  <si>
    <t xml:space="preserve">2U0</t>
  </si>
  <si>
    <t xml:space="preserve">without additional assist-starting device</t>
  </si>
  <si>
    <t xml:space="preserve">2U1</t>
  </si>
  <si>
    <t xml:space="preserve">choke device</t>
  </si>
  <si>
    <t xml:space="preserve">2U2</t>
  </si>
  <si>
    <t xml:space="preserve">cold-start acceleration</t>
  </si>
  <si>
    <t xml:space="preserve">2U3</t>
  </si>
  <si>
    <t xml:space="preserve">cold-start acceleration and additional locking clip</t>
  </si>
  <si>
    <t xml:space="preserve">2UA</t>
  </si>
  <si>
    <t xml:space="preserve">standard design</t>
  </si>
  <si>
    <t xml:space="preserve">2UB</t>
  </si>
  <si>
    <t xml:space="preserve">rough-road design</t>
  </si>
  <si>
    <t xml:space="preserve">2UC</t>
  </si>
  <si>
    <t xml:space="preserve">sports version</t>
  </si>
  <si>
    <t xml:space="preserve">2V0</t>
  </si>
  <si>
    <t xml:space="preserve">fresh air intake without air cleaner</t>
  </si>
  <si>
    <t xml:space="preserve">2V1</t>
  </si>
  <si>
    <t xml:space="preserve">dust and pollen filter</t>
  </si>
  <si>
    <t xml:space="preserve">2V2</t>
  </si>
  <si>
    <t xml:space="preserve">dust and pollen filter air outlet in driver's compartment</t>
  </si>
  <si>
    <t xml:space="preserve">2V3</t>
  </si>
  <si>
    <t xml:space="preserve">fresh air intake with air cleaner air outlet in driver's and passenger compartment</t>
  </si>
  <si>
    <t xml:space="preserve">2V5</t>
  </si>
  <si>
    <t xml:space="preserve">fresh air intake system with activated charcoal canister</t>
  </si>
  <si>
    <t xml:space="preserve">2V6</t>
  </si>
  <si>
    <t xml:space="preserve">fresh air intake with dust filter</t>
  </si>
  <si>
    <t xml:space="preserve">2VA</t>
  </si>
  <si>
    <t xml:space="preserve">nameplate set "GTI 16V Edition" (without model designation)</t>
  </si>
  <si>
    <t xml:space="preserve">2VB</t>
  </si>
  <si>
    <t xml:space="preserve">nameplate set "GTI 16V Edition" (without model designation) for special color trim</t>
  </si>
  <si>
    <t xml:space="preserve">2VC</t>
  </si>
  <si>
    <t xml:space="preserve">nameplate set "V8 4.2"</t>
  </si>
  <si>
    <t xml:space="preserve">2VD</t>
  </si>
  <si>
    <t xml:space="preserve">nameplate set "VR6 Edition"</t>
  </si>
  <si>
    <t xml:space="preserve">2VE</t>
  </si>
  <si>
    <t xml:space="preserve">nameplate set "VR6 Edition" for special color trim</t>
  </si>
  <si>
    <t xml:space="preserve">2VF</t>
  </si>
  <si>
    <t xml:space="preserve">nameplate set "GL TDI Syncro"</t>
  </si>
  <si>
    <t xml:space="preserve">2VG</t>
  </si>
  <si>
    <t xml:space="preserve">nameplate set "SDI" in base trim</t>
  </si>
  <si>
    <t xml:space="preserve">2VH</t>
  </si>
  <si>
    <t xml:space="preserve">nameplate set "CL SDI"</t>
  </si>
  <si>
    <t xml:space="preserve">2VJ</t>
  </si>
  <si>
    <t xml:space="preserve">nameplate set "GL SDI"</t>
  </si>
  <si>
    <t xml:space="preserve">2VK</t>
  </si>
  <si>
    <t xml:space="preserve">name plate set "SDI" in base trim with label "Ecomatic"</t>
  </si>
  <si>
    <t xml:space="preserve">2VL</t>
  </si>
  <si>
    <t xml:space="preserve">name plate set "CL SDI" with label "Ecomatic"</t>
  </si>
  <si>
    <t xml:space="preserve">2VM</t>
  </si>
  <si>
    <t xml:space="preserve">name plate set "GL SDI" with label "Ecomatic"</t>
  </si>
  <si>
    <t xml:space="preserve">2VN</t>
  </si>
  <si>
    <t xml:space="preserve">nameplate set "TDI" for special color trim</t>
  </si>
  <si>
    <t xml:space="preserve">2VP</t>
  </si>
  <si>
    <t xml:space="preserve">nameplate set "TDI" "I"</t>
  </si>
  <si>
    <t xml:space="preserve">2VQ</t>
  </si>
  <si>
    <t xml:space="preserve">nameplate set "CL TDI" "I"</t>
  </si>
  <si>
    <t xml:space="preserve">2VR</t>
  </si>
  <si>
    <t xml:space="preserve">nameplate set "GL TDI" "I"</t>
  </si>
  <si>
    <t xml:space="preserve">2VS</t>
  </si>
  <si>
    <t xml:space="preserve">nameplate set "GT TDI" "I"</t>
  </si>
  <si>
    <t xml:space="preserve">2VT</t>
  </si>
  <si>
    <t xml:space="preserve">nameplate "GT TDI" "I" for special color trim</t>
  </si>
  <si>
    <t xml:space="preserve">2VU</t>
  </si>
  <si>
    <t xml:space="preserve">nameplate set "CLX TDI" "I"</t>
  </si>
  <si>
    <t xml:space="preserve">2VV</t>
  </si>
  <si>
    <t xml:space="preserve">nameplate set "GLX TDI" "I"</t>
  </si>
  <si>
    <t xml:space="preserve">2VW</t>
  </si>
  <si>
    <t xml:space="preserve">nameplate set "SX"</t>
  </si>
  <si>
    <t xml:space="preserve">2VX</t>
  </si>
  <si>
    <t xml:space="preserve">nameplate set "SX 2.0"</t>
  </si>
  <si>
    <t xml:space="preserve">2VY</t>
  </si>
  <si>
    <t xml:space="preserve">nameplate set "SX 16V"</t>
  </si>
  <si>
    <t xml:space="preserve">2VZ</t>
  </si>
  <si>
    <t xml:space="preserve">nameplate set "GTI" (without model designation)</t>
  </si>
  <si>
    <t xml:space="preserve">2W0</t>
  </si>
  <si>
    <t xml:space="preserve">fuel filler cap</t>
  </si>
  <si>
    <t xml:space="preserve">2W1</t>
  </si>
  <si>
    <t xml:space="preserve">lockable fuel filler cap</t>
  </si>
  <si>
    <t xml:space="preserve">2W2</t>
  </si>
  <si>
    <t xml:space="preserve">fuel filler cap, attached (NAR)</t>
  </si>
  <si>
    <t xml:space="preserve">2W3</t>
  </si>
  <si>
    <t xml:space="preserve">fuel filler cap remote unlocking</t>
  </si>
  <si>
    <t xml:space="preserve">2W4</t>
  </si>
  <si>
    <t xml:space="preserve">lockable fuel filler cap without retaining strap</t>
  </si>
  <si>
    <t xml:space="preserve">2W5</t>
  </si>
  <si>
    <t xml:space="preserve">fuel filler cap without retaining strap</t>
  </si>
  <si>
    <t xml:space="preserve">2WA</t>
  </si>
  <si>
    <t xml:space="preserve">without additional tires</t>
  </si>
  <si>
    <t xml:space="preserve">2WB</t>
  </si>
  <si>
    <t xml:space="preserve">winter tires 155/70 R 13Q with steel wheel 4 1/2J x 13, offset 35 (C0A)</t>
  </si>
  <si>
    <t xml:space="preserve">2WC</t>
  </si>
  <si>
    <t xml:space="preserve">winter tires 175/65 R 13T with steel wheel 5 1/2J x 13, offset 43 (C1R)</t>
  </si>
  <si>
    <t xml:space="preserve">2WD</t>
  </si>
  <si>
    <t xml:space="preserve">additional winter tires</t>
  </si>
  <si>
    <t xml:space="preserve">2WE</t>
  </si>
  <si>
    <t xml:space="preserve">winter tires 185/60 R 14T with steel wheel 6J x 14, offset 45 (C5Y)</t>
  </si>
  <si>
    <t xml:space="preserve">2WF</t>
  </si>
  <si>
    <t xml:space="preserve">winter tires 205/55 R16 with alloy wheel 5 1/2J x 16, offset 36 with cover</t>
  </si>
  <si>
    <t xml:space="preserve">2WG</t>
  </si>
  <si>
    <t xml:space="preserve">winter tires 235/60 R 16 100 H cast alloy wheels 7 1/2J x 16, offset 40</t>
  </si>
  <si>
    <t xml:space="preserve">2WH</t>
  </si>
  <si>
    <t xml:space="preserve">2WJ</t>
  </si>
  <si>
    <t xml:space="preserve">winter tires 185/60 R 14T with steel wheel 6J x 14, offset 45 (C5Y) and cover for wheel hubs/wheel bolts</t>
  </si>
  <si>
    <t xml:space="preserve">2WK</t>
  </si>
  <si>
    <t xml:space="preserve">winter tires 205/65 R 15 with steel wheel</t>
  </si>
  <si>
    <t xml:space="preserve">2WL</t>
  </si>
  <si>
    <t xml:space="preserve">winter tires 205/65 R 15 with steel wheel and wheel center cover</t>
  </si>
  <si>
    <t xml:space="preserve">2WM</t>
  </si>
  <si>
    <t xml:space="preserve">winter tires 155/70 R 13Q with steel wheel 4 1/2J x 13, offset 35 (C0A) and cover for wheel hubs</t>
  </si>
  <si>
    <t xml:space="preserve">2WN</t>
  </si>
  <si>
    <t xml:space="preserve">winter tires 175/65 R 13T with steel wheel 5 1/2J x 13, offset 43 (C1R) and cover for wheel hubs</t>
  </si>
  <si>
    <t xml:space="preserve">2WP</t>
  </si>
  <si>
    <t xml:space="preserve">winter tires 235/55 R 17 99 H with cast alloy wheels 7 1/2J x 17, offset 40</t>
  </si>
  <si>
    <t xml:space="preserve">2WQ</t>
  </si>
  <si>
    <t xml:space="preserve">winter tires 235/50 R 18 H with cast alloy wheels 7 1/2J x 16, offset 40</t>
  </si>
  <si>
    <t xml:space="preserve">2WR</t>
  </si>
  <si>
    <t xml:space="preserve">winter tires 195/65 R 15 T with steel wheel 6J x 15, offset 37 without full wheel cover</t>
  </si>
  <si>
    <t xml:space="preserve">2WS</t>
  </si>
  <si>
    <t xml:space="preserve">winter tires 195/65 R 15 T with steel wheel 6J x 15, offset 37 with full wheel cover</t>
  </si>
  <si>
    <t xml:space="preserve">2WT</t>
  </si>
  <si>
    <t xml:space="preserve">winter tires 225/60 R 16 98H with forged alloy wheel 7J x 16, offset 42 (five-hole) without cover (C5Z)</t>
  </si>
  <si>
    <t xml:space="preserve">2WU</t>
  </si>
  <si>
    <t xml:space="preserve">winter tires 195/65 R 15 91T with steel wheel 6J x 15, offset 45 (5-hole) with full wheel cover (C0V) type 1</t>
  </si>
  <si>
    <t xml:space="preserve">2WV</t>
  </si>
  <si>
    <t xml:space="preserve">winter tires 215/55 R 16 H with alloy wheel 7J x 16, offset 32 with full wheel cover (---)</t>
  </si>
  <si>
    <t xml:space="preserve">2WW</t>
  </si>
  <si>
    <t xml:space="preserve">2WX</t>
  </si>
  <si>
    <t xml:space="preserve">2WY</t>
  </si>
  <si>
    <t xml:space="preserve">winter tires 225/60 R 16 98H with forged alloy wheel 7J x 16, offset 42 (five-hole) with cover (C5Z)</t>
  </si>
  <si>
    <t xml:space="preserve">2WZ</t>
  </si>
  <si>
    <t xml:space="preserve">winter tires 195/65 R 15 H with steel wheel 6J x 15, offset 37 with full wheel cover</t>
  </si>
  <si>
    <t xml:space="preserve">2X0</t>
  </si>
  <si>
    <t xml:space="preserve">without Tiptronic operation</t>
  </si>
  <si>
    <t xml:space="preserve">2X1</t>
  </si>
  <si>
    <t xml:space="preserve">Tiptronic operation on steering column</t>
  </si>
  <si>
    <t xml:space="preserve">2X2</t>
  </si>
  <si>
    <t xml:space="preserve">Tiptronic operation on steering wheel</t>
  </si>
  <si>
    <t xml:space="preserve">2XA</t>
  </si>
  <si>
    <t xml:space="preserve">2XB</t>
  </si>
  <si>
    <t xml:space="preserve">winter tires 195/65 R 15 91H with steel wheel 6J x 15, offset 45 (5-hole) without full wheel cover (C0V)</t>
  </si>
  <si>
    <t xml:space="preserve">2XC</t>
  </si>
  <si>
    <t xml:space="preserve">winter tires 195/65 R 15 91H with steel wheel 6J x 15, offset 45 (5-hole) with full wheel cover</t>
  </si>
  <si>
    <t xml:space="preserve">2XD</t>
  </si>
  <si>
    <t xml:space="preserve">195/65 R15 91 h WINTER TYRES with steel wheel 6J x 15 rim offset 45 (5-hole)</t>
  </si>
  <si>
    <t xml:space="preserve">2XE</t>
  </si>
  <si>
    <t xml:space="preserve">winter tires 195/65 R 15 91T with steel wheel 6J x 15, offset 45 (5-hole) without full wheel cover (C0V)</t>
  </si>
  <si>
    <t xml:space="preserve">2XF</t>
  </si>
  <si>
    <t xml:space="preserve">winter tires 205/55 R 16 91H with alloy wheel 6J x 16</t>
  </si>
  <si>
    <t xml:space="preserve">2XG</t>
  </si>
  <si>
    <t xml:space="preserve">2XH</t>
  </si>
  <si>
    <t xml:space="preserve">2XJ</t>
  </si>
  <si>
    <t xml:space="preserve">2XK</t>
  </si>
  <si>
    <t xml:space="preserve">2XL</t>
  </si>
  <si>
    <t xml:space="preserve">winter tires 195/65 R 15 95T with steel wheel 6J x 15, offset 55 (C0H)</t>
  </si>
  <si>
    <t xml:space="preserve">2XM</t>
  </si>
  <si>
    <t xml:space="preserve">winter tires 195/65 R 15 95T with steel wheel 6J x 15, offset 55 (C0H) andcover for wheel hubs/wheel bolts</t>
  </si>
  <si>
    <t xml:space="preserve">2XN</t>
  </si>
  <si>
    <t xml:space="preserve">2XP</t>
  </si>
  <si>
    <t xml:space="preserve">winter tires 185/60 R 14 82T with steel wheel 6J x 14, offset 45 (C4Y) and cover for wheel hubs/wheel bolts</t>
  </si>
  <si>
    <t xml:space="preserve">2XQ</t>
  </si>
  <si>
    <t xml:space="preserve">winter tires 215/55 R 16 with steel wheel</t>
  </si>
  <si>
    <t xml:space="preserve">2XR</t>
  </si>
  <si>
    <t xml:space="preserve">winter tires 215/55 R 16 with steel wheel and wheel center cover</t>
  </si>
  <si>
    <t xml:space="preserve">2XS</t>
  </si>
  <si>
    <t xml:space="preserve">winter tires 185/60 R 14T with steel wheel 6J x 14, offset 38</t>
  </si>
  <si>
    <t xml:space="preserve">2XT</t>
  </si>
  <si>
    <t xml:space="preserve">winter tires 185/65 R 15 88T with steel wheel 6J x 15, offset 38 (5-hole) with full wheel cover</t>
  </si>
  <si>
    <t xml:space="preserve">2XU</t>
  </si>
  <si>
    <t xml:space="preserve">winter tires 195/65 R 15 91H with steel wheel 6J x 15, offset 38 (5-hole) with full wheel cover</t>
  </si>
  <si>
    <t xml:space="preserve">2XV</t>
  </si>
  <si>
    <t xml:space="preserve">winter tires 205/55 R 16 91H with steel wheel 6J x 16, offset 40 with full wheel cover</t>
  </si>
  <si>
    <t xml:space="preserve">2XW</t>
  </si>
  <si>
    <t xml:space="preserve">winter tires 195/65 R 15 H with steel wheel 6J x 15, offset 37 without full wheel cover</t>
  </si>
  <si>
    <t xml:space="preserve">2XX</t>
  </si>
  <si>
    <t xml:space="preserve">winter tires 225/45 R 17 95V with alloy wheel 7.5J x 17</t>
  </si>
  <si>
    <t xml:space="preserve">2XY</t>
  </si>
  <si>
    <t xml:space="preserve">winter tires 175/80 R 14 88Q with steel wheel 6J x 14, offset 38 without full wheel cover</t>
  </si>
  <si>
    <t xml:space="preserve">2XZ</t>
  </si>
  <si>
    <t xml:space="preserve">winter tires 175/80 R 14 88Q with steel wheel 6J x 14, offset 38 with full wheel cover</t>
  </si>
  <si>
    <t xml:space="preserve">2Y0</t>
  </si>
  <si>
    <t xml:space="preserve">without roll bar</t>
  </si>
  <si>
    <t xml:space="preserve">2Y1</t>
  </si>
  <si>
    <t xml:space="preserve">roll bar with stop bead</t>
  </si>
  <si>
    <t xml:space="preserve">2Y2</t>
  </si>
  <si>
    <t xml:space="preserve">protection frame (roll bar)</t>
  </si>
  <si>
    <t xml:space="preserve">2YA</t>
  </si>
  <si>
    <t xml:space="preserve">winter tires 195/65 R 15 91T with steel wheel 6J x 15, offset 38 without full wheel cover</t>
  </si>
  <si>
    <t xml:space="preserve">2YB</t>
  </si>
  <si>
    <t xml:space="preserve">winter tires 195/65 R 15 91H with steel wheel 6J x 15, offset 38 without full wheel cover</t>
  </si>
  <si>
    <t xml:space="preserve">2YE</t>
  </si>
  <si>
    <t xml:space="preserve">winter tires 205/55 R 16H with steel wheel 6J x 16, offset 31 with full wheel cover</t>
  </si>
  <si>
    <t xml:space="preserve">2YF</t>
  </si>
  <si>
    <t xml:space="preserve">winter tires 145/80 R 14 T with alloy wheel 4 1/2J x 14, offset 35</t>
  </si>
  <si>
    <t xml:space="preserve">2YG</t>
  </si>
  <si>
    <t xml:space="preserve">winter tires 195/65 R 15 T with steel wheel 6J x 15, offset 45 with full wheel cover</t>
  </si>
  <si>
    <t xml:space="preserve">2YH</t>
  </si>
  <si>
    <t xml:space="preserve">winter tires 225/55 R 17 with alloy wheels 7J x 16, offset 39</t>
  </si>
  <si>
    <t xml:space="preserve">2YJ</t>
  </si>
  <si>
    <t xml:space="preserve">winter tires 195/65 R 15 91T with steel wheel 6J x 15, offset 38 with full wheel cover</t>
  </si>
  <si>
    <t xml:space="preserve">2YK</t>
  </si>
  <si>
    <t xml:space="preserve">winter tires 195/65 R 15 91H with steel wheel 6J x 15, offset 38 with full wheel cover</t>
  </si>
  <si>
    <t xml:space="preserve">2YL</t>
  </si>
  <si>
    <t xml:space="preserve">winter tires 185/60 R 14 T with steel wheel 6J x 14, offset 38 (C0K) and cover for wheel hubs/wheel bolts</t>
  </si>
  <si>
    <t xml:space="preserve">2YM</t>
  </si>
  <si>
    <t xml:space="preserve">winter tires 195/65 R 15 H with steel wheel 6J x 15, offset 45 with full wheel cover</t>
  </si>
  <si>
    <t xml:space="preserve">2YN</t>
  </si>
  <si>
    <t xml:space="preserve">winter tires 195/65 R 15 T with alloy wheel 6J x 15 and 7J x 15 offset 45 and cover</t>
  </si>
  <si>
    <t xml:space="preserve">2YP</t>
  </si>
  <si>
    <t xml:space="preserve">winter tires 155/65 R 15 T with steel wheel 5J x 15, offset 28</t>
  </si>
  <si>
    <t xml:space="preserve">2YQ</t>
  </si>
  <si>
    <t xml:space="preserve">winter tires 205/55 R 16 91H with alloy wheel 6J x 16, offset 40 "S4" design</t>
  </si>
  <si>
    <t xml:space="preserve">2YR</t>
  </si>
  <si>
    <t xml:space="preserve">winter tires 225/55 R 17 with alloy wheel 7J x 17, offset 39</t>
  </si>
  <si>
    <t xml:space="preserve">2YS</t>
  </si>
  <si>
    <t xml:space="preserve">winter tires 155/70 R 13 75S with steel wheel 4 1/2J x 13, offset 35 (C0A)</t>
  </si>
  <si>
    <t xml:space="preserve">2YT</t>
  </si>
  <si>
    <t xml:space="preserve">winter tires 155/70 R 13 75T with steel wheel 4 1/2J x 13, offset 35 (C0A)and cover for wheel hubs/wheel bolts</t>
  </si>
  <si>
    <t xml:space="preserve">2YU</t>
  </si>
  <si>
    <t xml:space="preserve">winter tires 175/80 R 14 88T with steel wheel 6J x 14, offset 38 (C6D) without full wheel cover</t>
  </si>
  <si>
    <t xml:space="preserve">2YV</t>
  </si>
  <si>
    <t xml:space="preserve">winter tires 175/80 R 14 88T with steel wheel 6J x 14, offset 38 (C6D) with full wheel cover</t>
  </si>
  <si>
    <t xml:space="preserve">2YW</t>
  </si>
  <si>
    <t xml:space="preserve">winter tires 175/65 R 13 80Q with steel wheel 5 1/2J x 13, offset 43 (C1R)</t>
  </si>
  <si>
    <t xml:space="preserve">2YX</t>
  </si>
  <si>
    <t xml:space="preserve">winter tires 175/65 R 13 80Q with steel wheel 5 1/2J x 13, offset 43 (C1R)and cover for wheel hubs/wheel bolts</t>
  </si>
  <si>
    <t xml:space="preserve">2YY</t>
  </si>
  <si>
    <t xml:space="preserve">winter tires 205/60 R 16 with steel wheel</t>
  </si>
  <si>
    <t xml:space="preserve">2YZ</t>
  </si>
  <si>
    <t xml:space="preserve">winter tires 205/60 R 16 with steel wheel and wheel center cover</t>
  </si>
  <si>
    <t xml:space="preserve">2Z0</t>
  </si>
  <si>
    <t xml:space="preserve">deletion of model designation</t>
  </si>
  <si>
    <t xml:space="preserve">2Z1</t>
  </si>
  <si>
    <t xml:space="preserve">type sign at rear and "Quattro" nameplates respectively</t>
  </si>
  <si>
    <t xml:space="preserve">2Z2</t>
  </si>
  <si>
    <t xml:space="preserve">without type sign, company logo and "Quattro" nameplates</t>
  </si>
  <si>
    <t xml:space="preserve">2Z3</t>
  </si>
  <si>
    <t xml:space="preserve">type sign and company logo without displacement data, with quattro GmbH badge</t>
  </si>
  <si>
    <t xml:space="preserve">2Z4</t>
  </si>
  <si>
    <t xml:space="preserve">model designation</t>
  </si>
  <si>
    <t xml:space="preserve">2Z5</t>
  </si>
  <si>
    <t xml:space="preserve">Quattro nameplate on radiator grille (without badge on trunk lid)</t>
  </si>
  <si>
    <t xml:space="preserve">2Z6</t>
  </si>
  <si>
    <t xml:space="preserve">type sign and company logo without "Quattro" nameplates</t>
  </si>
  <si>
    <t xml:space="preserve">2Z7</t>
  </si>
  <si>
    <t xml:space="preserve">type sign and company logo without displacement data</t>
  </si>
  <si>
    <t xml:space="preserve">2Z8</t>
  </si>
  <si>
    <t xml:space="preserve">type sign and company logo</t>
  </si>
  <si>
    <t xml:space="preserve">2Z9</t>
  </si>
  <si>
    <t xml:space="preserve">type sign at rear or "Quattro" nameplates respectively and quattro GmbH badge</t>
  </si>
  <si>
    <t xml:space="preserve">2ZA</t>
  </si>
  <si>
    <t xml:space="preserve">leather trimmed multi-function steering wheel</t>
  </si>
  <si>
    <t xml:space="preserve">2ZC</t>
  </si>
  <si>
    <t xml:space="preserve">leather trimmed multi-function sports steering wheel with Tiptronic and "S" badge</t>
  </si>
  <si>
    <t xml:space="preserve">2ZD</t>
  </si>
  <si>
    <t xml:space="preserve">2ZE</t>
  </si>
  <si>
    <t xml:space="preserve">2ZF</t>
  </si>
  <si>
    <t xml:space="preserve">2ZG</t>
  </si>
  <si>
    <t xml:space="preserve">2ZH</t>
  </si>
  <si>
    <t xml:space="preserve">carbon steering wheel for airbag system</t>
  </si>
  <si>
    <t xml:space="preserve">2ZJ</t>
  </si>
  <si>
    <t xml:space="preserve">2ZK</t>
  </si>
  <si>
    <t xml:space="preserve">comfort steering wheel for airbag systemwith mass damper</t>
  </si>
  <si>
    <t xml:space="preserve">2ZL</t>
  </si>
  <si>
    <t xml:space="preserve">2ZM</t>
  </si>
  <si>
    <t xml:space="preserve">2ZN</t>
  </si>
  <si>
    <t xml:space="preserve">2ZP</t>
  </si>
  <si>
    <t xml:space="preserve">leather trimmed sports steering wheel for airbag system with Tiptronic and "S"badge</t>
  </si>
  <si>
    <t xml:space="preserve">2ZQ</t>
  </si>
  <si>
    <t xml:space="preserve">leather trimmed multi-function steering wheel for airbag system</t>
  </si>
  <si>
    <t xml:space="preserve">2ZR</t>
  </si>
  <si>
    <t xml:space="preserve">2ZS</t>
  </si>
  <si>
    <t xml:space="preserve">2ZT</t>
  </si>
  <si>
    <t xml:space="preserve">2ZU</t>
  </si>
  <si>
    <t xml:space="preserve">leather trimmed multi-function steering wheel for airbag system with mass damper</t>
  </si>
  <si>
    <t xml:space="preserve">2ZV</t>
  </si>
  <si>
    <t xml:space="preserve">2ZW</t>
  </si>
  <si>
    <t xml:space="preserve">leather trimmed multi-function steering wheel, heated</t>
  </si>
  <si>
    <t xml:space="preserve">2ZX</t>
  </si>
  <si>
    <t xml:space="preserve">2ZY</t>
  </si>
  <si>
    <t xml:space="preserve">2ZZ</t>
  </si>
  <si>
    <t xml:space="preserve">multi-function steering wheel, (leather + wood)</t>
  </si>
  <si>
    <t xml:space="preserve">3A0</t>
  </si>
  <si>
    <t xml:space="preserve">without swiveling front seats</t>
  </si>
  <si>
    <t xml:space="preserve">3A1</t>
  </si>
  <si>
    <t xml:space="preserve">swiveling front seats</t>
  </si>
  <si>
    <t xml:space="preserve">3AA</t>
  </si>
  <si>
    <t xml:space="preserve">without outer right rear view mirror</t>
  </si>
  <si>
    <t xml:space="preserve">3AB</t>
  </si>
  <si>
    <t xml:space="preserve">outer right rear view mirror: convex, manually adjustable from outside</t>
  </si>
  <si>
    <t xml:space="preserve">3AC</t>
  </si>
  <si>
    <t xml:space="preserve">outer right rear view mirror: flat, manually adjustable from inside</t>
  </si>
  <si>
    <t xml:space="preserve">3AD</t>
  </si>
  <si>
    <t xml:space="preserve">outer right rear view mirror: convex, manually adjustable from inside</t>
  </si>
  <si>
    <t xml:space="preserve">3AE</t>
  </si>
  <si>
    <t xml:space="preserve">outer right rear view mirror: flat, powered, heated</t>
  </si>
  <si>
    <t xml:space="preserve">3AF</t>
  </si>
  <si>
    <t xml:space="preserve">outer right rear view mirror: convex, powered, heated</t>
  </si>
  <si>
    <t xml:space="preserve">3AG</t>
  </si>
  <si>
    <t xml:space="preserve">outer right rear view mirror: convex, powered, heated, with special mirror surface (chromium) and US imprint</t>
  </si>
  <si>
    <t xml:space="preserve">3AH</t>
  </si>
  <si>
    <t xml:space="preserve">outer right rear view mirror: flat, manually adjustable from outside</t>
  </si>
  <si>
    <t xml:space="preserve">3AJ</t>
  </si>
  <si>
    <t xml:space="preserve">outer right rear view mirror: flat, powered, heated, electrically foldable</t>
  </si>
  <si>
    <t xml:space="preserve">3AK</t>
  </si>
  <si>
    <t xml:space="preserve">outer right rear view mirror: non-spherical, powered, heated, electrically foldable</t>
  </si>
  <si>
    <t xml:space="preserve">3AL</t>
  </si>
  <si>
    <t xml:space="preserve">outer right rear view mirror: convex, powered, heated, electrically foldable with US imprint</t>
  </si>
  <si>
    <t xml:space="preserve">3AM</t>
  </si>
  <si>
    <t xml:space="preserve">outer right rear view mirror: convex, manually adjustable from inside, with USimprint</t>
  </si>
  <si>
    <t xml:space="preserve">3AN</t>
  </si>
  <si>
    <t xml:space="preserve">outer right rear view mirror: flat, manually adjustable from inside, with reinforced base</t>
  </si>
  <si>
    <t xml:space="preserve">3AP</t>
  </si>
  <si>
    <t xml:space="preserve">outer right rear view mirror: convex, manually adjustable from outside, with US imprint</t>
  </si>
  <si>
    <t xml:space="preserve">3AQ</t>
  </si>
  <si>
    <t xml:space="preserve">right outside rear view mirror with brace, convex</t>
  </si>
  <si>
    <t xml:space="preserve">3AR</t>
  </si>
  <si>
    <t xml:space="preserve">outer right rear view mirror: convex, manually adjustable from inside, according to Japanese regulations</t>
  </si>
  <si>
    <t xml:space="preserve">3AS</t>
  </si>
  <si>
    <t xml:space="preserve">outer right rear view mirror: convex, manually adjustable from outside (vertical mirror surface)</t>
  </si>
  <si>
    <t xml:space="preserve">3AT</t>
  </si>
  <si>
    <t xml:space="preserve">right outside rear view mirror, convex on large brace</t>
  </si>
  <si>
    <t xml:space="preserve">3AU</t>
  </si>
  <si>
    <t xml:space="preserve">outer right rear view mirror: non-spherical, manually adjustable from inside</t>
  </si>
  <si>
    <t xml:space="preserve">3AV</t>
  </si>
  <si>
    <t xml:space="preserve">outer right rear view mirror: non-spherical, powered, heated</t>
  </si>
  <si>
    <t xml:space="preserve">3AW</t>
  </si>
  <si>
    <t xml:space="preserve">outer right rear view mirror: convex, manually adjustable from inside, with reinforced base</t>
  </si>
  <si>
    <t xml:space="preserve">3AX</t>
  </si>
  <si>
    <t xml:space="preserve">outer right rear view mirror: convex, powered, heated, according to Japanese regulations</t>
  </si>
  <si>
    <t xml:space="preserve">3AZ</t>
  </si>
  <si>
    <t xml:space="preserve">right outside rear view mirror with brace, plane</t>
  </si>
  <si>
    <t xml:space="preserve">3B0</t>
  </si>
  <si>
    <t xml:space="preserve">without additional child seat anchor</t>
  </si>
  <si>
    <t xml:space="preserve">3B1</t>
  </si>
  <si>
    <t xml:space="preserve">child seat anchor according to Canadian requirements</t>
  </si>
  <si>
    <t xml:space="preserve">3B2</t>
  </si>
  <si>
    <t xml:space="preserve">child seat anchor according to Australian requirements</t>
  </si>
  <si>
    <t xml:space="preserve">3B3</t>
  </si>
  <si>
    <t xml:space="preserve">child seat anchor</t>
  </si>
  <si>
    <t xml:space="preserve">3B4</t>
  </si>
  <si>
    <t xml:space="preserve">child seat anchor for child seat system ISOFIX</t>
  </si>
  <si>
    <t xml:space="preserve">3B5</t>
  </si>
  <si>
    <t xml:space="preserve">child seat anchor according to Canadian requirement in last row of seats and ISOFIX system in first row of seats</t>
  </si>
  <si>
    <t xml:space="preserve">child seat anchor in last row of seats and ISOFIX system in first row of seats</t>
  </si>
  <si>
    <t xml:space="preserve">3B7</t>
  </si>
  <si>
    <t xml:space="preserve">child seat anchor according to Canadian requirements and child seat system ISOFIX</t>
  </si>
  <si>
    <t xml:space="preserve">3B8</t>
  </si>
  <si>
    <t xml:space="preserve">child seat anchor according to Australian requirements and child seat system ISOFIX</t>
  </si>
  <si>
    <t xml:space="preserve">3B9</t>
  </si>
  <si>
    <t xml:space="preserve">child seat anchor for child seat system ISOFIX front and rear</t>
  </si>
  <si>
    <t xml:space="preserve">3BA</t>
  </si>
  <si>
    <t xml:space="preserve">without outer left rear view mirror</t>
  </si>
  <si>
    <t xml:space="preserve">3BB</t>
  </si>
  <si>
    <t xml:space="preserve">outer left rear view mirror: convex, manually adjustable from outside</t>
  </si>
  <si>
    <t xml:space="preserve">3BC</t>
  </si>
  <si>
    <t xml:space="preserve">outer left rear view mirror: flat, manually adjustable from inside</t>
  </si>
  <si>
    <t xml:space="preserve">3BD</t>
  </si>
  <si>
    <t xml:space="preserve">outer left rear view mirror: convex, manually adjustable from inside</t>
  </si>
  <si>
    <t xml:space="preserve">3BE</t>
  </si>
  <si>
    <t xml:space="preserve">outer left rear view mirror: flat, powered, heated</t>
  </si>
  <si>
    <t xml:space="preserve">3BF</t>
  </si>
  <si>
    <t xml:space="preserve">outer left rear view mirror: convex, powered, heated</t>
  </si>
  <si>
    <t xml:space="preserve">3BG</t>
  </si>
  <si>
    <t xml:space="preserve">outer left rear view mirror: convex, manually adjustable from inside, according to Japanese regulations</t>
  </si>
  <si>
    <t xml:space="preserve">3BH</t>
  </si>
  <si>
    <t xml:space="preserve">outer left rear view mirror: flat, manually adjustable from outside</t>
  </si>
  <si>
    <t xml:space="preserve">3BJ</t>
  </si>
  <si>
    <t xml:space="preserve">outer left rear view mirror: non-spherical, powered, heated, electrically foldable</t>
  </si>
  <si>
    <t xml:space="preserve">3BK</t>
  </si>
  <si>
    <t xml:space="preserve">outer left rear view mirror: flat, powered, heated, electrically foldable</t>
  </si>
  <si>
    <t xml:space="preserve">3BL</t>
  </si>
  <si>
    <t xml:space="preserve">left outside rear view mirror with brace, convex</t>
  </si>
  <si>
    <t xml:space="preserve">3BM</t>
  </si>
  <si>
    <t xml:space="preserve">outer left rear view mirror: convex, powered, heated, according to Japanese regulations</t>
  </si>
  <si>
    <t xml:space="preserve">3BN</t>
  </si>
  <si>
    <t xml:space="preserve">outer left rear view mirror: flat, manually adjustable from inside, with reinforced base</t>
  </si>
  <si>
    <t xml:space="preserve">3BP</t>
  </si>
  <si>
    <t xml:space="preserve">outer left rear view mirror: convex, manually adjustable from outside (vertical mirror surface)</t>
  </si>
  <si>
    <t xml:space="preserve">3BQ</t>
  </si>
  <si>
    <t xml:space="preserve">left outside rear view mirror, convex on large brace</t>
  </si>
  <si>
    <t xml:space="preserve">3BR</t>
  </si>
  <si>
    <t xml:space="preserve">left outside rear view mirror adjustable from inside, non-spheric</t>
  </si>
  <si>
    <t xml:space="preserve">3BS</t>
  </si>
  <si>
    <t xml:space="preserve">outer left rear view mirror: non-spherical, powered, heated</t>
  </si>
  <si>
    <t xml:space="preserve">3BT</t>
  </si>
  <si>
    <t xml:space="preserve">outer left rear view mirror: convex, manually adjustable from inside, with reinforced base</t>
  </si>
  <si>
    <t xml:space="preserve">3BU</t>
  </si>
  <si>
    <t xml:space="preserve">outer left rear view mirror: non-spherical, manually adjustable from inside (Arabian Gulf Country Council)</t>
  </si>
  <si>
    <t xml:space="preserve">3BV</t>
  </si>
  <si>
    <t xml:space="preserve">outer left rear view mirror: non-spherical, powered, heated (AGCC)</t>
  </si>
  <si>
    <t xml:space="preserve">3BW</t>
  </si>
  <si>
    <t xml:space="preserve">outer left rear view mirror: manually adjust. from inside, w/ special mirror surface (chromium instead of silver)</t>
  </si>
  <si>
    <t xml:space="preserve">3BX</t>
  </si>
  <si>
    <t xml:space="preserve">outer left rear view mirror: flat, powered, heated, with special mirror surface (chromium instead of silver)</t>
  </si>
  <si>
    <t xml:space="preserve">3BZ</t>
  </si>
  <si>
    <t xml:space="preserve">outer left rear view mirror: convex, powered, heated (large radius)</t>
  </si>
  <si>
    <t xml:space="preserve">3C0</t>
  </si>
  <si>
    <t xml:space="preserve">without center rear seat belts</t>
  </si>
  <si>
    <t xml:space="preserve">3C1</t>
  </si>
  <si>
    <t xml:space="preserve">static lap belt, center rear</t>
  </si>
  <si>
    <t xml:space="preserve">3C2</t>
  </si>
  <si>
    <t xml:space="preserve">lap belt, center rear, with US label</t>
  </si>
  <si>
    <t xml:space="preserve">3C3</t>
  </si>
  <si>
    <t xml:space="preserve">lap belt with retractor for the center rear seat</t>
  </si>
  <si>
    <t xml:space="preserve">3C4</t>
  </si>
  <si>
    <t xml:space="preserve">static lap belt, center rear, for Australia</t>
  </si>
  <si>
    <t xml:space="preserve">3C6</t>
  </si>
  <si>
    <t xml:space="preserve">retractable lap belt, center rear, for Australia</t>
  </si>
  <si>
    <t xml:space="preserve">3C7</t>
  </si>
  <si>
    <t xml:space="preserve">3-point seat belt for center rear seat</t>
  </si>
  <si>
    <t xml:space="preserve">3C8</t>
  </si>
  <si>
    <t xml:space="preserve">3-point seat belt, center rear with US label</t>
  </si>
  <si>
    <t xml:space="preserve">3C9</t>
  </si>
  <si>
    <t xml:space="preserve">static lap belt, center rear sporty</t>
  </si>
  <si>
    <t xml:space="preserve">3CA</t>
  </si>
  <si>
    <t xml:space="preserve">without partition</t>
  </si>
  <si>
    <t xml:space="preserve">3CB</t>
  </si>
  <si>
    <t xml:space="preserve">removable net partition</t>
  </si>
  <si>
    <t xml:space="preserve">3CC</t>
  </si>
  <si>
    <t xml:space="preserve">partition (cab)</t>
  </si>
  <si>
    <t xml:space="preserve">3CD</t>
  </si>
  <si>
    <t xml:space="preserve">half-height partition</t>
  </si>
  <si>
    <t xml:space="preserve">3CE</t>
  </si>
  <si>
    <t xml:space="preserve">high net partition</t>
  </si>
  <si>
    <t xml:space="preserve">3CF</t>
  </si>
  <si>
    <t xml:space="preserve">high partition without window</t>
  </si>
  <si>
    <t xml:space="preserve">3CG</t>
  </si>
  <si>
    <t xml:space="preserve">high partition with fixed window</t>
  </si>
  <si>
    <t xml:space="preserve">3CH</t>
  </si>
  <si>
    <t xml:space="preserve">high partition with sliding window</t>
  </si>
  <si>
    <t xml:space="preserve">3CJ</t>
  </si>
  <si>
    <t xml:space="preserve">high partition, left</t>
  </si>
  <si>
    <t xml:space="preserve">3CK</t>
  </si>
  <si>
    <t xml:space="preserve">high partition, left and right</t>
  </si>
  <si>
    <t xml:space="preserve">3CL</t>
  </si>
  <si>
    <t xml:space="preserve">high partition, left and right (for high roof)</t>
  </si>
  <si>
    <t xml:space="preserve">3CM</t>
  </si>
  <si>
    <t xml:space="preserve">partition bars</t>
  </si>
  <si>
    <t xml:space="preserve">3CN</t>
  </si>
  <si>
    <t xml:space="preserve">high partition, right</t>
  </si>
  <si>
    <t xml:space="preserve">3CP</t>
  </si>
  <si>
    <t xml:space="preserve">high partition with lining and fixed window</t>
  </si>
  <si>
    <t xml:space="preserve">3CQ</t>
  </si>
  <si>
    <t xml:space="preserve">half-height partition with padding strip</t>
  </si>
  <si>
    <t xml:space="preserve">3CR</t>
  </si>
  <si>
    <t xml:space="preserve">w/o partition, passenger car design</t>
  </si>
  <si>
    <t xml:space="preserve">3CS</t>
  </si>
  <si>
    <t xml:space="preserve">high partition with lining without window</t>
  </si>
  <si>
    <t xml:space="preserve">3CT</t>
  </si>
  <si>
    <t xml:space="preserve">half-height net partition with sheet metal as lower portion</t>
  </si>
  <si>
    <t xml:space="preserve">3CU</t>
  </si>
  <si>
    <t xml:space="preserve">half-height net partition, reinforced</t>
  </si>
  <si>
    <t xml:space="preserve">3CV</t>
  </si>
  <si>
    <t xml:space="preserve">half-height net partition, reinforced with intermediate floor</t>
  </si>
  <si>
    <t xml:space="preserve">3CW</t>
  </si>
  <si>
    <t xml:space="preserve">half-height partition with cross rods</t>
  </si>
  <si>
    <t xml:space="preserve">3CX</t>
  </si>
  <si>
    <t xml:space="preserve">net partition</t>
  </si>
  <si>
    <t xml:space="preserve">3CY</t>
  </si>
  <si>
    <t xml:space="preserve">half-height partition, left and right</t>
  </si>
  <si>
    <t xml:space="preserve">3CZ</t>
  </si>
  <si>
    <t xml:space="preserve">luggage protecting device</t>
  </si>
  <si>
    <t xml:space="preserve">3D0</t>
  </si>
  <si>
    <t xml:space="preserve">without center console</t>
  </si>
  <si>
    <t xml:space="preserve">3D1</t>
  </si>
  <si>
    <t xml:space="preserve">center console</t>
  </si>
  <si>
    <t xml:space="preserve">3D2</t>
  </si>
  <si>
    <t xml:space="preserve">center console with integrated cup holder</t>
  </si>
  <si>
    <t xml:space="preserve">3D3</t>
  </si>
  <si>
    <t xml:space="preserve">3D4</t>
  </si>
  <si>
    <t xml:space="preserve">3D6</t>
  </si>
  <si>
    <t xml:space="preserve">center console (long type)</t>
  </si>
  <si>
    <t xml:space="preserve">3D8</t>
  </si>
  <si>
    <t xml:space="preserve">center console leather trim</t>
  </si>
  <si>
    <t xml:space="preserve">3DA</t>
  </si>
  <si>
    <t xml:space="preserve">winter tires 195/65 R 15 H with steel wheel 6 1/2J x 15, offset 33 with full wheel cover</t>
  </si>
  <si>
    <t xml:space="preserve">3DB</t>
  </si>
  <si>
    <t xml:space="preserve">winter tires 205/55 R 16 H with steel wheel 6J x 16, offset 42 with full wheel cover</t>
  </si>
  <si>
    <t xml:space="preserve">3DC</t>
  </si>
  <si>
    <t xml:space="preserve">winter tires 205/55 R 16 H with steel wheel 7J x 16, offset 42 with full wheel cover</t>
  </si>
  <si>
    <t xml:space="preserve">3DD</t>
  </si>
  <si>
    <t xml:space="preserve">winter tires 175/60 R 14 with steel wheel 5J x 14 H2, offset 43</t>
  </si>
  <si>
    <t xml:space="preserve">3DE</t>
  </si>
  <si>
    <t xml:space="preserve">winter tires 185/55 R 14 80T with steel wheel 6J x 14 H2, offset 43</t>
  </si>
  <si>
    <t xml:space="preserve">3DF</t>
  </si>
  <si>
    <t xml:space="preserve">winter tires 205/55 R 16 H with alloy wheel 6J x 16, offset 40 A6 design</t>
  </si>
  <si>
    <t xml:space="preserve">3DG</t>
  </si>
  <si>
    <t xml:space="preserve">winter tires 185/55 R 14 with steel wheel 6J x 14 and cover</t>
  </si>
  <si>
    <t xml:space="preserve">3DH</t>
  </si>
  <si>
    <t xml:space="preserve">winter tires 185/55 R 14 with steel wheel 6J x 14, without cover</t>
  </si>
  <si>
    <t xml:space="preserve">3DJ</t>
  </si>
  <si>
    <t xml:space="preserve">winter tires 155/55 R 14 with steel wheel 5J x 14 and cover</t>
  </si>
  <si>
    <t xml:space="preserve">3DK</t>
  </si>
  <si>
    <t xml:space="preserve">winter tires 205/55 R 16 with alloy wheels 6J x 16, offset 50</t>
  </si>
  <si>
    <t xml:space="preserve">3DL</t>
  </si>
  <si>
    <t xml:space="preserve">winter tires 185/55 R 14 80T with steel wheel 6J x 14, offset 43 (C8E) with full wheel cover</t>
  </si>
  <si>
    <t xml:space="preserve">3DM</t>
  </si>
  <si>
    <t xml:space="preserve">winter tires 185/55 R 14 80T with steel wheel 6J x 14, offset 43 (C8E) without full wheel cover</t>
  </si>
  <si>
    <t xml:space="preserve">3DN</t>
  </si>
  <si>
    <t xml:space="preserve">winter tires 215/65 R 16 H with alloy wheel 6 1/2J x 16, offset 16</t>
  </si>
  <si>
    <t xml:space="preserve">3DP</t>
  </si>
  <si>
    <t xml:space="preserve">winter tires 195/65 R 15 91H with forged alloy wheels 6J x 15, offset 45</t>
  </si>
  <si>
    <t xml:space="preserve">3DQ</t>
  </si>
  <si>
    <t xml:space="preserve">winter tires 235/65 R 16 H with cast alloy wheels 7 1/2J x 16, offset 40</t>
  </si>
  <si>
    <t xml:space="preserve">3DR</t>
  </si>
  <si>
    <t xml:space="preserve">winter tires 205/55 R 16 H with alloy wheels 7J x 16, offset 31</t>
  </si>
  <si>
    <t xml:space="preserve">3DS</t>
  </si>
  <si>
    <t xml:space="preserve">winter tires 155/80 R 13 with steel wheel 5J x 13, without cover</t>
  </si>
  <si>
    <t xml:space="preserve">3DT</t>
  </si>
  <si>
    <t xml:space="preserve">winter tires 155/80 R 13 with steel wheel 5J x 13, with cover</t>
  </si>
  <si>
    <t xml:space="preserve">3DU</t>
  </si>
  <si>
    <t xml:space="preserve">winter tires 165/70 R 14 with steel wheel 5J x 14, without cover</t>
  </si>
  <si>
    <t xml:space="preserve">3DV</t>
  </si>
  <si>
    <t xml:space="preserve">winter tires 165/70 R 14 with steel wheel 5J x 14, with cover</t>
  </si>
  <si>
    <t xml:space="preserve">3DW</t>
  </si>
  <si>
    <t xml:space="preserve">winter tires 185/55 R 15 82T with steel wheel 6J x 15, without cover</t>
  </si>
  <si>
    <t xml:space="preserve">3DX</t>
  </si>
  <si>
    <t xml:space="preserve">winter tires 185/55 R 15 82T with steel wheel 6J x 15, with cover</t>
  </si>
  <si>
    <t xml:space="preserve">3DY</t>
  </si>
  <si>
    <t xml:space="preserve">winter tires 185/55 R 15 82H with steel wheel 6J x 15, without cover</t>
  </si>
  <si>
    <t xml:space="preserve">3DZ</t>
  </si>
  <si>
    <t xml:space="preserve">winter tires 185/55 R 15 82H with steel wheel 6J x 15, with cover</t>
  </si>
  <si>
    <t xml:space="preserve">w/o stacking panel in load compartment</t>
  </si>
  <si>
    <t xml:space="preserve">stacking panel in load compartment</t>
  </si>
  <si>
    <t xml:space="preserve">3EA</t>
  </si>
  <si>
    <t xml:space="preserve">without roof insert in cab (closed)</t>
  </si>
  <si>
    <t xml:space="preserve">3EB</t>
  </si>
  <si>
    <t xml:space="preserve">sun roof in cab (removable/tilting)</t>
  </si>
  <si>
    <t xml:space="preserve">3EC</t>
  </si>
  <si>
    <t xml:space="preserve">roof insert in cab (tilting) (rooflight)</t>
  </si>
  <si>
    <t xml:space="preserve">3EF</t>
  </si>
  <si>
    <t xml:space="preserve">sliding/pop-up glass sun roof in cab (operated electrically) with sunblind</t>
  </si>
  <si>
    <t xml:space="preserve">3EG</t>
  </si>
  <si>
    <t xml:space="preserve">sunroof in cab tilting only</t>
  </si>
  <si>
    <t xml:space="preserve">3F0</t>
  </si>
  <si>
    <t xml:space="preserve">space-saving spare wheel from special tire supplier</t>
  </si>
  <si>
    <t xml:space="preserve">3F1</t>
  </si>
  <si>
    <t xml:space="preserve">collapsible spare wheel</t>
  </si>
  <si>
    <t xml:space="preserve">3F3</t>
  </si>
  <si>
    <t xml:space="preserve">alloy spare wheel with original equipment tires (with support ring)</t>
  </si>
  <si>
    <t xml:space="preserve">3F4</t>
  </si>
  <si>
    <t xml:space="preserve">spare wheel with original equipment tire</t>
  </si>
  <si>
    <t xml:space="preserve">3FA</t>
  </si>
  <si>
    <t xml:space="preserve">without roof insert (standard roof)</t>
  </si>
  <si>
    <t xml:space="preserve">3FB</t>
  </si>
  <si>
    <t xml:space="preserve">spoiler roof</t>
  </si>
  <si>
    <t xml:space="preserve">3FC</t>
  </si>
  <si>
    <t xml:space="preserve">glass sun roof, removable and tilting</t>
  </si>
  <si>
    <t xml:space="preserve">3FD</t>
  </si>
  <si>
    <t xml:space="preserve">electric sliding/pop-up sunroof</t>
  </si>
  <si>
    <t xml:space="preserve">electric slide/tilt sunroof with sun screen/sunblind</t>
  </si>
  <si>
    <t xml:space="preserve">3FF</t>
  </si>
  <si>
    <t xml:space="preserve">roof inserts, twin sliding glass sunroofoperated electrically</t>
  </si>
  <si>
    <t xml:space="preserve">3FG</t>
  </si>
  <si>
    <t xml:space="preserve">electric sliding/pop-up glass sunroof retractable</t>
  </si>
  <si>
    <t xml:space="preserve">3FH</t>
  </si>
  <si>
    <t xml:space="preserve">roof opening for special purposes (plastic)</t>
  </si>
  <si>
    <t xml:space="preserve">3FJ</t>
  </si>
  <si>
    <t xml:space="preserve">lamella glass roof, operated electric. (opening from the front)</t>
  </si>
  <si>
    <t xml:space="preserve">3FK</t>
  </si>
  <si>
    <t xml:space="preserve">slide/tilt sunroof with sunblind</t>
  </si>
  <si>
    <t xml:space="preserve">3FL</t>
  </si>
  <si>
    <t xml:space="preserve">sliding roof insert with support for roof attachments</t>
  </si>
  <si>
    <t xml:space="preserve">3FM</t>
  </si>
  <si>
    <t xml:space="preserve">canvas convertible top</t>
  </si>
  <si>
    <t xml:space="preserve">3FN</t>
  </si>
  <si>
    <t xml:space="preserve">canvas convertible top, operated electrically</t>
  </si>
  <si>
    <t xml:space="preserve">3FP</t>
  </si>
  <si>
    <t xml:space="preserve">vinyl convertible top</t>
  </si>
  <si>
    <t xml:space="preserve">3FQ</t>
  </si>
  <si>
    <t xml:space="preserve">electric sliding/pop-up sun roof with automatic pre-selection</t>
  </si>
  <si>
    <t xml:space="preserve">3FR</t>
  </si>
  <si>
    <t xml:space="preserve">electric sliding/pop-up solar sunroof with automatic pre-selection</t>
  </si>
  <si>
    <t xml:space="preserve">3FS</t>
  </si>
  <si>
    <t xml:space="preserve">vinyl-coated convertible top (folding top) powered</t>
  </si>
  <si>
    <t xml:space="preserve">3FT</t>
  </si>
  <si>
    <t xml:space="preserve">convertible top/folding top, powered</t>
  </si>
  <si>
    <t xml:space="preserve">3FU</t>
  </si>
  <si>
    <t xml:space="preserve">big roof system</t>
  </si>
  <si>
    <t xml:space="preserve">3FV</t>
  </si>
  <si>
    <t xml:space="preserve">lamella roof, operated electrically (opening from the front and/or from the rear)</t>
  </si>
  <si>
    <t xml:space="preserve">3FW</t>
  </si>
  <si>
    <t xml:space="preserve">lamella sheet roof, operated electric. (opening from the front)</t>
  </si>
  <si>
    <t xml:space="preserve">3FX</t>
  </si>
  <si>
    <t xml:space="preserve">lamella sheet roof, operated electric. (opening from the front and/or from the rear)</t>
  </si>
  <si>
    <t xml:space="preserve">3G0</t>
  </si>
  <si>
    <t xml:space="preserve">without child seat anchor front (ISOFIX)</t>
  </si>
  <si>
    <t xml:space="preserve">3G1</t>
  </si>
  <si>
    <t xml:space="preserve">child seat anchor, front left (ISOFIX)</t>
  </si>
  <si>
    <t xml:space="preserve">3G2</t>
  </si>
  <si>
    <t xml:space="preserve">child seat anchor, front right (ISOFIX)</t>
  </si>
  <si>
    <t xml:space="preserve">3GA</t>
  </si>
  <si>
    <t xml:space="preserve">without cargo area</t>
  </si>
  <si>
    <t xml:space="preserve">3GB</t>
  </si>
  <si>
    <t xml:space="preserve">cargo area with continuous cross panel</t>
  </si>
  <si>
    <t xml:space="preserve">3GC</t>
  </si>
  <si>
    <t xml:space="preserve">cargo area with multi-load system preparation</t>
  </si>
  <si>
    <t xml:space="preserve">3GD</t>
  </si>
  <si>
    <t xml:space="preserve">plane rear cargo area</t>
  </si>
  <si>
    <t xml:space="preserve">3GE</t>
  </si>
  <si>
    <t xml:space="preserve">raised rear cargo area</t>
  </si>
  <si>
    <t xml:space="preserve">3GF</t>
  </si>
  <si>
    <t xml:space="preserve">retractable cargo platform</t>
  </si>
  <si>
    <t xml:space="preserve">3GG</t>
  </si>
  <si>
    <t xml:space="preserve">raised cargo area, rear, long without limiting slat</t>
  </si>
  <si>
    <t xml:space="preserve">3GH</t>
  </si>
  <si>
    <t xml:space="preserve">raised rear cargo area, short without preparation for storage box</t>
  </si>
  <si>
    <t xml:space="preserve">3GJ</t>
  </si>
  <si>
    <t xml:space="preserve">raised rear cargo area, short with preparation for storage box</t>
  </si>
  <si>
    <t xml:space="preserve">3GK</t>
  </si>
  <si>
    <t xml:space="preserve">without additional filler for plane trunk floor</t>
  </si>
  <si>
    <t xml:space="preserve">3GL</t>
  </si>
  <si>
    <t xml:space="preserve">additional filler for plane trunk floor</t>
  </si>
  <si>
    <t xml:space="preserve">3GN</t>
  </si>
  <si>
    <t xml:space="preserve">variable cargo area concept</t>
  </si>
  <si>
    <t xml:space="preserve">3GP</t>
  </si>
  <si>
    <t xml:space="preserve">without cargo area guide rails</t>
  </si>
  <si>
    <t xml:space="preserve">3H0</t>
  </si>
  <si>
    <t xml:space="preserve">without backrest release for front seats</t>
  </si>
  <si>
    <t xml:space="preserve">3H1</t>
  </si>
  <si>
    <t xml:space="preserve">backrest release for left front seat</t>
  </si>
  <si>
    <t xml:space="preserve">3H2</t>
  </si>
  <si>
    <t xml:space="preserve">backrest release for right front seat</t>
  </si>
  <si>
    <t xml:space="preserve">3H3</t>
  </si>
  <si>
    <t xml:space="preserve">backrest release for front seat(s)</t>
  </si>
  <si>
    <t xml:space="preserve">3H4</t>
  </si>
  <si>
    <t xml:space="preserve">backrest release for front seats with additional backrest release on the innerside of right front seat</t>
  </si>
  <si>
    <t xml:space="preserve">3H5</t>
  </si>
  <si>
    <t xml:space="preserve">backrest release for front seats with additional backrest release on the innerside</t>
  </si>
  <si>
    <t xml:space="preserve">3H6</t>
  </si>
  <si>
    <t xml:space="preserve">backrest release for front seats with "Easy Entry" and add. backrest release on the inner side of right front seat</t>
  </si>
  <si>
    <t xml:space="preserve">3H7</t>
  </si>
  <si>
    <t xml:space="preserve">backrest release with easy entry for front seats and add. backrest release for the inner side of left front seat</t>
  </si>
  <si>
    <t xml:space="preserve">3H8</t>
  </si>
  <si>
    <t xml:space="preserve">backrest release for front seats with "Easy Entry" and additional backrest release on the inner side</t>
  </si>
  <si>
    <t xml:space="preserve">3H9</t>
  </si>
  <si>
    <t xml:space="preserve">backrest release for front seats with "Easy Entry"</t>
  </si>
  <si>
    <t xml:space="preserve">3HA</t>
  </si>
  <si>
    <t xml:space="preserve">without leather parts scope</t>
  </si>
  <si>
    <t xml:space="preserve">3HB</t>
  </si>
  <si>
    <t xml:space="preserve">leather parts scope</t>
  </si>
  <si>
    <t xml:space="preserve">3HC</t>
  </si>
  <si>
    <t xml:space="preserve">leather parts scope without alcantara</t>
  </si>
  <si>
    <t xml:space="preserve">3HD</t>
  </si>
  <si>
    <t xml:space="preserve">full leather scope</t>
  </si>
  <si>
    <t xml:space="preserve">3HE</t>
  </si>
  <si>
    <t xml:space="preserve">leather parts scope with alcantara</t>
  </si>
  <si>
    <t xml:space="preserve">3HF</t>
  </si>
  <si>
    <t xml:space="preserve">sporty Alcantara scope</t>
  </si>
  <si>
    <t xml:space="preserve">3HG</t>
  </si>
  <si>
    <t xml:space="preserve">3HJ</t>
  </si>
  <si>
    <t xml:space="preserve">natural leather scope</t>
  </si>
  <si>
    <t xml:space="preserve">3HK</t>
  </si>
  <si>
    <t xml:space="preserve">Alcantara scope without leather</t>
  </si>
  <si>
    <t xml:space="preserve">3HL</t>
  </si>
  <si>
    <t xml:space="preserve">3J0</t>
  </si>
  <si>
    <t xml:space="preserve">without front headrests</t>
  </si>
  <si>
    <t xml:space="preserve">3J1</t>
  </si>
  <si>
    <t xml:space="preserve">height-adjustable headrests for front seats</t>
  </si>
  <si>
    <t xml:space="preserve">3J2</t>
  </si>
  <si>
    <t xml:space="preserve">height-adjustable headrests</t>
  </si>
  <si>
    <t xml:space="preserve">3J3</t>
  </si>
  <si>
    <t xml:space="preserve">headrests articulated and height-adjustable</t>
  </si>
  <si>
    <t xml:space="preserve">3J4</t>
  </si>
  <si>
    <t xml:space="preserve">headrests for front seats</t>
  </si>
  <si>
    <t xml:space="preserve">3J5</t>
  </si>
  <si>
    <t xml:space="preserve">headrests for front seats (electrically operated)</t>
  </si>
  <si>
    <t xml:space="preserve">3J6</t>
  </si>
  <si>
    <t xml:space="preserve">narrow headrests, height-adjustable</t>
  </si>
  <si>
    <t xml:space="preserve">3J7</t>
  </si>
  <si>
    <t xml:space="preserve">articulated and height-adjustable headrests for front seats</t>
  </si>
  <si>
    <t xml:space="preserve">3J8</t>
  </si>
  <si>
    <t xml:space="preserve">headrest for left front seat</t>
  </si>
  <si>
    <t xml:space="preserve">3J9</t>
  </si>
  <si>
    <t xml:space="preserve">headrest for front seat</t>
  </si>
  <si>
    <t xml:space="preserve">3JA</t>
  </si>
  <si>
    <t xml:space="preserve">without roof insert in load and passenger compartment</t>
  </si>
  <si>
    <t xml:space="preserve">3JB</t>
  </si>
  <si>
    <t xml:space="preserve">tilt/slide sunroof in cab with sunblind (operated electrically)</t>
  </si>
  <si>
    <t xml:space="preserve">3JC</t>
  </si>
  <si>
    <t xml:space="preserve">roof ventilator in passenger and load compartment</t>
  </si>
  <si>
    <t xml:space="preserve">3JF</t>
  </si>
  <si>
    <t xml:space="preserve">electric roof ventilator in load compartment</t>
  </si>
  <si>
    <t xml:space="preserve">3JG</t>
  </si>
  <si>
    <t xml:space="preserve">tilt/slide sunroof, electric. operated in passenger compartment</t>
  </si>
  <si>
    <t xml:space="preserve">3JH</t>
  </si>
  <si>
    <t xml:space="preserve">electric roof ventilator for load compartment as by-pack</t>
  </si>
  <si>
    <t xml:space="preserve">3JJ</t>
  </si>
  <si>
    <t xml:space="preserve">glass pop-up sunroof in passenger compartment, front</t>
  </si>
  <si>
    <t xml:space="preserve">3JK</t>
  </si>
  <si>
    <t xml:space="preserve">glass pop-up sunroof in passenger compartment, rear</t>
  </si>
  <si>
    <t xml:space="preserve">3JL</t>
  </si>
  <si>
    <t xml:space="preserve">glass pop-up sunroof in passenger compartment, front and rear</t>
  </si>
  <si>
    <t xml:space="preserve">3JM</t>
  </si>
  <si>
    <t xml:space="preserve">sunroof in passenger compartment, rear</t>
  </si>
  <si>
    <t xml:space="preserve">3JN</t>
  </si>
  <si>
    <t xml:space="preserve">sunroof in passenger compartment, front</t>
  </si>
  <si>
    <t xml:space="preserve">3JP</t>
  </si>
  <si>
    <t xml:space="preserve">sunroof in passenger compartment, front and rear</t>
  </si>
  <si>
    <t xml:space="preserve">3JQ</t>
  </si>
  <si>
    <t xml:space="preserve">tilt/slide sunroof in cab with sunblind (operated electrically) and roof ventilator in load compart. (electric)</t>
  </si>
  <si>
    <t xml:space="preserve">3K0</t>
  </si>
  <si>
    <t xml:space="preserve">without safety headrest system</t>
  </si>
  <si>
    <t xml:space="preserve">3K1</t>
  </si>
  <si>
    <t xml:space="preserve">safety headrest system</t>
  </si>
  <si>
    <t xml:space="preserve">3K2</t>
  </si>
  <si>
    <t xml:space="preserve">cushion insert for frame headrests (front)</t>
  </si>
  <si>
    <t xml:space="preserve">3KA</t>
  </si>
  <si>
    <t xml:space="preserve">left and right front seat type 1</t>
  </si>
  <si>
    <t xml:space="preserve">3KB</t>
  </si>
  <si>
    <t xml:space="preserve">left and right sports front seat type 3</t>
  </si>
  <si>
    <t xml:space="preserve">3KD</t>
  </si>
  <si>
    <t xml:space="preserve">left and right sports front seat type 1</t>
  </si>
  <si>
    <t xml:space="preserve">3KE</t>
  </si>
  <si>
    <t xml:space="preserve">left and right front seat, RECARO</t>
  </si>
  <si>
    <t xml:space="preserve">3KF</t>
  </si>
  <si>
    <t xml:space="preserve">standard left front seat only</t>
  </si>
  <si>
    <t xml:space="preserve">3KG</t>
  </si>
  <si>
    <t xml:space="preserve">left sports front seat only</t>
  </si>
  <si>
    <t xml:space="preserve">3KH</t>
  </si>
  <si>
    <t xml:space="preserve">standard right front seat only</t>
  </si>
  <si>
    <t xml:space="preserve">3KJ</t>
  </si>
  <si>
    <t xml:space="preserve">right sports front seat only</t>
  </si>
  <si>
    <t xml:space="preserve">3KN</t>
  </si>
  <si>
    <t xml:space="preserve">standard left and right front seat special</t>
  </si>
  <si>
    <t xml:space="preserve">3KP</t>
  </si>
  <si>
    <t xml:space="preserve">standard left front seat only, special</t>
  </si>
  <si>
    <t xml:space="preserve">3KQ</t>
  </si>
  <si>
    <t xml:space="preserve">standard right front seat only, special</t>
  </si>
  <si>
    <t xml:space="preserve">3KR</t>
  </si>
  <si>
    <t xml:space="preserve">left and right sports front seat special</t>
  </si>
  <si>
    <t xml:space="preserve">3KS</t>
  </si>
  <si>
    <t xml:space="preserve">left sports front seat only, special</t>
  </si>
  <si>
    <t xml:space="preserve">3KT</t>
  </si>
  <si>
    <t xml:space="preserve">right sports front seat only, special</t>
  </si>
  <si>
    <t xml:space="preserve">3KU</t>
  </si>
  <si>
    <t xml:space="preserve">left comfort and right standard front seat</t>
  </si>
  <si>
    <t xml:space="preserve">3KV</t>
  </si>
  <si>
    <t xml:space="preserve">right comfort and left standard front seat</t>
  </si>
  <si>
    <t xml:space="preserve">3KW</t>
  </si>
  <si>
    <t xml:space="preserve">standard left and right front seat with integrated pocket</t>
  </si>
  <si>
    <t xml:space="preserve">3KX</t>
  </si>
  <si>
    <t xml:space="preserve">left and right sports front seat with integrated pocket</t>
  </si>
  <si>
    <t xml:space="preserve">3KY</t>
  </si>
  <si>
    <t xml:space="preserve">standard left and right front seat type 2</t>
  </si>
  <si>
    <t xml:space="preserve">3KZ</t>
  </si>
  <si>
    <t xml:space="preserve">left and right sports front seat type 2</t>
  </si>
  <si>
    <t xml:space="preserve">3L0</t>
  </si>
  <si>
    <t xml:space="preserve">without special seat adjustment</t>
  </si>
  <si>
    <t xml:space="preserve">3L1</t>
  </si>
  <si>
    <t xml:space="preserve">manual height adjustment for left front seat</t>
  </si>
  <si>
    <t xml:space="preserve">3L2</t>
  </si>
  <si>
    <t xml:space="preserve">manual height adjustment for right frontseat</t>
  </si>
  <si>
    <t xml:space="preserve">manual height adjustment for front seats</t>
  </si>
  <si>
    <t xml:space="preserve">3L4</t>
  </si>
  <si>
    <t xml:space="preserve">electric seat adjustment for both front seats, driver's seat with memory system</t>
  </si>
  <si>
    <t xml:space="preserve">3L5</t>
  </si>
  <si>
    <t xml:space="preserve">electric seat adjustment for both front seats</t>
  </si>
  <si>
    <t xml:space="preserve">3L6</t>
  </si>
  <si>
    <t xml:space="preserve">3L7</t>
  </si>
  <si>
    <t xml:space="preserve">electric height and backrest adjustment for both front seats</t>
  </si>
  <si>
    <t xml:space="preserve">3L8</t>
  </si>
  <si>
    <t xml:space="preserve">manual height adjustment for front seatsand angular seat squab adjustment</t>
  </si>
  <si>
    <t xml:space="preserve">3L9</t>
  </si>
  <si>
    <t xml:space="preserve">electric height adjustment for left front seat</t>
  </si>
  <si>
    <t xml:space="preserve">3LA</t>
  </si>
  <si>
    <t xml:space="preserve">fabric door and side panel trim</t>
  </si>
  <si>
    <t xml:space="preserve">3LB</t>
  </si>
  <si>
    <t xml:space="preserve">unfoamed film door and side panel trim over the full surface</t>
  </si>
  <si>
    <t xml:space="preserve">3LC</t>
  </si>
  <si>
    <t xml:space="preserve">foamed film and fabric door and side panel trim</t>
  </si>
  <si>
    <t xml:space="preserve">3LD</t>
  </si>
  <si>
    <t xml:space="preserve">door and side panel trim</t>
  </si>
  <si>
    <t xml:space="preserve">3LE</t>
  </si>
  <si>
    <t xml:space="preserve">3LF</t>
  </si>
  <si>
    <t xml:space="preserve">foamed film and split-knit door and sidepanel trim</t>
  </si>
  <si>
    <t xml:space="preserve">3LG</t>
  </si>
  <si>
    <t xml:space="preserve">DOOR AND SIDE TRIP FOAM BACKGROUND AND WOVEN MATERIAL WITH DECORATIVE STRIPES</t>
  </si>
  <si>
    <t xml:space="preserve">3LH</t>
  </si>
  <si>
    <t xml:space="preserve">3LJ</t>
  </si>
  <si>
    <t xml:space="preserve">foamed film door and side panel trim inserts in leatherette</t>
  </si>
  <si>
    <t xml:space="preserve">3LK</t>
  </si>
  <si>
    <t xml:space="preserve">unfoamed film door and side panel trim over full surface, without rear ashtray</t>
  </si>
  <si>
    <t xml:space="preserve">3LL</t>
  </si>
  <si>
    <t xml:space="preserve">DOOR AND SIDE TRIM FOAM BACKGROUND AND PADDED MATERIAL</t>
  </si>
  <si>
    <t xml:space="preserve">3LM</t>
  </si>
  <si>
    <t xml:space="preserve">3LN</t>
  </si>
  <si>
    <t xml:space="preserve">unpainted door trim panel</t>
  </si>
  <si>
    <t xml:space="preserve">3LP</t>
  </si>
  <si>
    <t xml:space="preserve">painted door trim panel</t>
  </si>
  <si>
    <t xml:space="preserve">3LQ</t>
  </si>
  <si>
    <t xml:space="preserve">door trim panel</t>
  </si>
  <si>
    <t xml:space="preserve">3LR</t>
  </si>
  <si>
    <t xml:space="preserve">foamed film door and side panel trim over the full surface</t>
  </si>
  <si>
    <t xml:space="preserve">3LS</t>
  </si>
  <si>
    <t xml:space="preserve">Alcantara door and side panel trim</t>
  </si>
  <si>
    <t xml:space="preserve">3LT</t>
  </si>
  <si>
    <t xml:space="preserve">3LU</t>
  </si>
  <si>
    <t xml:space="preserve">foamed film and circular-knit door and side panel trim</t>
  </si>
  <si>
    <t xml:space="preserve">3LV</t>
  </si>
  <si>
    <t xml:space="preserve">door and side panel trim for special editions</t>
  </si>
  <si>
    <t xml:space="preserve">3LW</t>
  </si>
  <si>
    <t xml:space="preserve">partially leather door and side panel trim</t>
  </si>
  <si>
    <t xml:space="preserve">3LX</t>
  </si>
  <si>
    <t xml:space="preserve">3LZ</t>
  </si>
  <si>
    <t xml:space="preserve">door trim panel with armrests electrically adjustable, front and rear</t>
  </si>
  <si>
    <t xml:space="preserve">3M0</t>
  </si>
  <si>
    <t xml:space="preserve">without special measures</t>
  </si>
  <si>
    <t xml:space="preserve">3M1</t>
  </si>
  <si>
    <t xml:space="preserve">special registration measures, passengercar instead of truck (not retrofitable)</t>
  </si>
  <si>
    <t xml:space="preserve">3M2</t>
  </si>
  <si>
    <t xml:space="preserve">light truck design</t>
  </si>
  <si>
    <t xml:space="preserve">3M3</t>
  </si>
  <si>
    <t xml:space="preserve">passenger car design</t>
  </si>
  <si>
    <t xml:space="preserve">3M4</t>
  </si>
  <si>
    <t xml:space="preserve">passenger car with more than 9 seats</t>
  </si>
  <si>
    <t xml:space="preserve">3M6</t>
  </si>
  <si>
    <t xml:space="preserve">passenger car version with up to 6 seats</t>
  </si>
  <si>
    <t xml:space="preserve">3M7</t>
  </si>
  <si>
    <t xml:space="preserve">passenger car version with up to 7 seats</t>
  </si>
  <si>
    <t xml:space="preserve">3M8</t>
  </si>
  <si>
    <t xml:space="preserve">passenger car version with up to 8 seats</t>
  </si>
  <si>
    <t xml:space="preserve">3M9</t>
  </si>
  <si>
    <t xml:space="preserve">passenger car version with up to 9 seats</t>
  </si>
  <si>
    <t xml:space="preserve">3MA</t>
  </si>
  <si>
    <t xml:space="preserve">flat needle-punched floor covering</t>
  </si>
  <si>
    <t xml:space="preserve">3MB</t>
  </si>
  <si>
    <t xml:space="preserve">velveted fleece floor covering</t>
  </si>
  <si>
    <t xml:space="preserve">3MC</t>
  </si>
  <si>
    <t xml:space="preserve">rubber floor covering</t>
  </si>
  <si>
    <t xml:space="preserve">3MD</t>
  </si>
  <si>
    <t xml:space="preserve">comfort floor covering with reinforced trunk floor</t>
  </si>
  <si>
    <t xml:space="preserve">3ME</t>
  </si>
  <si>
    <t xml:space="preserve">tufted cut pile floor covering</t>
  </si>
  <si>
    <t xml:space="preserve">3MF</t>
  </si>
  <si>
    <t xml:space="preserve">Dilours floor covering with scuff guard</t>
  </si>
  <si>
    <t xml:space="preserve">3MG</t>
  </si>
  <si>
    <t xml:space="preserve">tufted fine cut pile floor covering</t>
  </si>
  <si>
    <t xml:space="preserve">3MH</t>
  </si>
  <si>
    <t xml:space="preserve">Dilours floor covering w/o scuff guard</t>
  </si>
  <si>
    <t xml:space="preserve">3MJ</t>
  </si>
  <si>
    <t xml:space="preserve">floor covering for special editions</t>
  </si>
  <si>
    <t xml:space="preserve">3MK</t>
  </si>
  <si>
    <t xml:space="preserve">comfort floor covering, trunk floor covering rubber (plane trunk floor)</t>
  </si>
  <si>
    <t xml:space="preserve">3ML</t>
  </si>
  <si>
    <t xml:space="preserve">standard floor covering</t>
  </si>
  <si>
    <t xml:space="preserve">3MM</t>
  </si>
  <si>
    <t xml:space="preserve">fine needle cut pile floor covering (cut)</t>
  </si>
  <si>
    <t xml:space="preserve">3MQ</t>
  </si>
  <si>
    <t xml:space="preserve">Ibolours floor covering</t>
  </si>
  <si>
    <t xml:space="preserve">3MR</t>
  </si>
  <si>
    <t xml:space="preserve">comfort floor covering with reinforced trunk floor for max. four seats in rear</t>
  </si>
  <si>
    <t xml:space="preserve">3MS</t>
  </si>
  <si>
    <t xml:space="preserve">3MT</t>
  </si>
  <si>
    <t xml:space="preserve">tucked-loop cut pile floor covering</t>
  </si>
  <si>
    <t xml:space="preserve">3MU</t>
  </si>
  <si>
    <t xml:space="preserve">carpet floor covering (loop)</t>
  </si>
  <si>
    <t xml:space="preserve">3N0</t>
  </si>
  <si>
    <t xml:space="preserve">without stowage box in luggage boot</t>
  </si>
  <si>
    <t xml:space="preserve">3N1</t>
  </si>
  <si>
    <t xml:space="preserve">stowage box in luggage boot</t>
  </si>
  <si>
    <t xml:space="preserve">3N2</t>
  </si>
  <si>
    <t xml:space="preserve">stowage box with cover in luggage boot side panel</t>
  </si>
  <si>
    <t xml:space="preserve">3N8</t>
  </si>
  <si>
    <t xml:space="preserve">without mounting fixture in trunk</t>
  </si>
  <si>
    <t xml:space="preserve">3N9</t>
  </si>
  <si>
    <t xml:space="preserve">mounting fixture in luggage boot</t>
  </si>
  <si>
    <t xml:space="preserve">3NA</t>
  </si>
  <si>
    <t xml:space="preserve">without rear seat bench/backrest</t>
  </si>
  <si>
    <t xml:space="preserve">3NB</t>
  </si>
  <si>
    <t xml:space="preserve">rear seat bench/backrest, completely folding</t>
  </si>
  <si>
    <t xml:space="preserve">3NC</t>
  </si>
  <si>
    <t xml:space="preserve">rear seat bench/backrest, split folding</t>
  </si>
  <si>
    <t xml:space="preserve">3ND</t>
  </si>
  <si>
    <t xml:space="preserve">rear seat bench/backrest, unfolding</t>
  </si>
  <si>
    <t xml:space="preserve">3NE</t>
  </si>
  <si>
    <t xml:space="preserve">rear seat bench/backrest, split folding with center armrest</t>
  </si>
  <si>
    <t xml:space="preserve">3NF</t>
  </si>
  <si>
    <t xml:space="preserve">rear seat bench/backrest, split folding locking</t>
  </si>
  <si>
    <t xml:space="preserve">3NG</t>
  </si>
  <si>
    <t xml:space="preserve">separate seat, left</t>
  </si>
  <si>
    <t xml:space="preserve">3NH</t>
  </si>
  <si>
    <t xml:space="preserve">rear seat bench/backrest, unfolding with center armrest</t>
  </si>
  <si>
    <t xml:space="preserve">3NJ</t>
  </si>
  <si>
    <t xml:space="preserve">rear seat bench/backrest unfolding with molded seats</t>
  </si>
  <si>
    <t xml:space="preserve">3NK</t>
  </si>
  <si>
    <t xml:space="preserve">rear seat bench/backrest, one-piece double folding</t>
  </si>
  <si>
    <t xml:space="preserve">3NL</t>
  </si>
  <si>
    <t xml:space="preserve">2 separate seats, electr. adjustable</t>
  </si>
  <si>
    <t xml:space="preserve">3NM</t>
  </si>
  <si>
    <t xml:space="preserve">3NN</t>
  </si>
  <si>
    <t xml:space="preserve">rear seat bench unsplit, backrest split folding</t>
  </si>
  <si>
    <t xml:space="preserve">3NP</t>
  </si>
  <si>
    <t xml:space="preserve">3NQ</t>
  </si>
  <si>
    <t xml:space="preserve">3NR</t>
  </si>
  <si>
    <t xml:space="preserve">flattened rear seat bench/backrest unfolding</t>
  </si>
  <si>
    <t xml:space="preserve">3NS</t>
  </si>
  <si>
    <t xml:space="preserve">rear seat bench/backrest, split folding locking, with center armrest</t>
  </si>
  <si>
    <t xml:space="preserve">3NT</t>
  </si>
  <si>
    <t xml:space="preserve">rear seat bench/backrest in glass fiber</t>
  </si>
  <si>
    <t xml:space="preserve">3NU</t>
  </si>
  <si>
    <t xml:space="preserve">rear seat bench unsplit, backrest split folding with center armrest</t>
  </si>
  <si>
    <t xml:space="preserve">3NV</t>
  </si>
  <si>
    <t xml:space="preserve">rear seat bench, split folding (first row of seats) plus two-seater rear seat bench (second row of seats)</t>
  </si>
  <si>
    <t xml:space="preserve">3NW</t>
  </si>
  <si>
    <t xml:space="preserve">3NX</t>
  </si>
  <si>
    <t xml:space="preserve">3NY</t>
  </si>
  <si>
    <t xml:space="preserve">3NZ</t>
  </si>
  <si>
    <t xml:space="preserve">3P0</t>
  </si>
  <si>
    <t xml:space="preserve">without bracket for first aid kit and warning triangle</t>
  </si>
  <si>
    <t xml:space="preserve">3P1</t>
  </si>
  <si>
    <t xml:space="preserve">bracket for first aid kit and warning triangle</t>
  </si>
  <si>
    <t xml:space="preserve">3P2</t>
  </si>
  <si>
    <t xml:space="preserve">bracket for fire extinguisher</t>
  </si>
  <si>
    <t xml:space="preserve">3P3</t>
  </si>
  <si>
    <t xml:space="preserve">bracket for first aid kit and warning triangle and fire extinguisher</t>
  </si>
  <si>
    <t xml:space="preserve">3P4</t>
  </si>
  <si>
    <t xml:space="preserve">bracket for warning triangle and first aid kit behind driver's seat</t>
  </si>
  <si>
    <t xml:space="preserve">3P5</t>
  </si>
  <si>
    <t xml:space="preserve">bracket for warning triangle, rear, and bracket for first aid kit behind driver's seat</t>
  </si>
  <si>
    <t xml:space="preserve">3P6</t>
  </si>
  <si>
    <t xml:space="preserve">bracket for first aid kit</t>
  </si>
  <si>
    <t xml:space="preserve">3P7</t>
  </si>
  <si>
    <t xml:space="preserve">bracket for warning triangle</t>
  </si>
  <si>
    <t xml:space="preserve">3P8</t>
  </si>
  <si>
    <t xml:space="preserve">bracket for fire extinguisher and warning triangle</t>
  </si>
  <si>
    <t xml:space="preserve">3PA</t>
  </si>
  <si>
    <t xml:space="preserve">electric seat adjustment for both front seats with memory system 12-way</t>
  </si>
  <si>
    <t xml:space="preserve">3PB</t>
  </si>
  <si>
    <t xml:space="preserve">electric height adjustment for left seatmanual height adjustment for right seat</t>
  </si>
  <si>
    <t xml:space="preserve">3PC</t>
  </si>
  <si>
    <t xml:space="preserve">3PD</t>
  </si>
  <si>
    <t xml:space="preserve">3PE</t>
  </si>
  <si>
    <t xml:space="preserve">electric height adjustment f. right seatmanual height adjustment for left seat</t>
  </si>
  <si>
    <t xml:space="preserve">3PF</t>
  </si>
  <si>
    <t xml:space="preserve">electric height adjustment for both front seats</t>
  </si>
  <si>
    <t xml:space="preserve">3PG</t>
  </si>
  <si>
    <t xml:space="preserve">electric seat cushion height adjustment for both front seats</t>
  </si>
  <si>
    <t xml:space="preserve">3PH</t>
  </si>
  <si>
    <t xml:space="preserve">electric seat adjustment with memory system left, right seat mechanically height-adjustable</t>
  </si>
  <si>
    <t xml:space="preserve">3PJ</t>
  </si>
  <si>
    <t xml:space="preserve">electric seat adjustment with memory system right, left seat mechanically height-adjustable</t>
  </si>
  <si>
    <t xml:space="preserve">3PK</t>
  </si>
  <si>
    <t xml:space="preserve">3PL</t>
  </si>
  <si>
    <t xml:space="preserve">3PN</t>
  </si>
  <si>
    <t xml:space="preserve">electric seat adjustment for both front seats with memory system</t>
  </si>
  <si>
    <t xml:space="preserve">3PQ</t>
  </si>
  <si>
    <t xml:space="preserve">electric front seat adjustment driver?s seat with memory function</t>
  </si>
  <si>
    <t xml:space="preserve">3PR</t>
  </si>
  <si>
    <t xml:space="preserve">3PS</t>
  </si>
  <si>
    <t xml:space="preserve">3Q0</t>
  </si>
  <si>
    <t xml:space="preserve">without rear headrests</t>
  </si>
  <si>
    <t xml:space="preserve">3Q1</t>
  </si>
  <si>
    <t xml:space="preserve">rear headrests</t>
  </si>
  <si>
    <t xml:space="preserve">3Q2</t>
  </si>
  <si>
    <t xml:space="preserve">rear headrests articulated and height-adjustable</t>
  </si>
  <si>
    <t xml:space="preserve">3Q3</t>
  </si>
  <si>
    <t xml:space="preserve">3Q4</t>
  </si>
  <si>
    <t xml:space="preserve">3Q5</t>
  </si>
  <si>
    <t xml:space="preserve">three rear headrests</t>
  </si>
  <si>
    <t xml:space="preserve">3Q7</t>
  </si>
  <si>
    <t xml:space="preserve">frame headrests, rear</t>
  </si>
  <si>
    <t xml:space="preserve">3Q8</t>
  </si>
  <si>
    <t xml:space="preserve">headrests for rear and child bench seat</t>
  </si>
  <si>
    <t xml:space="preserve">3Q9</t>
  </si>
  <si>
    <t xml:space="preserve">3QA</t>
  </si>
  <si>
    <t xml:space="preserve">without front restraint system</t>
  </si>
  <si>
    <t xml:space="preserve">3QB</t>
  </si>
  <si>
    <t xml:space="preserve">3-point seat belts, front</t>
  </si>
  <si>
    <t xml:space="preserve">3QC</t>
  </si>
  <si>
    <t xml:space="preserve">3QD</t>
  </si>
  <si>
    <t xml:space="preserve">3-point seat belt, front left</t>
  </si>
  <si>
    <t xml:space="preserve">3QE</t>
  </si>
  <si>
    <t xml:space="preserve">3QF</t>
  </si>
  <si>
    <t xml:space="preserve">3-point seat belt, front right</t>
  </si>
  <si>
    <t xml:space="preserve">3QG</t>
  </si>
  <si>
    <t xml:space="preserve">two 3-point seat belts, one lap belt</t>
  </si>
  <si>
    <t xml:space="preserve">3QH</t>
  </si>
  <si>
    <t xml:space="preserve">3QJ</t>
  </si>
  <si>
    <t xml:space="preserve">one 3-point seat belt</t>
  </si>
  <si>
    <t xml:space="preserve">3QK</t>
  </si>
  <si>
    <t xml:space="preserve">3-point seat belts with height adjustment and US label, front</t>
  </si>
  <si>
    <t xml:space="preserve">3QL</t>
  </si>
  <si>
    <t xml:space="preserve">3-point seat belts front with electric tensioner, retractor and clamping reel</t>
  </si>
  <si>
    <t xml:space="preserve">3QM</t>
  </si>
  <si>
    <t xml:space="preserve">3QN</t>
  </si>
  <si>
    <t xml:space="preserve">3-point seat belts front with electric seat-belt tensioner</t>
  </si>
  <si>
    <t xml:space="preserve">3QP</t>
  </si>
  <si>
    <t xml:space="preserve">3-point seat belts front with mechanical seat-belt tensioner</t>
  </si>
  <si>
    <t xml:space="preserve">3QR</t>
  </si>
  <si>
    <t xml:space="preserve">3-point seat belts without height adjustment and US label, front</t>
  </si>
  <si>
    <t xml:space="preserve">3QS</t>
  </si>
  <si>
    <t xml:space="preserve">electric restraint system (ERS), front, with additional lap belt</t>
  </si>
  <si>
    <t xml:space="preserve">3QT</t>
  </si>
  <si>
    <t xml:space="preserve">3-point seat belts with tensioner and height adjustment, front</t>
  </si>
  <si>
    <t xml:space="preserve">3QW</t>
  </si>
  <si>
    <t xml:space="preserve">3-point seat belts, front, with belt clamping device and height adjustment</t>
  </si>
  <si>
    <t xml:space="preserve">3QX</t>
  </si>
  <si>
    <t xml:space="preserve">two 3-point seat belts with tensioner and height adjustment, front, one 3-point seat belt with tensioner, center</t>
  </si>
  <si>
    <t xml:space="preserve">3QY</t>
  </si>
  <si>
    <t xml:space="preserve">front retractor seat belts with lap beltand US label, without height adjustment</t>
  </si>
  <si>
    <t xml:space="preserve">3QZ</t>
  </si>
  <si>
    <t xml:space="preserve">without front restraint system and buckle</t>
  </si>
  <si>
    <t xml:space="preserve">3R0</t>
  </si>
  <si>
    <t xml:space="preserve">standard roof (plane)</t>
  </si>
  <si>
    <t xml:space="preserve">3R1</t>
  </si>
  <si>
    <t xml:space="preserve">standard colored high roof</t>
  </si>
  <si>
    <t xml:space="preserve">3R2</t>
  </si>
  <si>
    <t xml:space="preserve">body-colored high roof</t>
  </si>
  <si>
    <t xml:space="preserve">3R3</t>
  </si>
  <si>
    <t xml:space="preserve">pop-up roof</t>
  </si>
  <si>
    <t xml:space="preserve">3R4</t>
  </si>
  <si>
    <t xml:space="preserve">high roof for Camper</t>
  </si>
  <si>
    <t xml:space="preserve">3R5</t>
  </si>
  <si>
    <t xml:space="preserve">without roof</t>
  </si>
  <si>
    <t xml:space="preserve">3R6</t>
  </si>
  <si>
    <t xml:space="preserve">standard colored medium high roof</t>
  </si>
  <si>
    <t xml:space="preserve">3R7</t>
  </si>
  <si>
    <t xml:space="preserve">high roof for Camper, long wheelbase</t>
  </si>
  <si>
    <t xml:space="preserve">3R8</t>
  </si>
  <si>
    <t xml:space="preserve">medium high roof</t>
  </si>
  <si>
    <t xml:space="preserve">3R9</t>
  </si>
  <si>
    <t xml:space="preserve">extra high roof (plastic)</t>
  </si>
  <si>
    <t xml:space="preserve">3RA</t>
  </si>
  <si>
    <t xml:space="preserve">without trunk lid or rear doors resp.</t>
  </si>
  <si>
    <t xml:space="preserve">3RB</t>
  </si>
  <si>
    <t xml:space="preserve">trunk lid without window aperture</t>
  </si>
  <si>
    <t xml:space="preserve">3RC</t>
  </si>
  <si>
    <t xml:space="preserve">trunk lid with window aperture</t>
  </si>
  <si>
    <t xml:space="preserve">3RD</t>
  </si>
  <si>
    <t xml:space="preserve">rear wing door without window aperture</t>
  </si>
  <si>
    <t xml:space="preserve">3RE</t>
  </si>
  <si>
    <t xml:space="preserve">rear wing door with window aperture</t>
  </si>
  <si>
    <t xml:space="preserve">3RF</t>
  </si>
  <si>
    <t xml:space="preserve">high rear wing door without window aperture</t>
  </si>
  <si>
    <t xml:space="preserve">3RG</t>
  </si>
  <si>
    <t xml:space="preserve">high rear wing door with window aperture</t>
  </si>
  <si>
    <t xml:space="preserve">3RH</t>
  </si>
  <si>
    <t xml:space="preserve">short trunk lid</t>
  </si>
  <si>
    <t xml:space="preserve">3RJ</t>
  </si>
  <si>
    <t xml:space="preserve">without rear wing door with aperture</t>
  </si>
  <si>
    <t xml:space="preserve">3RK</t>
  </si>
  <si>
    <t xml:space="preserve">rear wing door, left side with window right side closed</t>
  </si>
  <si>
    <t xml:space="preserve">3RL</t>
  </si>
  <si>
    <t xml:space="preserve">without trunk lid and hinges with aperture</t>
  </si>
  <si>
    <t xml:space="preserve">3RM</t>
  </si>
  <si>
    <t xml:space="preserve">standard trunk lid</t>
  </si>
  <si>
    <t xml:space="preserve">3RN</t>
  </si>
  <si>
    <t xml:space="preserve">high trunk lid</t>
  </si>
  <si>
    <t xml:space="preserve">3RS</t>
  </si>
  <si>
    <t xml:space="preserve">trunk lid with window aperture and opening aid</t>
  </si>
  <si>
    <t xml:space="preserve">3RT</t>
  </si>
  <si>
    <t xml:space="preserve">roller blind at the rear</t>
  </si>
  <si>
    <t xml:space="preserve">3S0</t>
  </si>
  <si>
    <t xml:space="preserve">without roof rails/roof load rack</t>
  </si>
  <si>
    <t xml:space="preserve">bright roof rails</t>
  </si>
  <si>
    <t xml:space="preserve">3S2</t>
  </si>
  <si>
    <t xml:space="preserve">black roof rails</t>
  </si>
  <si>
    <t xml:space="preserve">3S3</t>
  </si>
  <si>
    <t xml:space="preserve">dulled aluminum roof rails</t>
  </si>
  <si>
    <t xml:space="preserve">3S4</t>
  </si>
  <si>
    <t xml:space="preserve">preparation for roof load rack</t>
  </si>
  <si>
    <t xml:space="preserve">3S5</t>
  </si>
  <si>
    <t xml:space="preserve">3S6</t>
  </si>
  <si>
    <t xml:space="preserve">roof rails preparation</t>
  </si>
  <si>
    <t xml:space="preserve">3S7</t>
  </si>
  <si>
    <t xml:space="preserve">roof rails</t>
  </si>
  <si>
    <t xml:space="preserve">3S8</t>
  </si>
  <si>
    <t xml:space="preserve">black roof rack</t>
  </si>
  <si>
    <t xml:space="preserve">3S9</t>
  </si>
  <si>
    <t xml:space="preserve">3SA</t>
  </si>
  <si>
    <t xml:space="preserve">without right seat</t>
  </si>
  <si>
    <t xml:space="preserve">3SB</t>
  </si>
  <si>
    <t xml:space="preserve">standard seat, front right</t>
  </si>
  <si>
    <t xml:space="preserve">3SC</t>
  </si>
  <si>
    <t xml:space="preserve">pivoted seat in cab, right</t>
  </si>
  <si>
    <t xml:space="preserve">3SD</t>
  </si>
  <si>
    <t xml:space="preserve">swivel seat in cab, right</t>
  </si>
  <si>
    <t xml:space="preserve">3SE</t>
  </si>
  <si>
    <t xml:space="preserve">comfort seat, front right</t>
  </si>
  <si>
    <t xml:space="preserve">3SF</t>
  </si>
  <si>
    <t xml:space="preserve">3SG</t>
  </si>
  <si>
    <t xml:space="preserve">sports comfort seats front, right</t>
  </si>
  <si>
    <t xml:space="preserve">3SH</t>
  </si>
  <si>
    <t xml:space="preserve">seat in cab, right</t>
  </si>
  <si>
    <t xml:space="preserve">3SJ</t>
  </si>
  <si>
    <t xml:space="preserve">double bench seat in cab, right</t>
  </si>
  <si>
    <t xml:space="preserve">3SK</t>
  </si>
  <si>
    <t xml:space="preserve">cab seat, right</t>
  </si>
  <si>
    <t xml:space="preserve">3SL</t>
  </si>
  <si>
    <t xml:space="preserve">comfort seat, front right, folding backrest with lumbar support</t>
  </si>
  <si>
    <t xml:space="preserve">3SM</t>
  </si>
  <si>
    <t xml:space="preserve">comfort seat, front right, folding backrest</t>
  </si>
  <si>
    <t xml:space="preserve">3SN</t>
  </si>
  <si>
    <t xml:space="preserve">right seat in cab with lumbar support</t>
  </si>
  <si>
    <t xml:space="preserve">3SQ</t>
  </si>
  <si>
    <t xml:space="preserve">right swivel seat in cab with lumbar support</t>
  </si>
  <si>
    <t xml:space="preserve">3SS</t>
  </si>
  <si>
    <t xml:space="preserve">right swivel seat in cab with starting interlock</t>
  </si>
  <si>
    <t xml:space="preserve">3ST</t>
  </si>
  <si>
    <t xml:space="preserve">right swivel seat in cab with lumbar support and starting interlock</t>
  </si>
  <si>
    <t xml:space="preserve">3SU</t>
  </si>
  <si>
    <t xml:space="preserve">sports seat, front right</t>
  </si>
  <si>
    <t xml:space="preserve">3T0</t>
  </si>
  <si>
    <t xml:space="preserve">3T1</t>
  </si>
  <si>
    <t xml:space="preserve">rear frame headrests articulated</t>
  </si>
  <si>
    <t xml:space="preserve">3T2</t>
  </si>
  <si>
    <t xml:space="preserve">3T3</t>
  </si>
  <si>
    <t xml:space="preserve">3 rear headrests height-adjustable</t>
  </si>
  <si>
    <t xml:space="preserve">3T4</t>
  </si>
  <si>
    <t xml:space="preserve">two rear headrests, remote retractable by driver</t>
  </si>
  <si>
    <t xml:space="preserve">3T5</t>
  </si>
  <si>
    <t xml:space="preserve">three rear headrests, remote retractableby driver</t>
  </si>
  <si>
    <t xml:space="preserve">3T6</t>
  </si>
  <si>
    <t xml:space="preserve">2 rear headrests height-adjustable</t>
  </si>
  <si>
    <t xml:space="preserve">3T7</t>
  </si>
  <si>
    <t xml:space="preserve">3T8</t>
  </si>
  <si>
    <t xml:space="preserve">3T9</t>
  </si>
  <si>
    <t xml:space="preserve">3TA</t>
  </si>
  <si>
    <t xml:space="preserve">without left seat</t>
  </si>
  <si>
    <t xml:space="preserve">3TB</t>
  </si>
  <si>
    <t xml:space="preserve">standard seat, front left</t>
  </si>
  <si>
    <t xml:space="preserve">3TC</t>
  </si>
  <si>
    <t xml:space="preserve">pivoted seat in cab, left</t>
  </si>
  <si>
    <t xml:space="preserve">3TD</t>
  </si>
  <si>
    <t xml:space="preserve">swivel seat in cab, left</t>
  </si>
  <si>
    <t xml:space="preserve">3TE</t>
  </si>
  <si>
    <t xml:space="preserve">comfort seat, front left</t>
  </si>
  <si>
    <t xml:space="preserve">3TF</t>
  </si>
  <si>
    <t xml:space="preserve">3TG</t>
  </si>
  <si>
    <t xml:space="preserve">sports comfort seats front, left</t>
  </si>
  <si>
    <t xml:space="preserve">3TH</t>
  </si>
  <si>
    <t xml:space="preserve">seat in cab, left</t>
  </si>
  <si>
    <t xml:space="preserve">3TJ</t>
  </si>
  <si>
    <t xml:space="preserve">double bench seat in cab, left</t>
  </si>
  <si>
    <t xml:space="preserve">3TK</t>
  </si>
  <si>
    <t xml:space="preserve">cab seat, left</t>
  </si>
  <si>
    <t xml:space="preserve">3TL</t>
  </si>
  <si>
    <t xml:space="preserve">comfort seat, front left, folding backrest with lumbar support</t>
  </si>
  <si>
    <t xml:space="preserve">3TM</t>
  </si>
  <si>
    <t xml:space="preserve">comfort seat, front left, folding backrest</t>
  </si>
  <si>
    <t xml:space="preserve">3TN</t>
  </si>
  <si>
    <t xml:space="preserve">left seat in cab with lumbar support</t>
  </si>
  <si>
    <t xml:space="preserve">3TP</t>
  </si>
  <si>
    <t xml:space="preserve">left height-adjustable seat mount without driver's seat</t>
  </si>
  <si>
    <t xml:space="preserve">3TQ</t>
  </si>
  <si>
    <t xml:space="preserve">left swivel seat in cab with lumbar support</t>
  </si>
  <si>
    <t xml:space="preserve">3TU</t>
  </si>
  <si>
    <t xml:space="preserve">sports seat, front left</t>
  </si>
  <si>
    <t xml:space="preserve">3U0</t>
  </si>
  <si>
    <t xml:space="preserve">without luggage compartment cover</t>
  </si>
  <si>
    <t xml:space="preserve">3U1</t>
  </si>
  <si>
    <t xml:space="preserve">foldable trunk cover</t>
  </si>
  <si>
    <t xml:space="preserve">3U2</t>
  </si>
  <si>
    <t xml:space="preserve">sliding trunk cover</t>
  </si>
  <si>
    <t xml:space="preserve">3U3</t>
  </si>
  <si>
    <t xml:space="preserve">luggage compartment cover with luggage net</t>
  </si>
  <si>
    <t xml:space="preserve">3U4</t>
  </si>
  <si>
    <t xml:space="preserve">luggage compartment cover</t>
  </si>
  <si>
    <t xml:space="preserve">3U5</t>
  </si>
  <si>
    <t xml:space="preserve">without trunk partition</t>
  </si>
  <si>
    <t xml:space="preserve">3U6</t>
  </si>
  <si>
    <t xml:space="preserve">luggage net</t>
  </si>
  <si>
    <t xml:space="preserve">3U7</t>
  </si>
  <si>
    <t xml:space="preserve">3U8</t>
  </si>
  <si>
    <t xml:space="preserve">luggage compartment cover preparation</t>
  </si>
  <si>
    <t xml:space="preserve">3UA</t>
  </si>
  <si>
    <t xml:space="preserve">without seats</t>
  </si>
  <si>
    <t xml:space="preserve">3UB</t>
  </si>
  <si>
    <t xml:space="preserve">2-seater bench seat with armrest on aisle side</t>
  </si>
  <si>
    <t xml:space="preserve">3UC</t>
  </si>
  <si>
    <t xml:space="preserve">2-seater bench and separate seat</t>
  </si>
  <si>
    <t xml:space="preserve">3UD</t>
  </si>
  <si>
    <t xml:space="preserve">2-seater bench and separate seat, left</t>
  </si>
  <si>
    <t xml:space="preserve">3UE</t>
  </si>
  <si>
    <t xml:space="preserve">2 fixed separate seats with armrests</t>
  </si>
  <si>
    <t xml:space="preserve">3UF</t>
  </si>
  <si>
    <t xml:space="preserve">3-seater, center seat fixed left and right folding</t>
  </si>
  <si>
    <t xml:space="preserve">3UG</t>
  </si>
  <si>
    <t xml:space="preserve">2-seater bench seat without recliner</t>
  </si>
  <si>
    <t xml:space="preserve">3UH</t>
  </si>
  <si>
    <t xml:space="preserve">3-seater bench seat, folding squab</t>
  </si>
  <si>
    <t xml:space="preserve">3UJ</t>
  </si>
  <si>
    <t xml:space="preserve">without seats with seat fixing points for 2-seater bench seat</t>
  </si>
  <si>
    <t xml:space="preserve">3UK</t>
  </si>
  <si>
    <t xml:space="preserve">2-seater bench seat facing backwards with armrest</t>
  </si>
  <si>
    <t xml:space="preserve">3UL</t>
  </si>
  <si>
    <t xml:space="preserve">2 sports seats</t>
  </si>
  <si>
    <t xml:space="preserve">3UM</t>
  </si>
  <si>
    <t xml:space="preserve">3-seater bench seat</t>
  </si>
  <si>
    <t xml:space="preserve">3UN</t>
  </si>
  <si>
    <t xml:space="preserve">4-seater bench seat</t>
  </si>
  <si>
    <t xml:space="preserve">3UP</t>
  </si>
  <si>
    <t xml:space="preserve">3UQ</t>
  </si>
  <si>
    <t xml:space="preserve">left seat facing backwards</t>
  </si>
  <si>
    <t xml:space="preserve">3UR</t>
  </si>
  <si>
    <t xml:space="preserve">without seats with seat fixing points for 2-seater bench seat, right</t>
  </si>
  <si>
    <t xml:space="preserve">3US</t>
  </si>
  <si>
    <t xml:space="preserve">left seat and right folding seat facing backwards</t>
  </si>
  <si>
    <t xml:space="preserve">3UT</t>
  </si>
  <si>
    <t xml:space="preserve">without seats with seat fixing points for 2-seater bench seat and separate seat, right</t>
  </si>
  <si>
    <t xml:space="preserve">3UU</t>
  </si>
  <si>
    <t xml:space="preserve">2 folding seats facing backwards</t>
  </si>
  <si>
    <t xml:space="preserve">3UV</t>
  </si>
  <si>
    <t xml:space="preserve">without seats with seat fixing points for 3-seater, left and right folding</t>
  </si>
  <si>
    <t xml:space="preserve">3UW</t>
  </si>
  <si>
    <t xml:space="preserve">2-seater bench seat without recliner and folding seat left</t>
  </si>
  <si>
    <t xml:space="preserve">3UX</t>
  </si>
  <si>
    <t xml:space="preserve">2 rear seats with armrests</t>
  </si>
  <si>
    <t xml:space="preserve">3UY</t>
  </si>
  <si>
    <t xml:space="preserve">without seats with seat fixing points for 2-seater bench seat and bench seat</t>
  </si>
  <si>
    <t xml:space="preserve">3UZ</t>
  </si>
  <si>
    <t xml:space="preserve">without seats with seat fixing points for 3-seater bench seat</t>
  </si>
  <si>
    <t xml:space="preserve">3V0</t>
  </si>
  <si>
    <t xml:space="preserve">without child bench seat</t>
  </si>
  <si>
    <t xml:space="preserve">3V1</t>
  </si>
  <si>
    <t xml:space="preserve">child bench seat</t>
  </si>
  <si>
    <t xml:space="preserve">3V3</t>
  </si>
  <si>
    <t xml:space="preserve">preparation for child bench seat</t>
  </si>
  <si>
    <t xml:space="preserve">3VA</t>
  </si>
  <si>
    <t xml:space="preserve">without seats in second row of seats in passenger compartment</t>
  </si>
  <si>
    <t xml:space="preserve">3VB</t>
  </si>
  <si>
    <t xml:space="preserve">3VC</t>
  </si>
  <si>
    <t xml:space="preserve">2-seater bench with folding seat, right</t>
  </si>
  <si>
    <t xml:space="preserve">3VD</t>
  </si>
  <si>
    <t xml:space="preserve">without seats with seat fixing points for 3-seater bench seat in second row ofseats</t>
  </si>
  <si>
    <t xml:space="preserve">3VE</t>
  </si>
  <si>
    <t xml:space="preserve">2 separate seats with armrests</t>
  </si>
  <si>
    <t xml:space="preserve">3VF</t>
  </si>
  <si>
    <t xml:space="preserve">3-seater bench seat, folding/tipping</t>
  </si>
  <si>
    <t xml:space="preserve">3VG</t>
  </si>
  <si>
    <t xml:space="preserve">2-seater bench seat with fixed separate seat, right</t>
  </si>
  <si>
    <t xml:space="preserve">3VH</t>
  </si>
  <si>
    <t xml:space="preserve">3-seater bench seat with reclining seat mechanism</t>
  </si>
  <si>
    <t xml:space="preserve">3VJ</t>
  </si>
  <si>
    <t xml:space="preserve">2 seats</t>
  </si>
  <si>
    <t xml:space="preserve">3VK</t>
  </si>
  <si>
    <t xml:space="preserve">3VL</t>
  </si>
  <si>
    <t xml:space="preserve">3VM</t>
  </si>
  <si>
    <t xml:space="preserve">3VN</t>
  </si>
  <si>
    <t xml:space="preserve">3-seater bench seat with luggage compartment cover folding/tipping</t>
  </si>
  <si>
    <t xml:space="preserve">3VP</t>
  </si>
  <si>
    <t xml:space="preserve">3VQ</t>
  </si>
  <si>
    <t xml:space="preserve">2-seater bench seat without armrest</t>
  </si>
  <si>
    <t xml:space="preserve">3VR</t>
  </si>
  <si>
    <t xml:space="preserve">3-seater bench seat without armrest (narrow version)</t>
  </si>
  <si>
    <t xml:space="preserve">3VS</t>
  </si>
  <si>
    <t xml:space="preserve">3-seater bench seat without armrest (wide version)</t>
  </si>
  <si>
    <t xml:space="preserve">3VT</t>
  </si>
  <si>
    <t xml:space="preserve">1 sports seat</t>
  </si>
  <si>
    <t xml:space="preserve">3VU</t>
  </si>
  <si>
    <t xml:space="preserve">seat preparation</t>
  </si>
  <si>
    <t xml:space="preserve">3VV</t>
  </si>
  <si>
    <t xml:space="preserve">1 sports seat (mounting for maximum 1 seat)</t>
  </si>
  <si>
    <t xml:space="preserve">3VW</t>
  </si>
  <si>
    <t xml:space="preserve">1 seat (mounting for maximum 1 seat)</t>
  </si>
  <si>
    <t xml:space="preserve">3VX</t>
  </si>
  <si>
    <t xml:space="preserve">3-seater bench seat with storage compartment, movable plus reclining seatmechanism</t>
  </si>
  <si>
    <t xml:space="preserve">3VY</t>
  </si>
  <si>
    <t xml:space="preserve">1 seat</t>
  </si>
  <si>
    <t xml:space="preserve">3VZ</t>
  </si>
  <si>
    <t xml:space="preserve">bench seat for Camper</t>
  </si>
  <si>
    <t xml:space="preserve">3W0</t>
  </si>
  <si>
    <t xml:space="preserve">without additional noise suppression measures for passenger compartment</t>
  </si>
  <si>
    <t xml:space="preserve">3W1</t>
  </si>
  <si>
    <t xml:space="preserve">soundproofing door lining for noise suppression, passenger compartment</t>
  </si>
  <si>
    <t xml:space="preserve">3W2</t>
  </si>
  <si>
    <t xml:space="preserve">soundproofing door lining and additionalnoise suppression measures, passenger compartment</t>
  </si>
  <si>
    <t xml:space="preserve">3W3</t>
  </si>
  <si>
    <t xml:space="preserve">special interior noise suppression</t>
  </si>
  <si>
    <t xml:space="preserve">3W4</t>
  </si>
  <si>
    <t xml:space="preserve">acoustics package "Standard"</t>
  </si>
  <si>
    <t xml:space="preserve">3W5</t>
  </si>
  <si>
    <t xml:space="preserve">special noise suppression measure for passenger compartment, without deadener for enclosure</t>
  </si>
  <si>
    <t xml:space="preserve">3W6</t>
  </si>
  <si>
    <t xml:space="preserve">additional interior noise suppression</t>
  </si>
  <si>
    <t xml:space="preserve">3W7</t>
  </si>
  <si>
    <t xml:space="preserve">acoustics package "Extra"</t>
  </si>
  <si>
    <t xml:space="preserve">3W8</t>
  </si>
  <si>
    <t xml:space="preserve">acoustics package for diesel</t>
  </si>
  <si>
    <t xml:space="preserve">3WA</t>
  </si>
  <si>
    <t xml:space="preserve">without bench seat</t>
  </si>
  <si>
    <t xml:space="preserve">3WB</t>
  </si>
  <si>
    <t xml:space="preserve">3-seater bench seat, folding backrest</t>
  </si>
  <si>
    <t xml:space="preserve">3WC</t>
  </si>
  <si>
    <t xml:space="preserve">2-seater bench seat with armrest</t>
  </si>
  <si>
    <t xml:space="preserve">3WD</t>
  </si>
  <si>
    <t xml:space="preserve">without seats, with seat fixing points for 3-seater bench seat</t>
  </si>
  <si>
    <t xml:space="preserve">3WE</t>
  </si>
  <si>
    <t xml:space="preserve">3WF</t>
  </si>
  <si>
    <t xml:space="preserve">3WG</t>
  </si>
  <si>
    <t xml:space="preserve">3WH</t>
  </si>
  <si>
    <t xml:space="preserve">3-seater bench seat without armrest narrow version</t>
  </si>
  <si>
    <t xml:space="preserve">3X0</t>
  </si>
  <si>
    <t xml:space="preserve">without load-through provision</t>
  </si>
  <si>
    <t xml:space="preserve">3X1</t>
  </si>
  <si>
    <t xml:space="preserve">load-through provision with ski bag</t>
  </si>
  <si>
    <t xml:space="preserve">3X2</t>
  </si>
  <si>
    <t xml:space="preserve">load-through provision</t>
  </si>
  <si>
    <t xml:space="preserve">3X3</t>
  </si>
  <si>
    <t xml:space="preserve">load-through provision, front and rear plus ski bag, rear</t>
  </si>
  <si>
    <t xml:space="preserve">3XA</t>
  </si>
  <si>
    <t xml:space="preserve">WITHOUT BASIC CARRIER FOR ROOF RACK</t>
  </si>
  <si>
    <t xml:space="preserve">3XB</t>
  </si>
  <si>
    <t xml:space="preserve">top carriers for luggage rack system</t>
  </si>
  <si>
    <t xml:space="preserve">3Y0</t>
  </si>
  <si>
    <t xml:space="preserve">without roll-up sun screen</t>
  </si>
  <si>
    <t xml:space="preserve">3Y1</t>
  </si>
  <si>
    <t xml:space="preserve">roll-up sun screen for rear window</t>
  </si>
  <si>
    <t xml:space="preserve">3Y2</t>
  </si>
  <si>
    <t xml:space="preserve">electrically operated roll-up sun screenfor rear window</t>
  </si>
  <si>
    <t xml:space="preserve">3Y3</t>
  </si>
  <si>
    <t xml:space="preserve">roll-up sun screen for rear window and rear side windows</t>
  </si>
  <si>
    <t xml:space="preserve">3Y4</t>
  </si>
  <si>
    <t xml:space="preserve">roll-up sun screen for rear side windows</t>
  </si>
  <si>
    <t xml:space="preserve">3Y5</t>
  </si>
  <si>
    <t xml:space="preserve">electrically operated roll-up sun screenfor rear window and mechanically operated for side windows</t>
  </si>
  <si>
    <t xml:space="preserve">3Y6</t>
  </si>
  <si>
    <t xml:space="preserve">sun screen for rear window</t>
  </si>
  <si>
    <t xml:space="preserve">3Y7</t>
  </si>
  <si>
    <t xml:space="preserve">roll-up sun screen</t>
  </si>
  <si>
    <t xml:space="preserve">3Y8</t>
  </si>
  <si>
    <t xml:space="preserve">electrically operated roll-up sun screenfor rear window and for rear side windows</t>
  </si>
  <si>
    <t xml:space="preserve">3YA</t>
  </si>
  <si>
    <t xml:space="preserve">without door pockets</t>
  </si>
  <si>
    <t xml:space="preserve">3YB</t>
  </si>
  <si>
    <t xml:space="preserve">door pockets, front</t>
  </si>
  <si>
    <t xml:space="preserve">3YC</t>
  </si>
  <si>
    <t xml:space="preserve">door pocket, front left</t>
  </si>
  <si>
    <t xml:space="preserve">3YD</t>
  </si>
  <si>
    <t xml:space="preserve">door pocket, front right</t>
  </si>
  <si>
    <t xml:space="preserve">3YE</t>
  </si>
  <si>
    <t xml:space="preserve">door pocket, left front door a. gun caseright front door</t>
  </si>
  <si>
    <t xml:space="preserve">3YF</t>
  </si>
  <si>
    <t xml:space="preserve">front door pockets (net)</t>
  </si>
  <si>
    <t xml:space="preserve">3YG</t>
  </si>
  <si>
    <t xml:space="preserve">3YH</t>
  </si>
  <si>
    <t xml:space="preserve">3YJ</t>
  </si>
  <si>
    <t xml:space="preserve">door pocket, left front door, for loudspeaker, gun case right</t>
  </si>
  <si>
    <t xml:space="preserve">3YK</t>
  </si>
  <si>
    <t xml:space="preserve">door pocket, for speaker left, for stowage tray right</t>
  </si>
  <si>
    <t xml:space="preserve">3YL</t>
  </si>
  <si>
    <t xml:space="preserve">door pocket, front left, for speaker</t>
  </si>
  <si>
    <t xml:space="preserve">3YM</t>
  </si>
  <si>
    <t xml:space="preserve">door pockets, front, for radio system 2</t>
  </si>
  <si>
    <t xml:space="preserve">3YN</t>
  </si>
  <si>
    <t xml:space="preserve">door pockets, front, left pocket locking</t>
  </si>
  <si>
    <t xml:space="preserve">3YP</t>
  </si>
  <si>
    <t xml:space="preserve">door pocket, front left, locking</t>
  </si>
  <si>
    <t xml:space="preserve">3YQ</t>
  </si>
  <si>
    <t xml:space="preserve">door pockets without insert mats</t>
  </si>
  <si>
    <t xml:space="preserve">door pockets with insert mats</t>
  </si>
  <si>
    <t xml:space="preserve">3YT</t>
  </si>
  <si>
    <t xml:space="preserve">lockable door pockets right</t>
  </si>
  <si>
    <t xml:space="preserve">3Z0</t>
  </si>
  <si>
    <t xml:space="preserve">without stowage box</t>
  </si>
  <si>
    <t xml:space="preserve">3Z1</t>
  </si>
  <si>
    <t xml:space="preserve">side panel pocket opposite sliding door</t>
  </si>
  <si>
    <t xml:space="preserve">3Z3</t>
  </si>
  <si>
    <t xml:space="preserve">stowage / luggage box</t>
  </si>
  <si>
    <t xml:space="preserve">3ZA</t>
  </si>
  <si>
    <t xml:space="preserve">without outer rear seat belts</t>
  </si>
  <si>
    <t xml:space="preserve">3ZB</t>
  </si>
  <si>
    <t xml:space="preserve">3-point seat belts, outer rear with ECE label</t>
  </si>
  <si>
    <t xml:space="preserve">3ZC</t>
  </si>
  <si>
    <t xml:space="preserve">static lap belts, outer rear</t>
  </si>
  <si>
    <t xml:space="preserve">3ZD</t>
  </si>
  <si>
    <t xml:space="preserve">3-point seat belts, outer rear with US label</t>
  </si>
  <si>
    <t xml:space="preserve">3ZE</t>
  </si>
  <si>
    <t xml:space="preserve">3-point seat belts, outer rear with height adjustment and ECE label</t>
  </si>
  <si>
    <t xml:space="preserve">3ZF</t>
  </si>
  <si>
    <t xml:space="preserve">3-point seat belts, outer rear with height adjustment in first row w/o height adjustment in second row</t>
  </si>
  <si>
    <t xml:space="preserve">3ZG</t>
  </si>
  <si>
    <t xml:space="preserve">3-point seat belts, outer rear with height adjustment</t>
  </si>
  <si>
    <t xml:space="preserve">3ZM</t>
  </si>
  <si>
    <t xml:space="preserve">3-point seat belts, outer rear</t>
  </si>
  <si>
    <t xml:space="preserve">3ZN</t>
  </si>
  <si>
    <t xml:space="preserve">one 3-point seat belt, rear</t>
  </si>
  <si>
    <t xml:space="preserve">3ZP</t>
  </si>
  <si>
    <t xml:space="preserve">3-point seat belts, outer rear with Australia label</t>
  </si>
  <si>
    <t xml:space="preserve">3ZR</t>
  </si>
  <si>
    <t xml:space="preserve">3-point seat belts, outer rear with Australia label and height adjustment</t>
  </si>
  <si>
    <t xml:space="preserve">3ZT</t>
  </si>
  <si>
    <t xml:space="preserve">3-point seat belts, outer rear with additional lap belt, center rear</t>
  </si>
  <si>
    <t xml:space="preserve">3ZU</t>
  </si>
  <si>
    <t xml:space="preserve">3-point seat belts, outer rear with ECE label, sporty</t>
  </si>
  <si>
    <t xml:space="preserve">3ZV</t>
  </si>
  <si>
    <t xml:space="preserve">3ZW</t>
  </si>
  <si>
    <t xml:space="preserve">static 3-point seat belts, outer rear</t>
  </si>
  <si>
    <t xml:space="preserve">4A0</t>
  </si>
  <si>
    <t xml:space="preserve">without seat heater</t>
  </si>
  <si>
    <t xml:space="preserve">4A1</t>
  </si>
  <si>
    <t xml:space="preserve">seat heater, driver's seat</t>
  </si>
  <si>
    <t xml:space="preserve">4A2</t>
  </si>
  <si>
    <t xml:space="preserve">seat heater, right</t>
  </si>
  <si>
    <t xml:space="preserve">seat heater for front seats separately controlled</t>
  </si>
  <si>
    <t xml:space="preserve">4A4</t>
  </si>
  <si>
    <t xml:space="preserve">seat heater for front and rear seats separately controlled</t>
  </si>
  <si>
    <t xml:space="preserve">4A5</t>
  </si>
  <si>
    <t xml:space="preserve">carbon seat heater</t>
  </si>
  <si>
    <t xml:space="preserve">4A7</t>
  </si>
  <si>
    <t xml:space="preserve">air-conditioned seat</t>
  </si>
  <si>
    <t xml:space="preserve">4A8</t>
  </si>
  <si>
    <t xml:space="preserve">air-conditioned/massage seat</t>
  </si>
  <si>
    <t xml:space="preserve">4AA</t>
  </si>
  <si>
    <t xml:space="preserve">unfoamed film/fabric door and side paneltrim, without molding</t>
  </si>
  <si>
    <t xml:space="preserve">4AB</t>
  </si>
  <si>
    <t xml:space="preserve">4AC</t>
  </si>
  <si>
    <t xml:space="preserve">foamed film/circular-knit door and side panel trim with padded armrests</t>
  </si>
  <si>
    <t xml:space="preserve">4AD</t>
  </si>
  <si>
    <t xml:space="preserve">leather door and side panel trim</t>
  </si>
  <si>
    <t xml:space="preserve">4AE</t>
  </si>
  <si>
    <t xml:space="preserve">foamed film door and side panel trim with fabric area</t>
  </si>
  <si>
    <t xml:space="preserve">4AF</t>
  </si>
  <si>
    <t xml:space="preserve">4AG</t>
  </si>
  <si>
    <t xml:space="preserve">4AH</t>
  </si>
  <si>
    <t xml:space="preserve">4AK</t>
  </si>
  <si>
    <t xml:space="preserve">DOOR AND SIDE PANEL TRIM</t>
  </si>
  <si>
    <t xml:space="preserve">4AL</t>
  </si>
  <si>
    <t xml:space="preserve">4AM</t>
  </si>
  <si>
    <t xml:space="preserve">4AN</t>
  </si>
  <si>
    <t xml:space="preserve">4AP</t>
  </si>
  <si>
    <t xml:space="preserve">4AQ</t>
  </si>
  <si>
    <t xml:space="preserve">foamed film door and side panel trim "Broadway"</t>
  </si>
  <si>
    <t xml:space="preserve">4AR</t>
  </si>
  <si>
    <t xml:space="preserve">4AS</t>
  </si>
  <si>
    <t xml:space="preserve">Door and quarter panel trim "Velours" for VR-6</t>
  </si>
  <si>
    <t xml:space="preserve">4AT</t>
  </si>
  <si>
    <t xml:space="preserve">leatherette door and side panel trim over the full surface</t>
  </si>
  <si>
    <t xml:space="preserve">4AU</t>
  </si>
  <si>
    <t xml:space="preserve">4AV</t>
  </si>
  <si>
    <t xml:space="preserve">4AW</t>
  </si>
  <si>
    <t xml:space="preserve">4AX</t>
  </si>
  <si>
    <t xml:space="preserve">part leather door and side panel trim with special color trim</t>
  </si>
  <si>
    <t xml:space="preserve">4AY</t>
  </si>
  <si>
    <t xml:space="preserve">foamed film and fabric door and side panel trim with padded armrests</t>
  </si>
  <si>
    <t xml:space="preserve">4AZ</t>
  </si>
  <si>
    <t xml:space="preserve">without door trim panel</t>
  </si>
  <si>
    <t xml:space="preserve">4B0</t>
  </si>
  <si>
    <t xml:space="preserve">without protective side molding</t>
  </si>
  <si>
    <t xml:space="preserve">4B1</t>
  </si>
  <si>
    <t xml:space="preserve">protective side molding</t>
  </si>
  <si>
    <t xml:space="preserve">4B2</t>
  </si>
  <si>
    <t xml:space="preserve">body-colored protective side molding</t>
  </si>
  <si>
    <t xml:space="preserve">4B3</t>
  </si>
  <si>
    <t xml:space="preserve">sporty protective side molding</t>
  </si>
  <si>
    <t xml:space="preserve">4B4</t>
  </si>
  <si>
    <t xml:space="preserve">4B5</t>
  </si>
  <si>
    <t xml:space="preserve">protective side molding (top version) with trim stripe</t>
  </si>
  <si>
    <t xml:space="preserve">4B6</t>
  </si>
  <si>
    <t xml:space="preserve">protective side molding painted with UV paint</t>
  </si>
  <si>
    <t xml:space="preserve">4B7</t>
  </si>
  <si>
    <t xml:space="preserve">protective side molding, black, grained with trim stripe</t>
  </si>
  <si>
    <t xml:space="preserve">4B8</t>
  </si>
  <si>
    <t xml:space="preserve">body-colored protective side molding with trim stripe</t>
  </si>
  <si>
    <t xml:space="preserve">4B9</t>
  </si>
  <si>
    <t xml:space="preserve">4BA</t>
  </si>
  <si>
    <t xml:space="preserve">quarter window, driver's and front passenger door</t>
  </si>
  <si>
    <t xml:space="preserve">4BB</t>
  </si>
  <si>
    <t xml:space="preserve">quarter vent, front left/right</t>
  </si>
  <si>
    <t xml:space="preserve">4BC</t>
  </si>
  <si>
    <t xml:space="preserve">without quarter window</t>
  </si>
  <si>
    <t xml:space="preserve">4BE</t>
  </si>
  <si>
    <t xml:space="preserve">4BJ</t>
  </si>
  <si>
    <t xml:space="preserve">4BK</t>
  </si>
  <si>
    <t xml:space="preserve">4C0</t>
  </si>
  <si>
    <t xml:space="preserve">1 swivel seat w/ longitudinal adjustmenton rail system</t>
  </si>
  <si>
    <t xml:space="preserve">4C1</t>
  </si>
  <si>
    <t xml:space="preserve">4C2</t>
  </si>
  <si>
    <t xml:space="preserve">2 swivel seats w/ longitudinal adjustm. on rail system</t>
  </si>
  <si>
    <t xml:space="preserve">4C3</t>
  </si>
  <si>
    <t xml:space="preserve">4C4</t>
  </si>
  <si>
    <t xml:space="preserve">3 seats</t>
  </si>
  <si>
    <t xml:space="preserve">4C5</t>
  </si>
  <si>
    <t xml:space="preserve">1 folding seat facing backwards</t>
  </si>
  <si>
    <t xml:space="preserve">4C6</t>
  </si>
  <si>
    <t xml:space="preserve">4C7</t>
  </si>
  <si>
    <t xml:space="preserve">4C8</t>
  </si>
  <si>
    <t xml:space="preserve">4C9</t>
  </si>
  <si>
    <t xml:space="preserve">3 sports seats</t>
  </si>
  <si>
    <t xml:space="preserve">4CA</t>
  </si>
  <si>
    <t xml:space="preserve">without side windows in cab</t>
  </si>
  <si>
    <t xml:space="preserve">4CB</t>
  </si>
  <si>
    <t xml:space="preserve">cab side window in clear glass</t>
  </si>
  <si>
    <t xml:space="preserve">4CC</t>
  </si>
  <si>
    <t xml:space="preserve">cab side window tinted</t>
  </si>
  <si>
    <t xml:space="preserve">4CD</t>
  </si>
  <si>
    <t xml:space="preserve">side window in cab</t>
  </si>
  <si>
    <t xml:space="preserve">4CZ</t>
  </si>
  <si>
    <t xml:space="preserve">free</t>
  </si>
  <si>
    <t xml:space="preserve">4D0</t>
  </si>
  <si>
    <t xml:space="preserve">without seat ventilation/massage seat</t>
  </si>
  <si>
    <t xml:space="preserve">4D1</t>
  </si>
  <si>
    <t xml:space="preserve">seat ventilation, front and rear</t>
  </si>
  <si>
    <t xml:space="preserve">4D2</t>
  </si>
  <si>
    <t xml:space="preserve">seat ventilation/massage seats, front and rear</t>
  </si>
  <si>
    <t xml:space="preserve">4D3</t>
  </si>
  <si>
    <t xml:space="preserve">seat ventilation, front</t>
  </si>
  <si>
    <t xml:space="preserve">4D4</t>
  </si>
  <si>
    <t xml:space="preserve">massage seat, front and rear</t>
  </si>
  <si>
    <t xml:space="preserve">4D5</t>
  </si>
  <si>
    <t xml:space="preserve">seat ventilation/massage seats, front</t>
  </si>
  <si>
    <t xml:space="preserve">4D6</t>
  </si>
  <si>
    <t xml:space="preserve">seat ventilation/massage seats front and massage seats rear</t>
  </si>
  <si>
    <t xml:space="preserve">4D7</t>
  </si>
  <si>
    <t xml:space="preserve">massage seat(s), front</t>
  </si>
  <si>
    <t xml:space="preserve">4D8</t>
  </si>
  <si>
    <t xml:space="preserve">massage seats front and seat ventilation/massage seats rear</t>
  </si>
  <si>
    <t xml:space="preserve">4DA</t>
  </si>
  <si>
    <t xml:space="preserve">without side window aperture in load compartment, front left</t>
  </si>
  <si>
    <t xml:space="preserve">4DB</t>
  </si>
  <si>
    <t xml:space="preserve">side window aperture without window in load/passenger compartment front left</t>
  </si>
  <si>
    <t xml:space="preserve">4DC</t>
  </si>
  <si>
    <t xml:space="preserve">side window clear glass in load/passenger compartment front left</t>
  </si>
  <si>
    <t xml:space="preserve">4DD</t>
  </si>
  <si>
    <t xml:space="preserve">side window tinted in load/passenger compartment front left</t>
  </si>
  <si>
    <t xml:space="preserve">4DE</t>
  </si>
  <si>
    <t xml:space="preserve">fixed side window in passenger compartment front left</t>
  </si>
  <si>
    <t xml:space="preserve">4DF</t>
  </si>
  <si>
    <t xml:space="preserve">sliding window clear glass in load/passenger compartment front left</t>
  </si>
  <si>
    <t xml:space="preserve">4DG</t>
  </si>
  <si>
    <t xml:space="preserve">sliding window tinted in load/passenger compartment front left</t>
  </si>
  <si>
    <t xml:space="preserve">4DH</t>
  </si>
  <si>
    <t xml:space="preserve">side window dark tinted in load/passenger compartment front left</t>
  </si>
  <si>
    <t xml:space="preserve">4DJ</t>
  </si>
  <si>
    <t xml:space="preserve">sliding window with fly screen in load/passenger compartment front left</t>
  </si>
  <si>
    <t xml:space="preserve">4DK</t>
  </si>
  <si>
    <t xml:space="preserve">sliding window tinted with fly screen in load/passenger compartment front left</t>
  </si>
  <si>
    <t xml:space="preserve">4DL</t>
  </si>
  <si>
    <t xml:space="preserve">sliding window dark tinted in load/passenger compartment front left</t>
  </si>
  <si>
    <t xml:space="preserve">4DM</t>
  </si>
  <si>
    <t xml:space="preserve">sliding window in passenger compartment front left</t>
  </si>
  <si>
    <t xml:space="preserve">4DN</t>
  </si>
  <si>
    <t xml:space="preserve">retractable side window</t>
  </si>
  <si>
    <t xml:space="preserve">4DP</t>
  </si>
  <si>
    <t xml:space="preserve">sliding window 2/3 dulled, passenger compartment front left</t>
  </si>
  <si>
    <t xml:space="preserve">4DQ</t>
  </si>
  <si>
    <t xml:space="preserve">side window 2/3 dulled in load/passenger compartment front left</t>
  </si>
  <si>
    <t xml:space="preserve">4DR</t>
  </si>
  <si>
    <t xml:space="preserve">side window double glazing in load/passenger compartment front left</t>
  </si>
  <si>
    <t xml:space="preserve">4DS</t>
  </si>
  <si>
    <t xml:space="preserve">sliding window double glazing in load/passenger compartment front left</t>
  </si>
  <si>
    <t xml:space="preserve">4DT</t>
  </si>
  <si>
    <t xml:space="preserve">quarter vent tinted (acrylic glass) in load/passenger compartment front left</t>
  </si>
  <si>
    <t xml:space="preserve">4DU</t>
  </si>
  <si>
    <t xml:space="preserve">quarter vent in passenger compartment front left</t>
  </si>
  <si>
    <t xml:space="preserve">4DW</t>
  </si>
  <si>
    <t xml:space="preserve">quarter vent dark tinted (acrylic glass)in load/passenger compartment front left</t>
  </si>
  <si>
    <t xml:space="preserve">4DZ</t>
  </si>
  <si>
    <t xml:space="preserve">plastic window in load/passenger compartment front left</t>
  </si>
  <si>
    <t xml:space="preserve">tailgate/trunk lid unlocking from outside</t>
  </si>
  <si>
    <t xml:space="preserve">tailgate/trunk lid release from inside (mechanical)</t>
  </si>
  <si>
    <t xml:space="preserve">tailgate/trunk lid release from inside (electrically)</t>
  </si>
  <si>
    <t xml:space="preserve">without tailgate release lever inside</t>
  </si>
  <si>
    <t xml:space="preserve">rear door/tailgate release lever inside</t>
  </si>
  <si>
    <t xml:space="preserve">tailgate/trunk lid release from inside only</t>
  </si>
  <si>
    <t xml:space="preserve">trunk lid power closing</t>
  </si>
  <si>
    <t xml:space="preserve">trunk lid power closing with operating lever inside</t>
  </si>
  <si>
    <t xml:space="preserve">4EA</t>
  </si>
  <si>
    <t xml:space="preserve">without side window aperture in load compartment front right</t>
  </si>
  <si>
    <t xml:space="preserve">4EB</t>
  </si>
  <si>
    <t xml:space="preserve">side window aperture without window load/passenger compartment front right</t>
  </si>
  <si>
    <t xml:space="preserve">4EC</t>
  </si>
  <si>
    <t xml:space="preserve">side window clear glass load/passenger compartment front right</t>
  </si>
  <si>
    <t xml:space="preserve">4ED</t>
  </si>
  <si>
    <t xml:space="preserve">side window tinted load/passenger compartment front right</t>
  </si>
  <si>
    <t xml:space="preserve">4EE</t>
  </si>
  <si>
    <t xml:space="preserve">fixed side window in passenger compartment front right</t>
  </si>
  <si>
    <t xml:space="preserve">4EF</t>
  </si>
  <si>
    <t xml:space="preserve">sliding window clear glass load/passenger compartment front right</t>
  </si>
  <si>
    <t xml:space="preserve">4EG</t>
  </si>
  <si>
    <t xml:space="preserve">sliding window tinted load/passenger compartment front right</t>
  </si>
  <si>
    <t xml:space="preserve">4EH</t>
  </si>
  <si>
    <t xml:space="preserve">side window dark tinted load/passenger compartment front right</t>
  </si>
  <si>
    <t xml:space="preserve">4EJ</t>
  </si>
  <si>
    <t xml:space="preserve">sliding window with fly screen load/passenger compartment front right</t>
  </si>
  <si>
    <t xml:space="preserve">4EK</t>
  </si>
  <si>
    <t xml:space="preserve">sliding window tinted with fly screen load/passenger compartment front right</t>
  </si>
  <si>
    <t xml:space="preserve">4EL</t>
  </si>
  <si>
    <t xml:space="preserve">sliding window dark tinted load/passenger compartment front right</t>
  </si>
  <si>
    <t xml:space="preserve">4EM</t>
  </si>
  <si>
    <t xml:space="preserve">sliding window in passenger compartment front right</t>
  </si>
  <si>
    <t xml:space="preserve">4EN</t>
  </si>
  <si>
    <t xml:space="preserve">4EP</t>
  </si>
  <si>
    <t xml:space="preserve">sliding window 2/3 dulled load/passenger compartment front right</t>
  </si>
  <si>
    <t xml:space="preserve">4EQ</t>
  </si>
  <si>
    <t xml:space="preserve">window 2/3 dulled in passenger compartment right</t>
  </si>
  <si>
    <t xml:space="preserve">4ER</t>
  </si>
  <si>
    <t xml:space="preserve">side window double glazing load/passenger compartment front right</t>
  </si>
  <si>
    <t xml:space="preserve">4ES</t>
  </si>
  <si>
    <t xml:space="preserve">sliding window double glazing load/passenger compartment front right</t>
  </si>
  <si>
    <t xml:space="preserve">4EU</t>
  </si>
  <si>
    <t xml:space="preserve">quarter vent in passenger compartment front right</t>
  </si>
  <si>
    <t xml:space="preserve">4EZ</t>
  </si>
  <si>
    <t xml:space="preserve">plastic window in passenger compartment front right</t>
  </si>
  <si>
    <t xml:space="preserve">4F0</t>
  </si>
  <si>
    <t xml:space="preserve">mechanical locking system</t>
  </si>
  <si>
    <t xml:space="preserve">4F1</t>
  </si>
  <si>
    <t xml:space="preserve">central locking system</t>
  </si>
  <si>
    <t xml:space="preserve">4F2</t>
  </si>
  <si>
    <t xml:space="preserve">central locking system "Keyless Entry" with radio remote control</t>
  </si>
  <si>
    <t xml:space="preserve">4F3</t>
  </si>
  <si>
    <t xml:space="preserve">safety locking systems load/passenger compartment</t>
  </si>
  <si>
    <t xml:space="preserve">4F4</t>
  </si>
  <si>
    <t xml:space="preserve">4F5</t>
  </si>
  <si>
    <t xml:space="preserve">radio remote controlled central locking electric. operated doors (4) from insideand safe securing</t>
  </si>
  <si>
    <t xml:space="preserve">4F6</t>
  </si>
  <si>
    <t xml:space="preserve">radio remote controlled central locking system "Keyless Entry", without safe lock</t>
  </si>
  <si>
    <t xml:space="preserve">4F7</t>
  </si>
  <si>
    <t xml:space="preserve">central locking system (for Mexico only)</t>
  </si>
  <si>
    <t xml:space="preserve">4F8</t>
  </si>
  <si>
    <t xml:space="preserve">central locking system w. remote controland additional locking system</t>
  </si>
  <si>
    <t xml:space="preserve">4F9</t>
  </si>
  <si>
    <t xml:space="preserve">central locking system with additional locking system</t>
  </si>
  <si>
    <t xml:space="preserve">4FA</t>
  </si>
  <si>
    <t xml:space="preserve">w/o side window aperture in load comp. rear left</t>
  </si>
  <si>
    <t xml:space="preserve">4FB</t>
  </si>
  <si>
    <t xml:space="preserve">side window aperture without window in load/passenger compartment rear left</t>
  </si>
  <si>
    <t xml:space="preserve">4FC</t>
  </si>
  <si>
    <t xml:space="preserve">side window clear glass in load/passenger compartment rear left</t>
  </si>
  <si>
    <t xml:space="preserve">4FD</t>
  </si>
  <si>
    <t xml:space="preserve">side window tinted in load/passenger compartment rear left</t>
  </si>
  <si>
    <t xml:space="preserve">4FE</t>
  </si>
  <si>
    <t xml:space="preserve">sliding window clear glass in load/passenger compartment rear left</t>
  </si>
  <si>
    <t xml:space="preserve">4FF</t>
  </si>
  <si>
    <t xml:space="preserve">side window 2/3 dulled in load/passenger compartment rear left</t>
  </si>
  <si>
    <t xml:space="preserve">4FG</t>
  </si>
  <si>
    <t xml:space="preserve">side window double glazing in load/passenger compartment rear left</t>
  </si>
  <si>
    <t xml:space="preserve">4FH</t>
  </si>
  <si>
    <t xml:space="preserve">fixed side window in load/passenger compartment left</t>
  </si>
  <si>
    <t xml:space="preserve">4FJ</t>
  </si>
  <si>
    <t xml:space="preserve">sliding window with fly screen in passenger compartment left</t>
  </si>
  <si>
    <t xml:space="preserve">4FK</t>
  </si>
  <si>
    <t xml:space="preserve">hinged quarter window 2/3 dulled in load/passenger compartment rear left</t>
  </si>
  <si>
    <t xml:space="preserve">4FL</t>
  </si>
  <si>
    <t xml:space="preserve">sliding window, front solar glass, rear in passenger compartment, left</t>
  </si>
  <si>
    <t xml:space="preserve">4FM</t>
  </si>
  <si>
    <t xml:space="preserve">side window manually adjustable in passenger compartment left</t>
  </si>
  <si>
    <t xml:space="preserve">4FN</t>
  </si>
  <si>
    <t xml:space="preserve">sliding window passenger compartment left</t>
  </si>
  <si>
    <t xml:space="preserve">4FP</t>
  </si>
  <si>
    <t xml:space="preserve">sliding window tinted in load/passenger compartment rear left</t>
  </si>
  <si>
    <t xml:space="preserve">4FQ</t>
  </si>
  <si>
    <t xml:space="preserve">side window dark tinted in load/passenger compartment rear left</t>
  </si>
  <si>
    <t xml:space="preserve">4FR</t>
  </si>
  <si>
    <t xml:space="preserve">front sliding window with fly screen solar glass, rear</t>
  </si>
  <si>
    <t xml:space="preserve">4FS</t>
  </si>
  <si>
    <t xml:space="preserve">fixed side window front closed in rear with ventilation slots in load compartment left</t>
  </si>
  <si>
    <t xml:space="preserve">4FT</t>
  </si>
  <si>
    <t xml:space="preserve">fixed side window front closed in rear in load/passenger compartment left</t>
  </si>
  <si>
    <t xml:space="preserve">4FU</t>
  </si>
  <si>
    <t xml:space="preserve">sliding window, front closed in rear in load/passenger compartment, left</t>
  </si>
  <si>
    <t xml:space="preserve">4FV</t>
  </si>
  <si>
    <t xml:space="preserve">without side window aperture with ventilation slots in load compartment left</t>
  </si>
  <si>
    <t xml:space="preserve">4FW</t>
  </si>
  <si>
    <t xml:space="preserve">side window aperture front w/o window rear closed in load compartment left</t>
  </si>
  <si>
    <t xml:space="preserve">4FZ</t>
  </si>
  <si>
    <t xml:space="preserve">side window electrically adjustable in passenger compartment, rear, left</t>
  </si>
  <si>
    <t xml:space="preserve">4G0</t>
  </si>
  <si>
    <t xml:space="preserve">w/o storage trays, first row of seats</t>
  </si>
  <si>
    <t xml:space="preserve">4G1</t>
  </si>
  <si>
    <t xml:space="preserve">storage tray in direction of travel left, first row of seats</t>
  </si>
  <si>
    <t xml:space="preserve">4G2</t>
  </si>
  <si>
    <t xml:space="preserve">storage tray, direction of travel right,first row of seats</t>
  </si>
  <si>
    <t xml:space="preserve">4G3</t>
  </si>
  <si>
    <t xml:space="preserve">storage tray left and right first row of seats</t>
  </si>
  <si>
    <t xml:space="preserve">4G4</t>
  </si>
  <si>
    <t xml:space="preserve">tray below bench seat first row of seats</t>
  </si>
  <si>
    <t xml:space="preserve">4GA</t>
  </si>
  <si>
    <t xml:space="preserve">without windshield</t>
  </si>
  <si>
    <t xml:space="preserve">4GB</t>
  </si>
  <si>
    <t xml:space="preserve">laminated windshield with metal layer and viewing window for vehicle identification number</t>
  </si>
  <si>
    <t xml:space="preserve">4GC</t>
  </si>
  <si>
    <t xml:space="preserve">windshield, tinted with sun band</t>
  </si>
  <si>
    <t xml:space="preserve">4GD</t>
  </si>
  <si>
    <t xml:space="preserve">clear glass windshield</t>
  </si>
  <si>
    <t xml:space="preserve">4GE</t>
  </si>
  <si>
    <t xml:space="preserve">clear glass windshield with viewing window for vehicle identification number</t>
  </si>
  <si>
    <t xml:space="preserve">4GF</t>
  </si>
  <si>
    <t xml:space="preserve">windshield, tinted</t>
  </si>
  <si>
    <t xml:space="preserve">4GG</t>
  </si>
  <si>
    <t xml:space="preserve">laminated windshield with metal layer with sunshield, heated</t>
  </si>
  <si>
    <t xml:space="preserve">4GH</t>
  </si>
  <si>
    <t xml:space="preserve">windshield tinted with windshield sunshield</t>
  </si>
  <si>
    <t xml:space="preserve">4GJ</t>
  </si>
  <si>
    <t xml:space="preserve">windshield clear glass with sun band andviewing window for vehicle identification number, heated</t>
  </si>
  <si>
    <t xml:space="preserve">4GK</t>
  </si>
  <si>
    <t xml:space="preserve">laminated windshield with metal layer, with sunshield</t>
  </si>
  <si>
    <t xml:space="preserve">4GL</t>
  </si>
  <si>
    <t xml:space="preserve">windshield clear glass with sun band</t>
  </si>
  <si>
    <t xml:space="preserve">4GM</t>
  </si>
  <si>
    <t xml:space="preserve">laminated windshield with metal layer, with sunshield and viewing window for vehicle identification number, heated</t>
  </si>
  <si>
    <t xml:space="preserve">4GN</t>
  </si>
  <si>
    <t xml:space="preserve">laminated windshield with metal layer, with sunshield and viewing window for vehicle identification number</t>
  </si>
  <si>
    <t xml:space="preserve">4GP</t>
  </si>
  <si>
    <t xml:space="preserve">windshield tinted with sun band and viewing window for vehicle identification number</t>
  </si>
  <si>
    <t xml:space="preserve">4GQ</t>
  </si>
  <si>
    <t xml:space="preserve">windshield tinted with viewing window for vehicle identification number</t>
  </si>
  <si>
    <t xml:space="preserve">4GR</t>
  </si>
  <si>
    <t xml:space="preserve">laminated windshield with metal layer, heated</t>
  </si>
  <si>
    <t xml:space="preserve">4GS</t>
  </si>
  <si>
    <t xml:space="preserve">clear glass windshield, bonded</t>
  </si>
  <si>
    <t xml:space="preserve">4GT</t>
  </si>
  <si>
    <t xml:space="preserve">tinted windshield (blue)</t>
  </si>
  <si>
    <t xml:space="preserve">4GU</t>
  </si>
  <si>
    <t xml:space="preserve">windshield, clear glass with sun band and viewing window for vehicle identification number</t>
  </si>
  <si>
    <t xml:space="preserve">4GV</t>
  </si>
  <si>
    <t xml:space="preserve">4GW</t>
  </si>
  <si>
    <t xml:space="preserve">clear glass windshield, heated</t>
  </si>
  <si>
    <t xml:space="preserve">4GX</t>
  </si>
  <si>
    <t xml:space="preserve">tinted windshield, heated</t>
  </si>
  <si>
    <t xml:space="preserve">4GY</t>
  </si>
  <si>
    <t xml:space="preserve">laminated windshield with metal layer</t>
  </si>
  <si>
    <t xml:space="preserve">4GZ</t>
  </si>
  <si>
    <t xml:space="preserve">windshield, plastic</t>
  </si>
  <si>
    <t xml:space="preserve">4H0</t>
  </si>
  <si>
    <t xml:space="preserve">w/o child lock in passenger compartment</t>
  </si>
  <si>
    <t xml:space="preserve">4H1</t>
  </si>
  <si>
    <t xml:space="preserve">child lock in passenger compartment</t>
  </si>
  <si>
    <t xml:space="preserve">4H2</t>
  </si>
  <si>
    <t xml:space="preserve">child lock for sliding doors in passenger compartment</t>
  </si>
  <si>
    <t xml:space="preserve">4H3</t>
  </si>
  <si>
    <t xml:space="preserve">manual child lock</t>
  </si>
  <si>
    <t xml:space="preserve">4H5</t>
  </si>
  <si>
    <t xml:space="preserve">electrically operated child lock</t>
  </si>
  <si>
    <t xml:space="preserve">4HA</t>
  </si>
  <si>
    <t xml:space="preserve">without rear window</t>
  </si>
  <si>
    <t xml:space="preserve">4HB</t>
  </si>
  <si>
    <t xml:space="preserve">rear window aperture without window</t>
  </si>
  <si>
    <t xml:space="preserve">4HC</t>
  </si>
  <si>
    <t xml:space="preserve">rear window clear glass, not heatable</t>
  </si>
  <si>
    <t xml:space="preserve">4HD</t>
  </si>
  <si>
    <t xml:space="preserve">rear window clear glass, heated</t>
  </si>
  <si>
    <t xml:space="preserve">4HE</t>
  </si>
  <si>
    <t xml:space="preserve">rear window tinted, not heatable</t>
  </si>
  <si>
    <t xml:space="preserve">4HF</t>
  </si>
  <si>
    <t xml:space="preserve">rear window tinted, heated</t>
  </si>
  <si>
    <t xml:space="preserve">4HG</t>
  </si>
  <si>
    <t xml:space="preserve">rear window</t>
  </si>
  <si>
    <t xml:space="preserve">4HH</t>
  </si>
  <si>
    <t xml:space="preserve">heated rear window</t>
  </si>
  <si>
    <t xml:space="preserve">4HJ</t>
  </si>
  <si>
    <t xml:space="preserve">rear window 2/3 dulled</t>
  </si>
  <si>
    <t xml:space="preserve">4HL</t>
  </si>
  <si>
    <t xml:space="preserve">rear window double glazing</t>
  </si>
  <si>
    <t xml:space="preserve">4HM</t>
  </si>
  <si>
    <t xml:space="preserve">rear window in left door wing (clear glass), window aperture top left</t>
  </si>
  <si>
    <t xml:space="preserve">4HN</t>
  </si>
  <si>
    <t xml:space="preserve">PVC-rear-window</t>
  </si>
  <si>
    <t xml:space="preserve">4HR</t>
  </si>
  <si>
    <t xml:space="preserve">rear window, dark tinted glass heated</t>
  </si>
  <si>
    <t xml:space="preserve">4HS</t>
  </si>
  <si>
    <t xml:space="preserve">heated rear window with rear wiper</t>
  </si>
  <si>
    <t xml:space="preserve">4HZ</t>
  </si>
  <si>
    <t xml:space="preserve">plastic rear window</t>
  </si>
  <si>
    <t xml:space="preserve">4J0</t>
  </si>
  <si>
    <t xml:space="preserve">without floor tray, rear</t>
  </si>
  <si>
    <t xml:space="preserve">4J1</t>
  </si>
  <si>
    <t xml:space="preserve">floor tray, extension center console</t>
  </si>
  <si>
    <t xml:space="preserve">4J2</t>
  </si>
  <si>
    <t xml:space="preserve">4J3</t>
  </si>
  <si>
    <t xml:space="preserve">floor tray for knee bar</t>
  </si>
  <si>
    <t xml:space="preserve">4J4</t>
  </si>
  <si>
    <t xml:space="preserve">floor tray rear, upsized version</t>
  </si>
  <si>
    <t xml:space="preserve">4J5</t>
  </si>
  <si>
    <t xml:space="preserve">4JA</t>
  </si>
  <si>
    <t xml:space="preserve">w/o side window aperture in load comp. rear right</t>
  </si>
  <si>
    <t xml:space="preserve">4JB</t>
  </si>
  <si>
    <t xml:space="preserve">side window aperture without window in load/passenger compartment rear right</t>
  </si>
  <si>
    <t xml:space="preserve">4JC</t>
  </si>
  <si>
    <t xml:space="preserve">side window clear glass in load/passenger compartment rear right</t>
  </si>
  <si>
    <t xml:space="preserve">4JD</t>
  </si>
  <si>
    <t xml:space="preserve">side window tinted in load/passenger compartment rear right</t>
  </si>
  <si>
    <t xml:space="preserve">4JE</t>
  </si>
  <si>
    <t xml:space="preserve">sliding window clear glass in load/passenger compartment rear right</t>
  </si>
  <si>
    <t xml:space="preserve">4JF</t>
  </si>
  <si>
    <t xml:space="preserve">side window 2/3 dulled in load/passenger compartment rear right</t>
  </si>
  <si>
    <t xml:space="preserve">4JG</t>
  </si>
  <si>
    <t xml:space="preserve">side window double glazing in load/passenger compartment rear right</t>
  </si>
  <si>
    <t xml:space="preserve">4JH</t>
  </si>
  <si>
    <t xml:space="preserve">fixed side window in load/passenger compartment right</t>
  </si>
  <si>
    <t xml:space="preserve">4JJ</t>
  </si>
  <si>
    <t xml:space="preserve">sliding window with fly screen passenger compartment right</t>
  </si>
  <si>
    <t xml:space="preserve">4JL</t>
  </si>
  <si>
    <t xml:space="preserve">side window electrically adjustable in passenger compartment rear right</t>
  </si>
  <si>
    <t xml:space="preserve">4JM</t>
  </si>
  <si>
    <t xml:space="preserve">side window manually adjustable in passenger compartment right</t>
  </si>
  <si>
    <t xml:space="preserve">4JN</t>
  </si>
  <si>
    <t xml:space="preserve">sliding window in passenger compartment right</t>
  </si>
  <si>
    <t xml:space="preserve">4JP</t>
  </si>
  <si>
    <t xml:space="preserve">sliding window tinted in load/passenger compartment rear right</t>
  </si>
  <si>
    <t xml:space="preserve">4JQ</t>
  </si>
  <si>
    <t xml:space="preserve">side window dark tinted in load/passenger compartment rear right</t>
  </si>
  <si>
    <t xml:space="preserve">4JS</t>
  </si>
  <si>
    <t xml:space="preserve">fixed side window front closed in rear with ventilation slots in load compartment right</t>
  </si>
  <si>
    <t xml:space="preserve">4JT</t>
  </si>
  <si>
    <t xml:space="preserve">fixed side window front closed in rear in load/passenger compartment right</t>
  </si>
  <si>
    <t xml:space="preserve">4JU</t>
  </si>
  <si>
    <t xml:space="preserve">sliding window front closed in rear in load/passenger compartment right</t>
  </si>
  <si>
    <t xml:space="preserve">4JV</t>
  </si>
  <si>
    <t xml:space="preserve">without side window aperture with ventilation slots in load compartment right</t>
  </si>
  <si>
    <t xml:space="preserve">4JW</t>
  </si>
  <si>
    <t xml:space="preserve">side window aperture front w/o window rear closed in load compartment right</t>
  </si>
  <si>
    <t xml:space="preserve">4JZ</t>
  </si>
  <si>
    <t xml:space="preserve">radio remote controlled central locking operated from inside</t>
  </si>
  <si>
    <t xml:space="preserve">4K1</t>
  </si>
  <si>
    <t xml:space="preserve">radio remote controlled central locking</t>
  </si>
  <si>
    <t xml:space="preserve">4K2</t>
  </si>
  <si>
    <t xml:space="preserve">radio remote controlled central locking operated from inside and separate trunk release</t>
  </si>
  <si>
    <t xml:space="preserve">4K3</t>
  </si>
  <si>
    <t xml:space="preserve">radio remote controlled central locking operated from inside and safe securing</t>
  </si>
  <si>
    <t xml:space="preserve">4K4</t>
  </si>
  <si>
    <t xml:space="preserve">4K5</t>
  </si>
  <si>
    <t xml:space="preserve">central locking, "Keyless Entry" with fingerprint and radio remote control</t>
  </si>
  <si>
    <t xml:space="preserve">4K6</t>
  </si>
  <si>
    <t xml:space="preserve">4K7</t>
  </si>
  <si>
    <t xml:space="preserve">central locking system "Keyless Entry" with safety radio remote control</t>
  </si>
  <si>
    <t xml:space="preserve">4K8</t>
  </si>
  <si>
    <t xml:space="preserve">radio remote controlled central locking operated from inside, front and rear and separate trunk release</t>
  </si>
  <si>
    <t xml:space="preserve">4K9</t>
  </si>
  <si>
    <t xml:space="preserve">without locking system</t>
  </si>
  <si>
    <t xml:space="preserve">4KA</t>
  </si>
  <si>
    <t xml:space="preserve">side and rear windows in clear glass</t>
  </si>
  <si>
    <t xml:space="preserve">4KB</t>
  </si>
  <si>
    <t xml:space="preserve">front side and rear window clear glass rear side windows sheet metal</t>
  </si>
  <si>
    <t xml:space="preserve">4KC</t>
  </si>
  <si>
    <t xml:space="preserve">side and rear windows tinted</t>
  </si>
  <si>
    <t xml:space="preserve">4KD</t>
  </si>
  <si>
    <t xml:space="preserve">side and rear windows pasted</t>
  </si>
  <si>
    <t xml:space="preserve">4KE</t>
  </si>
  <si>
    <t xml:space="preserve">front side and rear window tinted rear side windows black glass</t>
  </si>
  <si>
    <t xml:space="preserve">4KF</t>
  </si>
  <si>
    <t xml:space="preserve">side windows tinted, from B-pillar and rear window dark tinted</t>
  </si>
  <si>
    <t xml:space="preserve">4KG</t>
  </si>
  <si>
    <t xml:space="preserve">windows in cab doors, clear glass, load compartment and rear wing doors without windows (closed)</t>
  </si>
  <si>
    <t xml:space="preserve">4KH</t>
  </si>
  <si>
    <t xml:space="preserve">green tinted side windows, from B-pillarand rear window laminated glass w/ metallayer, man. oper. hinged quarter window</t>
  </si>
  <si>
    <t xml:space="preserve">4KJ</t>
  </si>
  <si>
    <t xml:space="preserve">side and rear windows clear glass hinged quarter windows operated manually</t>
  </si>
  <si>
    <t xml:space="preserve">4KK</t>
  </si>
  <si>
    <t xml:space="preserve">without side and rear windows</t>
  </si>
  <si>
    <t xml:space="preserve">4KL</t>
  </si>
  <si>
    <t xml:space="preserve">green tinted side windows, from B-pillarand rear window laminated glass w/ metallayer, powered hinged quarter window</t>
  </si>
  <si>
    <t xml:space="preserve">4KM</t>
  </si>
  <si>
    <t xml:space="preserve">windows in cab doors tinted, load compartment and rear wing doors without windows (closed)</t>
  </si>
  <si>
    <t xml:space="preserve">4KN</t>
  </si>
  <si>
    <t xml:space="preserve">laminated side and rear windows with metal layer and burglar-restrained</t>
  </si>
  <si>
    <t xml:space="preserve">4KP</t>
  </si>
  <si>
    <t xml:space="preserve">side and rear windows, acoustic glass</t>
  </si>
  <si>
    <t xml:space="preserve">4KQ</t>
  </si>
  <si>
    <t xml:space="preserve">side and rear windows tinted blue</t>
  </si>
  <si>
    <t xml:space="preserve">4KR</t>
  </si>
  <si>
    <t xml:space="preserve">laminated side windows with metal layer tinted rear window</t>
  </si>
  <si>
    <t xml:space="preserve">4KS</t>
  </si>
  <si>
    <t xml:space="preserve">side and rear windows</t>
  </si>
  <si>
    <t xml:space="preserve">4KT</t>
  </si>
  <si>
    <t xml:space="preserve">front side and rear windows tinted greenrear side windows sheet metal</t>
  </si>
  <si>
    <t xml:space="preserve">4KU</t>
  </si>
  <si>
    <t xml:space="preserve">side and rear windows in laminated glasswith metal layer</t>
  </si>
  <si>
    <t xml:space="preserve">4KV</t>
  </si>
  <si>
    <t xml:space="preserve">4KW</t>
  </si>
  <si>
    <t xml:space="preserve">4KX</t>
  </si>
  <si>
    <t xml:space="preserve">side and rear windows tinted green hinged quarter window operated manually</t>
  </si>
  <si>
    <t xml:space="preserve">4KY</t>
  </si>
  <si>
    <t xml:space="preserve">side and rear windows tinted green hinged quarter window operated electr.</t>
  </si>
  <si>
    <t xml:space="preserve">4KZ</t>
  </si>
  <si>
    <t xml:space="preserve">side and rear windows rear window hinged</t>
  </si>
  <si>
    <t xml:space="preserve">4L0</t>
  </si>
  <si>
    <t xml:space="preserve">non-dipping breakaway inside rear view mirror</t>
  </si>
  <si>
    <t xml:space="preserve">4L1</t>
  </si>
  <si>
    <t xml:space="preserve">breakaway inside rear view mirror with double joint base</t>
  </si>
  <si>
    <t xml:space="preserve">4L2</t>
  </si>
  <si>
    <t xml:space="preserve">dipping breakaway inside rear view mirror</t>
  </si>
  <si>
    <t xml:space="preserve">4L3</t>
  </si>
  <si>
    <t xml:space="preserve">without breakaway inside rear view mirror</t>
  </si>
  <si>
    <t xml:space="preserve">4L4</t>
  </si>
  <si>
    <t xml:space="preserve">breakaway inside rear view mirror with double joint base, duty-free</t>
  </si>
  <si>
    <t xml:space="preserve">4L5</t>
  </si>
  <si>
    <t xml:space="preserve">second breakaway inside rear view mirror</t>
  </si>
  <si>
    <t xml:space="preserve">4L6</t>
  </si>
  <si>
    <t xml:space="preserve">breakaway inside rear view mirror automatically dimming</t>
  </si>
  <si>
    <t xml:space="preserve">4L7</t>
  </si>
  <si>
    <t xml:space="preserve">breakaway inside rearview mirror automatically dimming, w/ compass</t>
  </si>
  <si>
    <t xml:space="preserve">4L8</t>
  </si>
  <si>
    <t xml:space="preserve">interior mirror taximeter (preparation)</t>
  </si>
  <si>
    <t xml:space="preserve">4L9</t>
  </si>
  <si>
    <t xml:space="preserve">breakaway inside rearview mirror automatically dimming, w/ memory system</t>
  </si>
  <si>
    <t xml:space="preserve">4LA</t>
  </si>
  <si>
    <t xml:space="preserve">without controls</t>
  </si>
  <si>
    <t xml:space="preserve">4LB</t>
  </si>
  <si>
    <t xml:space="preserve">radio control</t>
  </si>
  <si>
    <t xml:space="preserve">4LC</t>
  </si>
  <si>
    <t xml:space="preserve">radio and telephone controls</t>
  </si>
  <si>
    <t xml:space="preserve">4LD</t>
  </si>
  <si>
    <t xml:space="preserve">ADC and telephone controls</t>
  </si>
  <si>
    <t xml:space="preserve">4LE</t>
  </si>
  <si>
    <t xml:space="preserve">ADC and radio controls</t>
  </si>
  <si>
    <t xml:space="preserve">4LF</t>
  </si>
  <si>
    <t xml:space="preserve">radio and CCS controls</t>
  </si>
  <si>
    <t xml:space="preserve">4LG</t>
  </si>
  <si>
    <t xml:space="preserve">radio and telephone controls and voice control</t>
  </si>
  <si>
    <t xml:space="preserve">4LH</t>
  </si>
  <si>
    <t xml:space="preserve">ADC and telephone controls and voice control</t>
  </si>
  <si>
    <t xml:space="preserve">4LJ</t>
  </si>
  <si>
    <t xml:space="preserve">ADC and CCS controls</t>
  </si>
  <si>
    <t xml:space="preserve">4LK</t>
  </si>
  <si>
    <t xml:space="preserve">CCS controls</t>
  </si>
  <si>
    <t xml:space="preserve">4LL</t>
  </si>
  <si>
    <t xml:space="preserve">radio, cruise control system (CCS) and telephone controls</t>
  </si>
  <si>
    <t xml:space="preserve">4LM</t>
  </si>
  <si>
    <t xml:space="preserve">4LN</t>
  </si>
  <si>
    <t xml:space="preserve">PR-number 4LN</t>
  </si>
  <si>
    <t xml:space="preserve">4LP</t>
  </si>
  <si>
    <t xml:space="preserve">.</t>
  </si>
  <si>
    <t xml:space="preserve">4LR</t>
  </si>
  <si>
    <t xml:space="preserve">4LT</t>
  </si>
  <si>
    <t xml:space="preserve">4LU</t>
  </si>
  <si>
    <t xml:space="preserve">4LV</t>
  </si>
  <si>
    <t xml:space="preserve">4LW</t>
  </si>
  <si>
    <t xml:space="preserve">4LX</t>
  </si>
  <si>
    <t xml:space="preserve">PR-number 4LX</t>
  </si>
  <si>
    <t xml:space="preserve">4LY</t>
  </si>
  <si>
    <t xml:space="preserve">4LZ</t>
  </si>
  <si>
    <t xml:space="preserve">4M0</t>
  </si>
  <si>
    <t xml:space="preserve">without cup holder</t>
  </si>
  <si>
    <t xml:space="preserve">4M1</t>
  </si>
  <si>
    <t xml:space="preserve">cup holder in cab</t>
  </si>
  <si>
    <t xml:space="preserve">4M2</t>
  </si>
  <si>
    <t xml:space="preserve">cup holder in center console front and in tray rear</t>
  </si>
  <si>
    <t xml:space="preserve">4M3</t>
  </si>
  <si>
    <t xml:space="preserve">cup holder</t>
  </si>
  <si>
    <t xml:space="preserve">4M4</t>
  </si>
  <si>
    <t xml:space="preserve">cup holder in center console</t>
  </si>
  <si>
    <t xml:space="preserve">4M5</t>
  </si>
  <si>
    <t xml:space="preserve">4M6</t>
  </si>
  <si>
    <t xml:space="preserve">4M7</t>
  </si>
  <si>
    <t xml:space="preserve">cup holder front and rear, front illuminated</t>
  </si>
  <si>
    <t xml:space="preserve">4M8</t>
  </si>
  <si>
    <t xml:space="preserve">cup holder in center console front and in tray rear (Japan)</t>
  </si>
  <si>
    <t xml:space="preserve">4M9</t>
  </si>
  <si>
    <t xml:space="preserve">4MA</t>
  </si>
  <si>
    <t xml:space="preserve">without rear hinged quarter window</t>
  </si>
  <si>
    <t xml:space="preserve">4MB</t>
  </si>
  <si>
    <t xml:space="preserve">WITH ELECTRONICALLY CONTROLLED TILTING WINDOW REAR</t>
  </si>
  <si>
    <t xml:space="preserve">4MC</t>
  </si>
  <si>
    <t xml:space="preserve">rr hinged window, mechanic. operated</t>
  </si>
  <si>
    <t xml:space="preserve">4MD</t>
  </si>
  <si>
    <t xml:space="preserve">sliding window, mechanical</t>
  </si>
  <si>
    <t xml:space="preserve">4N0</t>
  </si>
  <si>
    <t xml:space="preserve">standard dashboard</t>
  </si>
  <si>
    <t xml:space="preserve">4N1</t>
  </si>
  <si>
    <t xml:space="preserve">padded dashboard</t>
  </si>
  <si>
    <t xml:space="preserve">4N2</t>
  </si>
  <si>
    <t xml:space="preserve">4N3</t>
  </si>
  <si>
    <t xml:space="preserve">comfort dashboard</t>
  </si>
  <si>
    <t xml:space="preserve">4N4</t>
  </si>
  <si>
    <t xml:space="preserve">4N5</t>
  </si>
  <si>
    <t xml:space="preserve">padded dashboard with changed bezel</t>
  </si>
  <si>
    <t xml:space="preserve">4N6</t>
  </si>
  <si>
    <t xml:space="preserve">dashboard with deleted option</t>
  </si>
  <si>
    <t xml:space="preserve">4N7</t>
  </si>
  <si>
    <t xml:space="preserve">dashboard with special attachments</t>
  </si>
  <si>
    <t xml:space="preserve">4N8</t>
  </si>
  <si>
    <t xml:space="preserve">dashboard with genuine leather</t>
  </si>
  <si>
    <t xml:space="preserve">4NB</t>
  </si>
  <si>
    <t xml:space="preserve">comfort front seats, left with armrest</t>
  </si>
  <si>
    <t xml:space="preserve">4NC</t>
  </si>
  <si>
    <t xml:space="preserve">comfort front seats, right with armrest</t>
  </si>
  <si>
    <t xml:space="preserve">4NE</t>
  </si>
  <si>
    <t xml:space="preserve">left sports and right standard seat</t>
  </si>
  <si>
    <t xml:space="preserve">4NF</t>
  </si>
  <si>
    <t xml:space="preserve">left RECARO special and right standard front seat for ADAC vehicles (preparation for seat heater left)</t>
  </si>
  <si>
    <t xml:space="preserve">4NH</t>
  </si>
  <si>
    <t xml:space="preserve">left comfort and right standard front seat, without trays</t>
  </si>
  <si>
    <t xml:space="preserve">4NJ</t>
  </si>
  <si>
    <t xml:space="preserve">comfort front seats with armrest left without trays</t>
  </si>
  <si>
    <t xml:space="preserve">4NK</t>
  </si>
  <si>
    <t xml:space="preserve">comfort front seats with armrest right without trays</t>
  </si>
  <si>
    <t xml:space="preserve">4NM</t>
  </si>
  <si>
    <t xml:space="preserve">right comfort and left standard front seat, without trays</t>
  </si>
  <si>
    <t xml:space="preserve">4P0</t>
  </si>
  <si>
    <t xml:space="preserve">rear floor panel module, type 1</t>
  </si>
  <si>
    <t xml:space="preserve">4P1</t>
  </si>
  <si>
    <t xml:space="preserve">rear floor panel module, type 2</t>
  </si>
  <si>
    <t xml:space="preserve">4P2</t>
  </si>
  <si>
    <t xml:space="preserve">rear floor panel module, type 3</t>
  </si>
  <si>
    <t xml:space="preserve">4P3</t>
  </si>
  <si>
    <t xml:space="preserve">rear floor panel module, type 4</t>
  </si>
  <si>
    <t xml:space="preserve">4P4</t>
  </si>
  <si>
    <t xml:space="preserve">rear floor panel module, type 5</t>
  </si>
  <si>
    <t xml:space="preserve">4P5</t>
  </si>
  <si>
    <t xml:space="preserve">rear floor panel module, type 6</t>
  </si>
  <si>
    <t xml:space="preserve">4PA</t>
  </si>
  <si>
    <t xml:space="preserve">without seat belts in first row of seats</t>
  </si>
  <si>
    <t xml:space="preserve">4PB</t>
  </si>
  <si>
    <t xml:space="preserve">2 static lap belts in first row of seats</t>
  </si>
  <si>
    <t xml:space="preserve">4PC</t>
  </si>
  <si>
    <t xml:space="preserve">3 static lap belts in first row of seats</t>
  </si>
  <si>
    <t xml:space="preserve">4PD</t>
  </si>
  <si>
    <t xml:space="preserve">2 3-point seat belts first row of seats</t>
  </si>
  <si>
    <t xml:space="preserve">4PE</t>
  </si>
  <si>
    <t xml:space="preserve">2 3-point seat belts and one static lap belt in first row of seats</t>
  </si>
  <si>
    <t xml:space="preserve">4PF</t>
  </si>
  <si>
    <t xml:space="preserve">one 3-point seat belt and one static lapbelt in first row of seats</t>
  </si>
  <si>
    <t xml:space="preserve">4PG</t>
  </si>
  <si>
    <t xml:space="preserve">two 3-point seat belts bench seat right first row of seats</t>
  </si>
  <si>
    <t xml:space="preserve">4PH</t>
  </si>
  <si>
    <t xml:space="preserve">1 2-point seat belt/1 static lap belts third row of seats in passenger compartment</t>
  </si>
  <si>
    <t xml:space="preserve">4PJ</t>
  </si>
  <si>
    <t xml:space="preserve">four static lap belts in first row of seats, passenger compartment</t>
  </si>
  <si>
    <t xml:space="preserve">4PK</t>
  </si>
  <si>
    <t xml:space="preserve">3 3-point seat belts first row of seats</t>
  </si>
  <si>
    <t xml:space="preserve">4PL</t>
  </si>
  <si>
    <t xml:space="preserve">two lap belts with retractor in first row of seats</t>
  </si>
  <si>
    <t xml:space="preserve">4PM</t>
  </si>
  <si>
    <t xml:space="preserve">one 3-point seat belt/two lap belts withretractor, first row of seats in passenger compartment</t>
  </si>
  <si>
    <t xml:space="preserve">4PP</t>
  </si>
  <si>
    <t xml:space="preserve">one 3-point seat belt and one lap belt with retractor in first row of seats</t>
  </si>
  <si>
    <t xml:space="preserve">4PQ</t>
  </si>
  <si>
    <t xml:space="preserve">two 3-point seat belts and one lap belt with retractor in first row of seats</t>
  </si>
  <si>
    <t xml:space="preserve">4PR</t>
  </si>
  <si>
    <t xml:space="preserve">two 3-point seat belts w/ clamping reel first row of seats</t>
  </si>
  <si>
    <t xml:space="preserve">4PS</t>
  </si>
  <si>
    <t xml:space="preserve">two 3-point seat belts w/ clamping reel and one static lap belt, 1. row of seats</t>
  </si>
  <si>
    <t xml:space="preserve">4PT</t>
  </si>
  <si>
    <t xml:space="preserve">one 3-point seat belt w/ clamping reel and one static lap belt, 1. row of seats</t>
  </si>
  <si>
    <t xml:space="preserve">4PU</t>
  </si>
  <si>
    <t xml:space="preserve">2 2-point seat belt/1 lap belts with retractor, third row of seats in passenger compartment</t>
  </si>
  <si>
    <t xml:space="preserve">4PV</t>
  </si>
  <si>
    <t xml:space="preserve">one lap belt with retractor in first rowof seats</t>
  </si>
  <si>
    <t xml:space="preserve">4PW</t>
  </si>
  <si>
    <t xml:space="preserve">seat-integrated 3-point seat belts in first row of seats</t>
  </si>
  <si>
    <t xml:space="preserve">4Q0</t>
  </si>
  <si>
    <t xml:space="preserve">no flame retardent materials</t>
  </si>
  <si>
    <t xml:space="preserve">4Q1</t>
  </si>
  <si>
    <t xml:space="preserve">flame retardent materials</t>
  </si>
  <si>
    <t xml:space="preserve">4QA</t>
  </si>
  <si>
    <t xml:space="preserve">two 3-point seat belts w/ manual height adjustment, front 1 3-point seat belt w/o tensioner center</t>
  </si>
  <si>
    <t xml:space="preserve">4QB</t>
  </si>
  <si>
    <t xml:space="preserve">3-point seat belts front, additional lapbelt right, with retractor</t>
  </si>
  <si>
    <t xml:space="preserve">4QC</t>
  </si>
  <si>
    <t xml:space="preserve">4QD</t>
  </si>
  <si>
    <t xml:space="preserve">3-point seat belts front and add. lap belt w. retractor a. clamping reel right</t>
  </si>
  <si>
    <t xml:space="preserve">4QE</t>
  </si>
  <si>
    <t xml:space="preserve">3-point seat belts front, with manual height adjustment</t>
  </si>
  <si>
    <t xml:space="preserve">4QF</t>
  </si>
  <si>
    <t xml:space="preserve">3-point seat belts front, with electric height adjustment and memory system</t>
  </si>
  <si>
    <t xml:space="preserve">4QJ</t>
  </si>
  <si>
    <t xml:space="preserve">3-point seat belts front with retractor and clamping reel</t>
  </si>
  <si>
    <t xml:space="preserve">4QK</t>
  </si>
  <si>
    <t xml:space="preserve">3-point airbag seat belts front and additional lap belt with retractor and clamping reel right</t>
  </si>
  <si>
    <t xml:space="preserve">4QL</t>
  </si>
  <si>
    <t xml:space="preserve">3-point airbag seat belts front with retractor and clamping reel right</t>
  </si>
  <si>
    <t xml:space="preserve">4QP</t>
  </si>
  <si>
    <t xml:space="preserve">3-point airbag seat belts front</t>
  </si>
  <si>
    <t xml:space="preserve">4QQ</t>
  </si>
  <si>
    <t xml:space="preserve">3-point seat belts with tensioner height adjustment and US label front</t>
  </si>
  <si>
    <t xml:space="preserve">4QR</t>
  </si>
  <si>
    <t xml:space="preserve">Inertia reel three-point belts,front with belt tightener and US-Label</t>
  </si>
  <si>
    <t xml:space="preserve">4QS</t>
  </si>
  <si>
    <t xml:space="preserve">3-point seat belt with tensioner and height adjustment front left</t>
  </si>
  <si>
    <t xml:space="preserve">4QT</t>
  </si>
  <si>
    <t xml:space="preserve">3-point seat belts with tensioner and height adjustment front, sporty</t>
  </si>
  <si>
    <t xml:space="preserve">4QU</t>
  </si>
  <si>
    <t xml:space="preserve">3-point seat belts with tensioner and electric height adjustment front</t>
  </si>
  <si>
    <t xml:space="preserve">4QV</t>
  </si>
  <si>
    <t xml:space="preserve">3-point seat belts with electric tensioner and height adjustment, front</t>
  </si>
  <si>
    <t xml:space="preserve">4R0</t>
  </si>
  <si>
    <t xml:space="preserve">mechanical window regulator</t>
  </si>
  <si>
    <t xml:space="preserve">4R1</t>
  </si>
  <si>
    <t xml:space="preserve">power windows</t>
  </si>
  <si>
    <t xml:space="preserve">4R2</t>
  </si>
  <si>
    <t xml:space="preserve">power windows front, mechanical window regulators rear</t>
  </si>
  <si>
    <t xml:space="preserve">4R3</t>
  </si>
  <si>
    <t xml:space="preserve">power windows with comfort operation</t>
  </si>
  <si>
    <t xml:space="preserve">power windows with comfort operation andcircuit breaker</t>
  </si>
  <si>
    <t xml:space="preserve">4R5</t>
  </si>
  <si>
    <t xml:space="preserve">power windows with comfort operation andcircuit breaker, mechanical window regulators rear</t>
  </si>
  <si>
    <t xml:space="preserve">4R6</t>
  </si>
  <si>
    <t xml:space="preserve">power windows (for Mexico only)</t>
  </si>
  <si>
    <t xml:space="preserve">4R7</t>
  </si>
  <si>
    <t xml:space="preserve">4R8</t>
  </si>
  <si>
    <t xml:space="preserve">power windows, front, not in rear</t>
  </si>
  <si>
    <t xml:space="preserve">4R9</t>
  </si>
  <si>
    <t xml:space="preserve">without window regulators</t>
  </si>
  <si>
    <t xml:space="preserve">4RA</t>
  </si>
  <si>
    <t xml:space="preserve">without seat belts second row of seats</t>
  </si>
  <si>
    <t xml:space="preserve">4RB</t>
  </si>
  <si>
    <t xml:space="preserve">two static lap belts second row of seats</t>
  </si>
  <si>
    <t xml:space="preserve">4RC</t>
  </si>
  <si>
    <t xml:space="preserve">three static lap belts second row of seats</t>
  </si>
  <si>
    <t xml:space="preserve">4RD</t>
  </si>
  <si>
    <t xml:space="preserve">three 2-point seat belts second row of seats</t>
  </si>
  <si>
    <t xml:space="preserve">4RE</t>
  </si>
  <si>
    <t xml:space="preserve">two 3-point seat belts and one static lap belt in second row of seats</t>
  </si>
  <si>
    <t xml:space="preserve">4RF</t>
  </si>
  <si>
    <t xml:space="preserve">one 3-point seat belt, 1 static lap beltsecond row of seats</t>
  </si>
  <si>
    <t xml:space="preserve">4RG</t>
  </si>
  <si>
    <t xml:space="preserve">two 3-point seat belts bench seat right second row of seats</t>
  </si>
  <si>
    <t xml:space="preserve">4RH</t>
  </si>
  <si>
    <t xml:space="preserve">one 3-point seat belts and one lap belt with retractor in second row of seats</t>
  </si>
  <si>
    <t xml:space="preserve">4RJ</t>
  </si>
  <si>
    <t xml:space="preserve">two 3-point seat belts and one lap belt with retractor in second row of seats</t>
  </si>
  <si>
    <t xml:space="preserve">4RK</t>
  </si>
  <si>
    <t xml:space="preserve">1 2-point seat belt/2 static lap belts third row of seats in passenger compartment</t>
  </si>
  <si>
    <t xml:space="preserve">4RL</t>
  </si>
  <si>
    <t xml:space="preserve">1 2-point seat belt/2 lap belts with retractor, third row of seats in passenger compartment</t>
  </si>
  <si>
    <t xml:space="preserve">4RM</t>
  </si>
  <si>
    <t xml:space="preserve">two 3-point seat belts w/ clamping reel second row of seats</t>
  </si>
  <si>
    <t xml:space="preserve">4RN</t>
  </si>
  <si>
    <t xml:space="preserve">two 3-point seat belts w/ clamping reel a. one static lap belt, 2nd row of seats</t>
  </si>
  <si>
    <t xml:space="preserve">4RP</t>
  </si>
  <si>
    <t xml:space="preserve">one 3-point seat belt w/ clamping reel a. one static lap belt, 2nd row of seats</t>
  </si>
  <si>
    <t xml:space="preserve">4RQ</t>
  </si>
  <si>
    <t xml:space="preserve">three 3-point seat belts second row of seats</t>
  </si>
  <si>
    <t xml:space="preserve">4S0</t>
  </si>
  <si>
    <t xml:space="preserve">without armrests for front seats</t>
  </si>
  <si>
    <t xml:space="preserve">4S1</t>
  </si>
  <si>
    <t xml:space="preserve">armrests for both front seats</t>
  </si>
  <si>
    <t xml:space="preserve">4S2</t>
  </si>
  <si>
    <t xml:space="preserve">armrest for left front seat</t>
  </si>
  <si>
    <t xml:space="preserve">4S3</t>
  </si>
  <si>
    <t xml:space="preserve">armrest for right front seat</t>
  </si>
  <si>
    <t xml:space="preserve">4S4</t>
  </si>
  <si>
    <t xml:space="preserve">armrests</t>
  </si>
  <si>
    <t xml:space="preserve">4S5</t>
  </si>
  <si>
    <t xml:space="preserve">armrests, electrically adjustable</t>
  </si>
  <si>
    <t xml:space="preserve">4SA</t>
  </si>
  <si>
    <t xml:space="preserve">without left vanity mirror</t>
  </si>
  <si>
    <t xml:space="preserve">4SB</t>
  </si>
  <si>
    <t xml:space="preserve">vanity mirror left</t>
  </si>
  <si>
    <t xml:space="preserve">4SC</t>
  </si>
  <si>
    <t xml:space="preserve">left vanity mirror with cover</t>
  </si>
  <si>
    <t xml:space="preserve">4SD</t>
  </si>
  <si>
    <t xml:space="preserve">left vanity mirror illuminated</t>
  </si>
  <si>
    <t xml:space="preserve">4SE</t>
  </si>
  <si>
    <t xml:space="preserve">WITHOUT MAKE-UP MIRROR LEFT, WITH READING LIGHT IN THE SUN-VISOR</t>
  </si>
  <si>
    <t xml:space="preserve">4SF</t>
  </si>
  <si>
    <t xml:space="preserve">left vanity mirror illuminated with cover and pocket, extractable</t>
  </si>
  <si>
    <t xml:space="preserve">4SG</t>
  </si>
  <si>
    <t xml:space="preserve">left vanity mirror illuminated extractable sun visor</t>
  </si>
  <si>
    <t xml:space="preserve">4SH</t>
  </si>
  <si>
    <t xml:space="preserve">left vanity mirror illuminated with cover and special mirror imprint (NAR) extractable</t>
  </si>
  <si>
    <t xml:space="preserve">4SJ</t>
  </si>
  <si>
    <t xml:space="preserve">without left vanity mirror, but pocket in sun visor</t>
  </si>
  <si>
    <t xml:space="preserve">4SK</t>
  </si>
  <si>
    <t xml:space="preserve">left vanity mirror not illuminated with cover and pocket</t>
  </si>
  <si>
    <t xml:space="preserve">4SL</t>
  </si>
  <si>
    <t xml:space="preserve">left vanity mirror with cover and special mirror imprint (NAR)</t>
  </si>
  <si>
    <t xml:space="preserve">4SM</t>
  </si>
  <si>
    <t xml:space="preserve">left vanity mirror illuminated with cover and pocket</t>
  </si>
  <si>
    <t xml:space="preserve">4SN</t>
  </si>
  <si>
    <t xml:space="preserve">without vanity mirror</t>
  </si>
  <si>
    <t xml:space="preserve">4SP</t>
  </si>
  <si>
    <t xml:space="preserve">left vanity mirror illuminated for remote-controlled garage door opener</t>
  </si>
  <si>
    <t xml:space="preserve">4SQ</t>
  </si>
  <si>
    <t xml:space="preserve">left vanity mirror illuminated with cover and special mirror imprint (NAR)</t>
  </si>
  <si>
    <t xml:space="preserve">4SR</t>
  </si>
  <si>
    <t xml:space="preserve">4SS</t>
  </si>
  <si>
    <t xml:space="preserve">4ST</t>
  </si>
  <si>
    <t xml:space="preserve">4SX</t>
  </si>
  <si>
    <t xml:space="preserve">vanity mirror left (type 1)</t>
  </si>
  <si>
    <t xml:space="preserve">4SY</t>
  </si>
  <si>
    <t xml:space="preserve">vanity mirror left (type 2)</t>
  </si>
  <si>
    <t xml:space="preserve">4T0</t>
  </si>
  <si>
    <t xml:space="preserve">without thermal insulation</t>
  </si>
  <si>
    <t xml:space="preserve">4T1</t>
  </si>
  <si>
    <t xml:space="preserve">thermal insulation</t>
  </si>
  <si>
    <t xml:space="preserve">4T2</t>
  </si>
  <si>
    <t xml:space="preserve">4T3</t>
  </si>
  <si>
    <t xml:space="preserve">4TA</t>
  </si>
  <si>
    <t xml:space="preserve">without right vanity mirror</t>
  </si>
  <si>
    <t xml:space="preserve">4TB</t>
  </si>
  <si>
    <t xml:space="preserve">vanity mirror right</t>
  </si>
  <si>
    <t xml:space="preserve">4TC</t>
  </si>
  <si>
    <t xml:space="preserve">right vanity mirror with cover</t>
  </si>
  <si>
    <t xml:space="preserve">4TD</t>
  </si>
  <si>
    <t xml:space="preserve">right vanity mirror illuminated</t>
  </si>
  <si>
    <t xml:space="preserve">4TE</t>
  </si>
  <si>
    <t xml:space="preserve">WITHOUT MAKE UP MIRROR RIGHT, WITH READING LIGHT IN SUN-VISOR</t>
  </si>
  <si>
    <t xml:space="preserve">4TF</t>
  </si>
  <si>
    <t xml:space="preserve">right vanity mirror illuminated with cover and pocket, extractable</t>
  </si>
  <si>
    <t xml:space="preserve">4TG</t>
  </si>
  <si>
    <t xml:space="preserve">right vanity mirror illuminated extractable sun visor</t>
  </si>
  <si>
    <t xml:space="preserve">4TH</t>
  </si>
  <si>
    <t xml:space="preserve">right vanity mirror illuminated with cover and special mirror imprint (NAR) extractable</t>
  </si>
  <si>
    <t xml:space="preserve">4TJ</t>
  </si>
  <si>
    <t xml:space="preserve">without right vanity mirror, but pocket in sun visor</t>
  </si>
  <si>
    <t xml:space="preserve">4TK</t>
  </si>
  <si>
    <t xml:space="preserve">right vanity mirror not illuminated with cover and pocket</t>
  </si>
  <si>
    <t xml:space="preserve">4TL</t>
  </si>
  <si>
    <t xml:space="preserve">right vanity mirror with cover and special mirror imprint (NAR)</t>
  </si>
  <si>
    <t xml:space="preserve">4TM</t>
  </si>
  <si>
    <t xml:space="preserve">right vanity mirror illuminated with cover and pocket</t>
  </si>
  <si>
    <t xml:space="preserve">4TN</t>
  </si>
  <si>
    <t xml:space="preserve">4TP</t>
  </si>
  <si>
    <t xml:space="preserve">right vanity mirror illuminated, with pocket</t>
  </si>
  <si>
    <t xml:space="preserve">4TQ</t>
  </si>
  <si>
    <t xml:space="preserve">right vanity mirror illuminated with cover and special mirror imprint (NAR)</t>
  </si>
  <si>
    <t xml:space="preserve">4TR</t>
  </si>
  <si>
    <t xml:space="preserve">4TS</t>
  </si>
  <si>
    <t xml:space="preserve">4TT</t>
  </si>
  <si>
    <t xml:space="preserve">4TX</t>
  </si>
  <si>
    <t xml:space="preserve">vanity mirror right (type 1)</t>
  </si>
  <si>
    <t xml:space="preserve">4TY</t>
  </si>
  <si>
    <t xml:space="preserve">vanity mirror right (type 2)</t>
  </si>
  <si>
    <t xml:space="preserve">4U0</t>
  </si>
  <si>
    <t xml:space="preserve">without luggage nets/pockets on backrests</t>
  </si>
  <si>
    <t xml:space="preserve">4U1</t>
  </si>
  <si>
    <t xml:space="preserve">luggage nets/pockets on backrests</t>
  </si>
  <si>
    <t xml:space="preserve">4U2</t>
  </si>
  <si>
    <t xml:space="preserve">luggage net on backrest, left seat</t>
  </si>
  <si>
    <t xml:space="preserve">4U3</t>
  </si>
  <si>
    <t xml:space="preserve">luggage net on backrest, right seat</t>
  </si>
  <si>
    <t xml:space="preserve">4U4</t>
  </si>
  <si>
    <t xml:space="preserve">luggage pocket on backrest</t>
  </si>
  <si>
    <t xml:space="preserve">4U5</t>
  </si>
  <si>
    <t xml:space="preserve">luggage pockets on backrest</t>
  </si>
  <si>
    <t xml:space="preserve">4U6</t>
  </si>
  <si>
    <t xml:space="preserve">pockets on backrest</t>
  </si>
  <si>
    <t xml:space="preserve">4U7</t>
  </si>
  <si>
    <t xml:space="preserve">luggage pocket on backrest of right seat</t>
  </si>
  <si>
    <t xml:space="preserve">4U8</t>
  </si>
  <si>
    <t xml:space="preserve">pocket with cover on backrests</t>
  </si>
  <si>
    <t xml:space="preserve">4U9</t>
  </si>
  <si>
    <t xml:space="preserve">4UA</t>
  </si>
  <si>
    <t xml:space="preserve">without airbag</t>
  </si>
  <si>
    <t xml:space="preserve">airbag for NAR</t>
  </si>
  <si>
    <t xml:space="preserve">4UC</t>
  </si>
  <si>
    <t xml:space="preserve">airbag for driver</t>
  </si>
  <si>
    <t xml:space="preserve">4UD</t>
  </si>
  <si>
    <t xml:space="preserve">air bag for driver and front seat passenger</t>
  </si>
  <si>
    <t xml:space="preserve">4UE</t>
  </si>
  <si>
    <t xml:space="preserve">airbag f. driver a. front seat passenger</t>
  </si>
  <si>
    <t xml:space="preserve">4UF</t>
  </si>
  <si>
    <t xml:space="preserve">driver's and front passenger airbag with front passenger airbag deactivation</t>
  </si>
  <si>
    <t xml:space="preserve">4UG</t>
  </si>
  <si>
    <t xml:space="preserve">driver's and front passenger airbag withkneebar a. passenger airbag deactivation</t>
  </si>
  <si>
    <t xml:space="preserve">4UH</t>
  </si>
  <si>
    <t xml:space="preserve">airbag for driver and front passenger with knee airbag</t>
  </si>
  <si>
    <t xml:space="preserve">4UJ</t>
  </si>
  <si>
    <t xml:space="preserve">airbag f. driver a. front seat passenger(2-stage)</t>
  </si>
  <si>
    <t xml:space="preserve">4UK</t>
  </si>
  <si>
    <t xml:space="preserve">driver's and front passenger airbag with front passenger airbag deactivation(2-stage)</t>
  </si>
  <si>
    <t xml:space="preserve">4UL</t>
  </si>
  <si>
    <t xml:space="preserve">driver's airbag and front passenger airbag (NAR) (2-stage)</t>
  </si>
  <si>
    <t xml:space="preserve">4UM</t>
  </si>
  <si>
    <t xml:space="preserve">driver's and front passenger airbag, NARwith front passenger airbag deactivation(2-stage)</t>
  </si>
  <si>
    <t xml:space="preserve">4UN</t>
  </si>
  <si>
    <t xml:space="preserve">airbag for driver (2-stage)</t>
  </si>
  <si>
    <t xml:space="preserve">4UP</t>
  </si>
  <si>
    <t xml:space="preserve">driver's and front passenger airbag withknee airbag and front passenger airbag deactivation</t>
  </si>
  <si>
    <t xml:space="preserve">4UQ</t>
  </si>
  <si>
    <t xml:space="preserve">4UR</t>
  </si>
  <si>
    <t xml:space="preserve">4V0</t>
  </si>
  <si>
    <t xml:space="preserve">without front passenger seat adjustment from the rear</t>
  </si>
  <si>
    <t xml:space="preserve">4V1</t>
  </si>
  <si>
    <t xml:space="preserve">front passenger seat adjustment from therear</t>
  </si>
  <si>
    <t xml:space="preserve">4VA</t>
  </si>
  <si>
    <t xml:space="preserve">without seat belts in third row of seats</t>
  </si>
  <si>
    <t xml:space="preserve">4VB</t>
  </si>
  <si>
    <t xml:space="preserve">two static lap belts in third row of seats</t>
  </si>
  <si>
    <t xml:space="preserve">4VC</t>
  </si>
  <si>
    <t xml:space="preserve">3 static lap belts in third row of seats</t>
  </si>
  <si>
    <t xml:space="preserve">4VD</t>
  </si>
  <si>
    <t xml:space="preserve">one 3-point seat belt and one static lap belt in third row of seats</t>
  </si>
  <si>
    <t xml:space="preserve">4VE</t>
  </si>
  <si>
    <t xml:space="preserve">two 3-point seat belts and one static lap belt in third row of seats</t>
  </si>
  <si>
    <t xml:space="preserve">4VF</t>
  </si>
  <si>
    <t xml:space="preserve">1 2-point seat belt/3 static lap belts third row of seats in passenger compartment</t>
  </si>
  <si>
    <t xml:space="preserve">4VG</t>
  </si>
  <si>
    <t xml:space="preserve">three lap belts with retractor, third row of seats in passenger compartment</t>
  </si>
  <si>
    <t xml:space="preserve">4VJ</t>
  </si>
  <si>
    <t xml:space="preserve">1 2-point seat belt/3 lap belts with retractor, third row of seats in passenger compartment</t>
  </si>
  <si>
    <t xml:space="preserve">4VK</t>
  </si>
  <si>
    <t xml:space="preserve">two 3-point seat belts w/ clamping reel and one static lap belt, 3. row of seats</t>
  </si>
  <si>
    <t xml:space="preserve">4VL</t>
  </si>
  <si>
    <t xml:space="preserve">one 3-point seat belt w/ clamping reel and one static lap belt, 3. row of seats</t>
  </si>
  <si>
    <t xml:space="preserve">4VM</t>
  </si>
  <si>
    <t xml:space="preserve">two 3-point seat belts and one lap belt with retractor in third row of seats</t>
  </si>
  <si>
    <t xml:space="preserve">4VN</t>
  </si>
  <si>
    <t xml:space="preserve">one 3-point seat belt and one lap belt with retractor in third row of seats</t>
  </si>
  <si>
    <t xml:space="preserve">4VP</t>
  </si>
  <si>
    <t xml:space="preserve">three 2-point seat belts in third row of seats</t>
  </si>
  <si>
    <t xml:space="preserve">4VQ</t>
  </si>
  <si>
    <t xml:space="preserve">three 3-point seat belts in third row of seats</t>
  </si>
  <si>
    <t xml:space="preserve">4W0</t>
  </si>
  <si>
    <t xml:space="preserve">without cassette and CD storage unit</t>
  </si>
  <si>
    <t xml:space="preserve">4W1</t>
  </si>
  <si>
    <t xml:space="preserve">cassette storage unit</t>
  </si>
  <si>
    <t xml:space="preserve">4W2</t>
  </si>
  <si>
    <t xml:space="preserve">CD storage unit</t>
  </si>
  <si>
    <t xml:space="preserve">4W3</t>
  </si>
  <si>
    <t xml:space="preserve">4W4</t>
  </si>
  <si>
    <t xml:space="preserve">4W5</t>
  </si>
  <si>
    <t xml:space="preserve">combined CD and cassette storage unit</t>
  </si>
  <si>
    <t xml:space="preserve">4WA</t>
  </si>
  <si>
    <t xml:space="preserve">w/o storage trays, second row of seats</t>
  </si>
  <si>
    <t xml:space="preserve">4WB</t>
  </si>
  <si>
    <t xml:space="preserve">storage tray left, second row of seats</t>
  </si>
  <si>
    <t xml:space="preserve">4WC</t>
  </si>
  <si>
    <t xml:space="preserve">storage tray right, second row of seats</t>
  </si>
  <si>
    <t xml:space="preserve">4WD</t>
  </si>
  <si>
    <t xml:space="preserve">storage trays lh and rh, 2. row of seats</t>
  </si>
  <si>
    <t xml:space="preserve">4X0</t>
  </si>
  <si>
    <t xml:space="preserve">without side airbag</t>
  </si>
  <si>
    <t xml:space="preserve">4X1</t>
  </si>
  <si>
    <t xml:space="preserve">side airbag front</t>
  </si>
  <si>
    <t xml:space="preserve">4X2</t>
  </si>
  <si>
    <t xml:space="preserve">side airbag, front and rear</t>
  </si>
  <si>
    <t xml:space="preserve">4X3</t>
  </si>
  <si>
    <t xml:space="preserve">side airbag front with curtain airbag</t>
  </si>
  <si>
    <t xml:space="preserve">4X4</t>
  </si>
  <si>
    <t xml:space="preserve">side airbag, front and rear with curtain airbag</t>
  </si>
  <si>
    <t xml:space="preserve">side airbag, front (NAR) (out of position)</t>
  </si>
  <si>
    <t xml:space="preserve">4X6</t>
  </si>
  <si>
    <t xml:space="preserve">4X7</t>
  </si>
  <si>
    <t xml:space="preserve">side airbag, front with curtain airbag front and rear</t>
  </si>
  <si>
    <t xml:space="preserve">4X8</t>
  </si>
  <si>
    <t xml:space="preserve">side airbag front with head airbag and optimized head impact elements (USA)</t>
  </si>
  <si>
    <t xml:space="preserve">4X9</t>
  </si>
  <si>
    <t xml:space="preserve">side airbag front and rear, with head airbag and optimized head impact elements (USA)</t>
  </si>
  <si>
    <t xml:space="preserve">4XA</t>
  </si>
  <si>
    <t xml:space="preserve">without pillar lining</t>
  </si>
  <si>
    <t xml:space="preserve">4XB</t>
  </si>
  <si>
    <t xml:space="preserve">interior pillar lining (B-pillar)</t>
  </si>
  <si>
    <t xml:space="preserve">4XC</t>
  </si>
  <si>
    <t xml:space="preserve">exterior pillar lining</t>
  </si>
  <si>
    <t xml:space="preserve">4XF</t>
  </si>
  <si>
    <t xml:space="preserve">exterior pillar lining design 2</t>
  </si>
  <si>
    <t xml:space="preserve">4Y0</t>
  </si>
  <si>
    <t xml:space="preserve">without stowage tray in rear seat pan</t>
  </si>
  <si>
    <t xml:space="preserve">4Y1</t>
  </si>
  <si>
    <t xml:space="preserve">stowage tray in rear seat pan</t>
  </si>
  <si>
    <t xml:space="preserve">4YA</t>
  </si>
  <si>
    <t xml:space="preserve">without stowage box rear (door and side panel)</t>
  </si>
  <si>
    <t xml:space="preserve">4YB</t>
  </si>
  <si>
    <t xml:space="preserve">stowage box rear (door and side panel)</t>
  </si>
  <si>
    <t xml:space="preserve">4YC</t>
  </si>
  <si>
    <t xml:space="preserve">WITH STORAGE TRAY REAR WITH TEXTILE COVERED SURFACE</t>
  </si>
  <si>
    <t xml:space="preserve">4YD</t>
  </si>
  <si>
    <t xml:space="preserve">4YE</t>
  </si>
  <si>
    <t xml:space="preserve">comfortable stowage boxes rear with carpet concealed</t>
  </si>
  <si>
    <t xml:space="preserve">4Z0</t>
  </si>
  <si>
    <t xml:space="preserve">without glove compartment door</t>
  </si>
  <si>
    <t xml:space="preserve">4Z1</t>
  </si>
  <si>
    <t xml:space="preserve">standard glove compartment</t>
  </si>
  <si>
    <t xml:space="preserve">4Z2</t>
  </si>
  <si>
    <t xml:space="preserve">lockable glove compartment door</t>
  </si>
  <si>
    <t xml:space="preserve">4Z3</t>
  </si>
  <si>
    <t xml:space="preserve">lockable glove compartment door, with light</t>
  </si>
  <si>
    <t xml:space="preserve">4Z4</t>
  </si>
  <si>
    <t xml:space="preserve">glove compartment door without light</t>
  </si>
  <si>
    <t xml:space="preserve">4Z5</t>
  </si>
  <si>
    <t xml:space="preserve">glove compartment door with light</t>
  </si>
  <si>
    <t xml:space="preserve">4Z6</t>
  </si>
  <si>
    <t xml:space="preserve">glove compartment w. insert compartment</t>
  </si>
  <si>
    <t xml:space="preserve">4Z7</t>
  </si>
  <si>
    <t xml:space="preserve">glove compartment w. variable spacing</t>
  </si>
  <si>
    <t xml:space="preserve">4ZA</t>
  </si>
  <si>
    <t xml:space="preserve">without mouldings</t>
  </si>
  <si>
    <t xml:space="preserve">4ZB</t>
  </si>
  <si>
    <t xml:space="preserve">bright moldings</t>
  </si>
  <si>
    <t xml:space="preserve">4ZC</t>
  </si>
  <si>
    <t xml:space="preserve">silk-mat moldings</t>
  </si>
  <si>
    <t xml:space="preserve">4ZD</t>
  </si>
  <si>
    <t xml:space="preserve">colored window moldings</t>
  </si>
  <si>
    <t xml:space="preserve">4ZE</t>
  </si>
  <si>
    <t xml:space="preserve">black moldings</t>
  </si>
  <si>
    <t xml:space="preserve">4ZF</t>
  </si>
  <si>
    <t xml:space="preserve">anodized moldings</t>
  </si>
  <si>
    <t xml:space="preserve">4ZG</t>
  </si>
  <si>
    <t xml:space="preserve">WITH MOULDINGS CHROM</t>
  </si>
  <si>
    <t xml:space="preserve">4ZH</t>
  </si>
  <si>
    <t xml:space="preserve">trim mouldings, dark grey anodised finish</t>
  </si>
  <si>
    <t xml:space="preserve">4ZJ</t>
  </si>
  <si>
    <t xml:space="preserve">body-colored moldings</t>
  </si>
  <si>
    <t xml:space="preserve">4ZK</t>
  </si>
  <si>
    <t xml:space="preserve">colored moldings</t>
  </si>
  <si>
    <t xml:space="preserve">4ZL</t>
  </si>
  <si>
    <t xml:space="preserve">dulled aluminum moldings</t>
  </si>
  <si>
    <t xml:space="preserve">4ZM</t>
  </si>
  <si>
    <t xml:space="preserve">black dulled moldings</t>
  </si>
  <si>
    <t xml:space="preserve">4ZN</t>
  </si>
  <si>
    <t xml:space="preserve">5A0</t>
  </si>
  <si>
    <t xml:space="preserve">without trunk lining</t>
  </si>
  <si>
    <t xml:space="preserve">5A1</t>
  </si>
  <si>
    <t xml:space="preserve">trunk lining, hardboard with plastic film</t>
  </si>
  <si>
    <t xml:space="preserve">5A2</t>
  </si>
  <si>
    <t xml:space="preserve">comfort trunk lining</t>
  </si>
  <si>
    <t xml:space="preserve">5A3</t>
  </si>
  <si>
    <t xml:space="preserve">trunk lining partially fleece</t>
  </si>
  <si>
    <t xml:space="preserve">5A4</t>
  </si>
  <si>
    <t xml:space="preserve">trunk lining (design 1)</t>
  </si>
  <si>
    <t xml:space="preserve">5A5</t>
  </si>
  <si>
    <t xml:space="preserve">trunk lining, with stowage trays</t>
  </si>
  <si>
    <t xml:space="preserve">5A6</t>
  </si>
  <si>
    <t xml:space="preserve">full fleece trunk lining</t>
  </si>
  <si>
    <t xml:space="preserve">5A7</t>
  </si>
  <si>
    <t xml:space="preserve">comfort trunk lining with service lid</t>
  </si>
  <si>
    <t xml:space="preserve">5A8</t>
  </si>
  <si>
    <t xml:space="preserve">trunk lining (design 2)</t>
  </si>
  <si>
    <t xml:space="preserve">5A9</t>
  </si>
  <si>
    <t xml:space="preserve">luggage compartment lining</t>
  </si>
  <si>
    <t xml:space="preserve">5AA</t>
  </si>
  <si>
    <t xml:space="preserve">without floor covering in cab</t>
  </si>
  <si>
    <t xml:space="preserve">5AB</t>
  </si>
  <si>
    <t xml:space="preserve">cut pile fleece floor covering in cab</t>
  </si>
  <si>
    <t xml:space="preserve">5AC</t>
  </si>
  <si>
    <t xml:space="preserve">rubber floor covering in cab</t>
  </si>
  <si>
    <t xml:space="preserve">5AD</t>
  </si>
  <si>
    <t xml:space="preserve">carpet floor covering in cab</t>
  </si>
  <si>
    <t xml:space="preserve">5AE</t>
  </si>
  <si>
    <t xml:space="preserve">cut pile floor covering in driver's compartment without foam lining</t>
  </si>
  <si>
    <t xml:space="preserve">5AF</t>
  </si>
  <si>
    <t xml:space="preserve">comfort carpet floor covering in cab</t>
  </si>
  <si>
    <t xml:space="preserve">5AM</t>
  </si>
  <si>
    <t xml:space="preserve">5AN</t>
  </si>
  <si>
    <t xml:space="preserve">5B0</t>
  </si>
  <si>
    <t xml:space="preserve">backrest release for left front seat right front seat w/ "Easy Entry" funct.</t>
  </si>
  <si>
    <t xml:space="preserve">5B1</t>
  </si>
  <si>
    <t xml:space="preserve">backrest release for right front seat left front seat w/ "Easy Entry" function</t>
  </si>
  <si>
    <t xml:space="preserve">5B2</t>
  </si>
  <si>
    <t xml:space="preserve">backrest release for left front seat right front seat w/ "Easy Entry" funct. and additional inboard backrest release</t>
  </si>
  <si>
    <t xml:space="preserve">5B3</t>
  </si>
  <si>
    <t xml:space="preserve">backrest release for right front seat left front seat w/ "Easy Entry" functionand additional inboard backrest release</t>
  </si>
  <si>
    <t xml:space="preserve">5B4</t>
  </si>
  <si>
    <t xml:space="preserve">backrest release for front seats with "Easy Entry" function (left, electric)</t>
  </si>
  <si>
    <t xml:space="preserve">5B5</t>
  </si>
  <si>
    <t xml:space="preserve">backrest release for front seats left with folding/tippling function</t>
  </si>
  <si>
    <t xml:space="preserve">5B6</t>
  </si>
  <si>
    <t xml:space="preserve">backrest release for front seats with "Easy Entry" function (right, electric)</t>
  </si>
  <si>
    <t xml:space="preserve">5BA</t>
  </si>
  <si>
    <t xml:space="preserve">without floor covering in passenger/loadcompartment</t>
  </si>
  <si>
    <t xml:space="preserve">5BB</t>
  </si>
  <si>
    <t xml:space="preserve">cut pile fleece floor covering in passenger/load compartment</t>
  </si>
  <si>
    <t xml:space="preserve">5BC</t>
  </si>
  <si>
    <t xml:space="preserve">rubber floor covering in passenger/load compartment</t>
  </si>
  <si>
    <t xml:space="preserve">5BD</t>
  </si>
  <si>
    <t xml:space="preserve">wood floor covering in load compartment</t>
  </si>
  <si>
    <t xml:space="preserve">5BE</t>
  </si>
  <si>
    <t xml:space="preserve">tough plastic lining in passenger compartment</t>
  </si>
  <si>
    <t xml:space="preserve">5BF</t>
  </si>
  <si>
    <t xml:space="preserve">carpet floor covering in passenger compartment</t>
  </si>
  <si>
    <t xml:space="preserve">5BG</t>
  </si>
  <si>
    <t xml:space="preserve">tough carpet floor covering in passenger compartment</t>
  </si>
  <si>
    <t xml:space="preserve">5BH</t>
  </si>
  <si>
    <t xml:space="preserve">wooden floor with plastic lining and side seal (ambulance)</t>
  </si>
  <si>
    <t xml:space="preserve">5BJ</t>
  </si>
  <si>
    <t xml:space="preserve">preparation for rubber floor covering in passenger/load compartment</t>
  </si>
  <si>
    <t xml:space="preserve">5BK</t>
  </si>
  <si>
    <t xml:space="preserve">tough rubber floor covering in passenger compartment</t>
  </si>
  <si>
    <t xml:space="preserve">5BL</t>
  </si>
  <si>
    <t xml:space="preserve">cut pile floor covering in passenger compartment, without foam lining</t>
  </si>
  <si>
    <t xml:space="preserve">5BM</t>
  </si>
  <si>
    <t xml:space="preserve">carpet with weigh down layer in passenger compartment</t>
  </si>
  <si>
    <t xml:space="preserve">5BN</t>
  </si>
  <si>
    <t xml:space="preserve">tough plastic lining with carpet on top in passenger compartment</t>
  </si>
  <si>
    <t xml:space="preserve">5BP</t>
  </si>
  <si>
    <t xml:space="preserve">plastic floor in load compartment</t>
  </si>
  <si>
    <t xml:space="preserve">5C0</t>
  </si>
  <si>
    <t xml:space="preserve">without special body measures</t>
  </si>
  <si>
    <t xml:space="preserve">5C1</t>
  </si>
  <si>
    <t xml:space="preserve">body measures for increased safety requirements</t>
  </si>
  <si>
    <t xml:space="preserve">5C2</t>
  </si>
  <si>
    <t xml:space="preserve">5C3</t>
  </si>
  <si>
    <t xml:space="preserve">5C4</t>
  </si>
  <si>
    <t xml:space="preserve">5C5</t>
  </si>
  <si>
    <t xml:space="preserve">5C6</t>
  </si>
  <si>
    <t xml:space="preserve">additional body measures</t>
  </si>
  <si>
    <t xml:space="preserve">5C7</t>
  </si>
  <si>
    <t xml:space="preserve">5C8</t>
  </si>
  <si>
    <t xml:space="preserve">5C9</t>
  </si>
  <si>
    <t xml:space="preserve">without additional body measures</t>
  </si>
  <si>
    <t xml:space="preserve">5CA</t>
  </si>
  <si>
    <t xml:space="preserve">without roof interior trim</t>
  </si>
  <si>
    <t xml:space="preserve">5CB</t>
  </si>
  <si>
    <t xml:space="preserve">roof interior trim with hardboard in cab</t>
  </si>
  <si>
    <t xml:space="preserve">5CD</t>
  </si>
  <si>
    <t xml:space="preserve">roof interior trim with hardboard in caband passenger/load compartment</t>
  </si>
  <si>
    <t xml:space="preserve">5CE</t>
  </si>
  <si>
    <t xml:space="preserve">roof interior trim, standard molded headlining, cab and passenger/load comp.</t>
  </si>
  <si>
    <t xml:space="preserve">5CF</t>
  </si>
  <si>
    <t xml:space="preserve">roof interior trim for high roof</t>
  </si>
  <si>
    <t xml:space="preserve">5CG</t>
  </si>
  <si>
    <t xml:space="preserve">roof interior trim in cab, comfort molded headlining</t>
  </si>
  <si>
    <t xml:space="preserve">5CH</t>
  </si>
  <si>
    <t xml:space="preserve">roof interior trim, comfort molded headlining in cab and passenger compart.</t>
  </si>
  <si>
    <t xml:space="preserve">5CJ</t>
  </si>
  <si>
    <t xml:space="preserve">roof interior trim, two-shell comfort molded headlining in cab and passenger compartment</t>
  </si>
  <si>
    <t xml:space="preserve">5CK</t>
  </si>
  <si>
    <t xml:space="preserve">roof interior trim, molded headlining f.ambulance in cab and passenger compartm.</t>
  </si>
  <si>
    <t xml:space="preserve">5CL</t>
  </si>
  <si>
    <t xml:space="preserve">roof interior trim in cab as comfort molded headlining, in load/passenger compartment with hardboard</t>
  </si>
  <si>
    <t xml:space="preserve">5CM</t>
  </si>
  <si>
    <t xml:space="preserve">roof interior trim, 2-shell (Business) in cab and passenger compartment</t>
  </si>
  <si>
    <t xml:space="preserve">5CN</t>
  </si>
  <si>
    <t xml:space="preserve">roof interior trim in cab and load compartment, PVC front, hardboard rear</t>
  </si>
  <si>
    <t xml:space="preserve">5CP</t>
  </si>
  <si>
    <t xml:space="preserve">PVC roof interior trim cab and passenger/load compartment</t>
  </si>
  <si>
    <t xml:space="preserve">5CQ</t>
  </si>
  <si>
    <t xml:space="preserve">roof interior trim for Camper</t>
  </si>
  <si>
    <t xml:space="preserve">5D0</t>
  </si>
  <si>
    <t xml:space="preserve">without carrier frequency</t>
  </si>
  <si>
    <t xml:space="preserve">5D1</t>
  </si>
  <si>
    <t xml:space="preserve">carrier frequency 433.92 MHz</t>
  </si>
  <si>
    <t xml:space="preserve">5D2</t>
  </si>
  <si>
    <t xml:space="preserve">carrier frequency 315 MHz</t>
  </si>
  <si>
    <t xml:space="preserve">5D3</t>
  </si>
  <si>
    <t xml:space="preserve">carrier frequency 315 MHz with reduced transmitting power</t>
  </si>
  <si>
    <t xml:space="preserve">5D4</t>
  </si>
  <si>
    <t xml:space="preserve">carrier frequency 315 MHz without panic button</t>
  </si>
  <si>
    <t xml:space="preserve">5D5</t>
  </si>
  <si>
    <t xml:space="preserve">carrier frequency 315 MHz with reduced transmitting power and enhanced registration</t>
  </si>
  <si>
    <t xml:space="preserve">5D6</t>
  </si>
  <si>
    <t xml:space="preserve">5D7</t>
  </si>
  <si>
    <t xml:space="preserve">carrier frequency 868 MHz without panic button</t>
  </si>
  <si>
    <t xml:space="preserve">5D8</t>
  </si>
  <si>
    <t xml:space="preserve">carrier frequency 868 MHz with panic button</t>
  </si>
  <si>
    <t xml:space="preserve">5D9</t>
  </si>
  <si>
    <t xml:space="preserve">carrier frequency 433.92 Mhz with modified transmission period</t>
  </si>
  <si>
    <t xml:space="preserve">5DA</t>
  </si>
  <si>
    <t xml:space="preserve">side trim panel for basic equipment</t>
  </si>
  <si>
    <t xml:space="preserve">5DB</t>
  </si>
  <si>
    <t xml:space="preserve">side panel trim hardboard in load compartment</t>
  </si>
  <si>
    <t xml:space="preserve">5DC</t>
  </si>
  <si>
    <t xml:space="preserve">standard side panel trim in passenger compartment</t>
  </si>
  <si>
    <t xml:space="preserve">5DD</t>
  </si>
  <si>
    <t xml:space="preserve">comfort side panel trim in passenger compartment</t>
  </si>
  <si>
    <t xml:space="preserve">5DE</t>
  </si>
  <si>
    <t xml:space="preserve">plastic side panel trim in load compartment for vehicles without seats</t>
  </si>
  <si>
    <t xml:space="preserve">5DF</t>
  </si>
  <si>
    <t xml:space="preserve">side panel trim hardboards in load/passenger compartment for vehicles with seats</t>
  </si>
  <si>
    <t xml:space="preserve">5DG</t>
  </si>
  <si>
    <t xml:space="preserve">side interior trim for doors in passenger/load compartment (hardboard)</t>
  </si>
  <si>
    <t xml:space="preserve">5DH</t>
  </si>
  <si>
    <t xml:space="preserve">side panel trim for Camper living compartment</t>
  </si>
  <si>
    <t xml:space="preserve">5DJ</t>
  </si>
  <si>
    <t xml:space="preserve">standard side panel trim in passenger compartment for Multivan</t>
  </si>
  <si>
    <t xml:space="preserve">5DK</t>
  </si>
  <si>
    <t xml:space="preserve">side panel trim in passenger compartment for ambulance</t>
  </si>
  <si>
    <t xml:space="preserve">5DL</t>
  </si>
  <si>
    <t xml:space="preserve">preparation for side panel trim reinforced plastic in load/passenger compartment</t>
  </si>
  <si>
    <t xml:space="preserve">5DM</t>
  </si>
  <si>
    <t xml:space="preserve">comfort side panel trim in passenger compartment for Multivan</t>
  </si>
  <si>
    <t xml:space="preserve">5DN</t>
  </si>
  <si>
    <t xml:space="preserve">standard side interior trim in living compartment for Camper</t>
  </si>
  <si>
    <t xml:space="preserve">5DP</t>
  </si>
  <si>
    <t xml:space="preserve">without side interior trim, "Caruso" equipment</t>
  </si>
  <si>
    <t xml:space="preserve">5DQ</t>
  </si>
  <si>
    <t xml:space="preserve">side interior trim in passenger compartment for "Allstar"</t>
  </si>
  <si>
    <t xml:space="preserve">5DR</t>
  </si>
  <si>
    <t xml:space="preserve">standard side interior trim in load/ passenger compartment, with ashtray</t>
  </si>
  <si>
    <t xml:space="preserve">5DS</t>
  </si>
  <si>
    <t xml:space="preserve">protective bar rear</t>
  </si>
  <si>
    <t xml:space="preserve">5DT</t>
  </si>
  <si>
    <t xml:space="preserve">side panel trim with leather area in passenger compartment</t>
  </si>
  <si>
    <t xml:space="preserve">5DU</t>
  </si>
  <si>
    <t xml:space="preserve">side panel trim in load compartment (up to roof frame) unpainted plywood</t>
  </si>
  <si>
    <t xml:space="preserve">5DV</t>
  </si>
  <si>
    <t xml:space="preserve">side trim panel for basic equipment (extended)</t>
  </si>
  <si>
    <t xml:space="preserve">5DZ</t>
  </si>
  <si>
    <t xml:space="preserve">side panel trim in passenger compartment for special editions</t>
  </si>
  <si>
    <t xml:space="preserve">large sill top with door cover</t>
  </si>
  <si>
    <t xml:space="preserve">without sill top with door cover</t>
  </si>
  <si>
    <t xml:space="preserve">sill top with door cover</t>
  </si>
  <si>
    <t xml:space="preserve">5EA</t>
  </si>
  <si>
    <t xml:space="preserve">without different vehicle equipment</t>
  </si>
  <si>
    <t xml:space="preserve">5EB</t>
  </si>
  <si>
    <t xml:space="preserve">ambulance equipment according to standard DIN 75080</t>
  </si>
  <si>
    <t xml:space="preserve">5EC</t>
  </si>
  <si>
    <t xml:space="preserve">different vehicle equipment for company AUWAERTER</t>
  </si>
  <si>
    <t xml:space="preserve">5ED</t>
  </si>
  <si>
    <t xml:space="preserve">different vehicle equipment for company ENASA</t>
  </si>
  <si>
    <t xml:space="preserve">5EE</t>
  </si>
  <si>
    <t xml:space="preserve">different vehicle equipment for patrol</t>
  </si>
  <si>
    <t xml:space="preserve">5EF</t>
  </si>
  <si>
    <t xml:space="preserve">standard ambulance equipment</t>
  </si>
  <si>
    <t xml:space="preserve">5EG</t>
  </si>
  <si>
    <t xml:space="preserve">standardized equipment for fire department</t>
  </si>
  <si>
    <t xml:space="preserve">5EH</t>
  </si>
  <si>
    <t xml:space="preserve">different vehicle equipment for "Colorado"</t>
  </si>
  <si>
    <t xml:space="preserve">5EJ</t>
  </si>
  <si>
    <t xml:space="preserve">different vehicle equipment for SABRITAScompany</t>
  </si>
  <si>
    <t xml:space="preserve">5EK</t>
  </si>
  <si>
    <t xml:space="preserve">different vehicle equipment for SOUZA CRUZ company</t>
  </si>
  <si>
    <t xml:space="preserve">5EL</t>
  </si>
  <si>
    <t xml:space="preserve">different vehicle equipment for "Fast Food", complete</t>
  </si>
  <si>
    <t xml:space="preserve">5EM</t>
  </si>
  <si>
    <t xml:space="preserve">different vehicle equipment for "Fast Food", standard</t>
  </si>
  <si>
    <t xml:space="preserve">5EN</t>
  </si>
  <si>
    <t xml:space="preserve">different vehicle equipment for telecommunications</t>
  </si>
  <si>
    <t xml:space="preserve">5EP</t>
  </si>
  <si>
    <t xml:space="preserve">different vehicle equipment for plain- clothes police</t>
  </si>
  <si>
    <t xml:space="preserve">5EQ</t>
  </si>
  <si>
    <t xml:space="preserve">different vehicle equipment for school bus</t>
  </si>
  <si>
    <t xml:space="preserve">5ER</t>
  </si>
  <si>
    <t xml:space="preserve">different vehicle equipment for passenger transportation</t>
  </si>
  <si>
    <t xml:space="preserve">5ES</t>
  </si>
  <si>
    <t xml:space="preserve">different vehicle equipment for "Caruso"</t>
  </si>
  <si>
    <t xml:space="preserve">5ET</t>
  </si>
  <si>
    <t xml:space="preserve">different vehicle equipment for mortician's vehicle</t>
  </si>
  <si>
    <t xml:space="preserve">5EU</t>
  </si>
  <si>
    <t xml:space="preserve">different vehicle equipment for company WINNEBAGO</t>
  </si>
  <si>
    <t xml:space="preserve">5EV</t>
  </si>
  <si>
    <t xml:space="preserve">registration as truck</t>
  </si>
  <si>
    <t xml:space="preserve">5EW</t>
  </si>
  <si>
    <t xml:space="preserve">registration as passenger car</t>
  </si>
  <si>
    <t xml:space="preserve">5EX</t>
  </si>
  <si>
    <t xml:space="preserve">single certification for vehicles w/o general operating permit</t>
  </si>
  <si>
    <t xml:space="preserve">5EY</t>
  </si>
  <si>
    <t xml:space="preserve">different vehicle equipment for prisoner transportation</t>
  </si>
  <si>
    <t xml:space="preserve">5EZ</t>
  </si>
  <si>
    <t xml:space="preserve">different vehicle equipment for corpse transportation</t>
  </si>
  <si>
    <t xml:space="preserve">5F0</t>
  </si>
  <si>
    <t xml:space="preserve">without hardtop</t>
  </si>
  <si>
    <t xml:space="preserve">5F1</t>
  </si>
  <si>
    <t xml:space="preserve">hardtop</t>
  </si>
  <si>
    <t xml:space="preserve">5F2</t>
  </si>
  <si>
    <t xml:space="preserve">hardtop preparation</t>
  </si>
  <si>
    <t xml:space="preserve">5F3</t>
  </si>
  <si>
    <t xml:space="preserve">hardtop design 2</t>
  </si>
  <si>
    <t xml:space="preserve">5FA</t>
  </si>
  <si>
    <t xml:space="preserve">without additional trays in cab</t>
  </si>
  <si>
    <t xml:space="preserve">5FB</t>
  </si>
  <si>
    <t xml:space="preserve">tray on engine cover</t>
  </si>
  <si>
    <t xml:space="preserve">5FC</t>
  </si>
  <si>
    <t xml:space="preserve">STORAGE RECESS ON HEATER LINING IN CAB</t>
  </si>
  <si>
    <t xml:space="preserve">5FD</t>
  </si>
  <si>
    <t xml:space="preserve">tray on dashboard</t>
  </si>
  <si>
    <t xml:space="preserve">5FE</t>
  </si>
  <si>
    <t xml:space="preserve">tray under dashboard, center</t>
  </si>
  <si>
    <t xml:space="preserve">5FF</t>
  </si>
  <si>
    <t xml:space="preserve">console under dashboard, center</t>
  </si>
  <si>
    <t xml:space="preserve">5FG</t>
  </si>
  <si>
    <t xml:space="preserve">5G0</t>
  </si>
  <si>
    <t xml:space="preserve">without curtains</t>
  </si>
  <si>
    <t xml:space="preserve">5G1</t>
  </si>
  <si>
    <t xml:space="preserve">curtains with fixing</t>
  </si>
  <si>
    <t xml:space="preserve">5G2</t>
  </si>
  <si>
    <t xml:space="preserve">roll-up sun screens for Camper</t>
  </si>
  <si>
    <t xml:space="preserve">5G3</t>
  </si>
  <si>
    <t xml:space="preserve">5GA</t>
  </si>
  <si>
    <t xml:space="preserve">without pickup bodywork/tarpaulin</t>
  </si>
  <si>
    <t xml:space="preserve">5GB</t>
  </si>
  <si>
    <t xml:space="preserve">top frame with tarpaulin</t>
  </si>
  <si>
    <t xml:space="preserve">5GC</t>
  </si>
  <si>
    <t xml:space="preserve">top frame with tarpaulin (plane) including preparation ladder support for German Federal Post and Railway</t>
  </si>
  <si>
    <t xml:space="preserve">5GD</t>
  </si>
  <si>
    <t xml:space="preserve">top frame with tarpaulin (armed forces)</t>
  </si>
  <si>
    <t xml:space="preserve">5GE</t>
  </si>
  <si>
    <t xml:space="preserve">top frame (colored tarpaulin can be ordered by separate customer service order)</t>
  </si>
  <si>
    <t xml:space="preserve">5GF</t>
  </si>
  <si>
    <t xml:space="preserve">Hardtop</t>
  </si>
  <si>
    <t xml:space="preserve">5GG</t>
  </si>
  <si>
    <t xml:space="preserve">top frame and tarpaulin, plane, for General Federal Post and Railway</t>
  </si>
  <si>
    <t xml:space="preserve">5GJ</t>
  </si>
  <si>
    <t xml:space="preserve">sheet metal bodywork</t>
  </si>
  <si>
    <t xml:space="preserve">5GN</t>
  </si>
  <si>
    <t xml:space="preserve">plastic body-colored bodywork</t>
  </si>
  <si>
    <t xml:space="preserve">5GP</t>
  </si>
  <si>
    <t xml:space="preserve">bodywork preparation</t>
  </si>
  <si>
    <t xml:space="preserve">5GQ</t>
  </si>
  <si>
    <t xml:space="preserve">ladder carrier on front panel</t>
  </si>
  <si>
    <t xml:space="preserve">5GR</t>
  </si>
  <si>
    <t xml:space="preserve">ladder carrier, rear</t>
  </si>
  <si>
    <t xml:space="preserve">5GS</t>
  </si>
  <si>
    <t xml:space="preserve">ladder carrier, front and rear</t>
  </si>
  <si>
    <t xml:space="preserve">5H0</t>
  </si>
  <si>
    <t xml:space="preserve">without tailgate lining</t>
  </si>
  <si>
    <t xml:space="preserve">5H1</t>
  </si>
  <si>
    <t xml:space="preserve">LUGGAGE COMPARTMENT LID, WITH LINING</t>
  </si>
  <si>
    <t xml:space="preserve">5H2</t>
  </si>
  <si>
    <t xml:space="preserve">tailgate lining</t>
  </si>
  <si>
    <t xml:space="preserve">5H3</t>
  </si>
  <si>
    <t xml:space="preserve">tailgate lining for station wagon Avant</t>
  </si>
  <si>
    <t xml:space="preserve">5HA</t>
  </si>
  <si>
    <t xml:space="preserve">without pickup bodywork/cargo area</t>
  </si>
  <si>
    <t xml:space="preserve">5HB</t>
  </si>
  <si>
    <t xml:space="preserve">pickup platform frame with cargo area</t>
  </si>
  <si>
    <t xml:space="preserve">5HC</t>
  </si>
  <si>
    <t xml:space="preserve">pickup platform frame for low-loader pickup</t>
  </si>
  <si>
    <t xml:space="preserve">5HD</t>
  </si>
  <si>
    <t xml:space="preserve">reinforced pickup platform frame and cargo area</t>
  </si>
  <si>
    <t xml:space="preserve">5HE</t>
  </si>
  <si>
    <t xml:space="preserve">reinforced pickup platform frame for low-loader pickup</t>
  </si>
  <si>
    <t xml:space="preserve">5HF</t>
  </si>
  <si>
    <t xml:space="preserve">lower pickup platform frame, threaded assembly, standard cargo area</t>
  </si>
  <si>
    <t xml:space="preserve">5HG</t>
  </si>
  <si>
    <t xml:space="preserve">lower pickup platform frame, threaded assembly, reinforced cargo area</t>
  </si>
  <si>
    <t xml:space="preserve">5HH</t>
  </si>
  <si>
    <t xml:space="preserve">three-way dump truck</t>
  </si>
  <si>
    <t xml:space="preserve">5HJ</t>
  </si>
  <si>
    <t xml:space="preserve">without pickup bodywork</t>
  </si>
  <si>
    <t xml:space="preserve">5HK</t>
  </si>
  <si>
    <t xml:space="preserve">pickup bodywork</t>
  </si>
  <si>
    <t xml:space="preserve">5HL</t>
  </si>
  <si>
    <t xml:space="preserve">preparation for garbage collection/road sweeping vehicles</t>
  </si>
  <si>
    <t xml:space="preserve">5HM</t>
  </si>
  <si>
    <t xml:space="preserve">5J0</t>
  </si>
  <si>
    <t xml:space="preserve">without rear spoiler</t>
  </si>
  <si>
    <t xml:space="preserve">5J1</t>
  </si>
  <si>
    <t xml:space="preserve">rear spoiler</t>
  </si>
  <si>
    <t xml:space="preserve">5J2</t>
  </si>
  <si>
    <t xml:space="preserve">rear spoiler type 2</t>
  </si>
  <si>
    <t xml:space="preserve">5J3</t>
  </si>
  <si>
    <t xml:space="preserve">deflector vane</t>
  </si>
  <si>
    <t xml:space="preserve">5J4</t>
  </si>
  <si>
    <t xml:space="preserve">body-colored rear spoiler</t>
  </si>
  <si>
    <t xml:space="preserve">5J5</t>
  </si>
  <si>
    <t xml:space="preserve">body-colored rear spoiler (version 2)</t>
  </si>
  <si>
    <t xml:space="preserve">5J6</t>
  </si>
  <si>
    <t xml:space="preserve">body-colored rear spoiler (version 3)</t>
  </si>
  <si>
    <t xml:space="preserve">5J7</t>
  </si>
  <si>
    <t xml:space="preserve">body-colored rear spoiler (version 4)</t>
  </si>
  <si>
    <t xml:space="preserve">5JA</t>
  </si>
  <si>
    <t xml:space="preserve">without ambulance seat for medical staff</t>
  </si>
  <si>
    <t xml:space="preserve">5JB</t>
  </si>
  <si>
    <t xml:space="preserve">ambulance seat for medical staff with head bolster on partition</t>
  </si>
  <si>
    <t xml:space="preserve">5JC</t>
  </si>
  <si>
    <t xml:space="preserve">two ambulance seats for medical staff with head bolster on partition</t>
  </si>
  <si>
    <t xml:space="preserve">5K0</t>
  </si>
  <si>
    <t xml:space="preserve">without paint preservative</t>
  </si>
  <si>
    <t xml:space="preserve">5K1</t>
  </si>
  <si>
    <t xml:space="preserve">paint preservative (wax)</t>
  </si>
  <si>
    <t xml:space="preserve">5K2</t>
  </si>
  <si>
    <t xml:space="preserve">all-protective cover</t>
  </si>
  <si>
    <t xml:space="preserve">5K3</t>
  </si>
  <si>
    <t xml:space="preserve">liquid film sealant</t>
  </si>
  <si>
    <t xml:space="preserve">5K4</t>
  </si>
  <si>
    <t xml:space="preserve">5K5</t>
  </si>
  <si>
    <t xml:space="preserve">transit protective film (instead of paint preservative)</t>
  </si>
  <si>
    <t xml:space="preserve">5K6</t>
  </si>
  <si>
    <t xml:space="preserve">paint preservative with additional transit coating measures</t>
  </si>
  <si>
    <t xml:space="preserve">5K7</t>
  </si>
  <si>
    <t xml:space="preserve">paint preservative, transit protective film after dewaxing</t>
  </si>
  <si>
    <t xml:space="preserve">5K8</t>
  </si>
  <si>
    <t xml:space="preserve">transit coating (AUDI delivery center/VWAutostadt)</t>
  </si>
  <si>
    <t xml:space="preserve">5K9</t>
  </si>
  <si>
    <t xml:space="preserve">transit coating (AUDI delivery center, winter)</t>
  </si>
  <si>
    <t xml:space="preserve">5KA</t>
  </si>
  <si>
    <t xml:space="preserve">three rear seats</t>
  </si>
  <si>
    <t xml:space="preserve">5KB</t>
  </si>
  <si>
    <t xml:space="preserve">4 rear seats (with armrests)</t>
  </si>
  <si>
    <t xml:space="preserve">5KC</t>
  </si>
  <si>
    <t xml:space="preserve">five rear seats</t>
  </si>
  <si>
    <t xml:space="preserve">5KD</t>
  </si>
  <si>
    <t xml:space="preserve">four sports rear seats (with armrests) fixing points for a maximum of four rearseats</t>
  </si>
  <si>
    <t xml:space="preserve">5KE</t>
  </si>
  <si>
    <t xml:space="preserve">four rear seats</t>
  </si>
  <si>
    <t xml:space="preserve">5KF</t>
  </si>
  <si>
    <t xml:space="preserve">rear seat bench/backrest unfolding with molded and softer seats</t>
  </si>
  <si>
    <t xml:space="preserve">5KG</t>
  </si>
  <si>
    <t xml:space="preserve">4 sports rear seats (without armrests) fixing points for a maximum of four rearseats</t>
  </si>
  <si>
    <t xml:space="preserve">5KH</t>
  </si>
  <si>
    <t xml:space="preserve">three sports seats</t>
  </si>
  <si>
    <t xml:space="preserve">5KJ</t>
  </si>
  <si>
    <t xml:space="preserve">four sports seats</t>
  </si>
  <si>
    <t xml:space="preserve">5KK</t>
  </si>
  <si>
    <t xml:space="preserve">five sports seats</t>
  </si>
  <si>
    <t xml:space="preserve">5KL</t>
  </si>
  <si>
    <t xml:space="preserve">five rear seats (with armrest)</t>
  </si>
  <si>
    <t xml:space="preserve">5KM</t>
  </si>
  <si>
    <t xml:space="preserve">3 rear seats (with armrests)</t>
  </si>
  <si>
    <t xml:space="preserve">5KN</t>
  </si>
  <si>
    <t xml:space="preserve">5KP</t>
  </si>
  <si>
    <t xml:space="preserve">3 separate seats (first row of seats)</t>
  </si>
  <si>
    <t xml:space="preserve">5KQ</t>
  </si>
  <si>
    <t xml:space="preserve">5KR</t>
  </si>
  <si>
    <t xml:space="preserve">rear seat bench/backrest, split folding (first row of seats) rear seat bench (second row of seats)</t>
  </si>
  <si>
    <t xml:space="preserve">5KS</t>
  </si>
  <si>
    <t xml:space="preserve">without rear seat bench</t>
  </si>
  <si>
    <t xml:space="preserve">5KT</t>
  </si>
  <si>
    <t xml:space="preserve">3 separate seats (first row of seats) second rear seat bench (second row of seats)</t>
  </si>
  <si>
    <t xml:space="preserve">5KU</t>
  </si>
  <si>
    <t xml:space="preserve">2 separate seats</t>
  </si>
  <si>
    <t xml:space="preserve">5KV</t>
  </si>
  <si>
    <t xml:space="preserve">three sports seats (with armrests)</t>
  </si>
  <si>
    <t xml:space="preserve">5KW</t>
  </si>
  <si>
    <t xml:space="preserve">four sports seats (with armrests)</t>
  </si>
  <si>
    <t xml:space="preserve">5KX</t>
  </si>
  <si>
    <t xml:space="preserve">five sports seats (with armrests)</t>
  </si>
  <si>
    <t xml:space="preserve">5KY</t>
  </si>
  <si>
    <t xml:space="preserve">four rear seats (with armrests) fixing points for a maximum of four rearseats</t>
  </si>
  <si>
    <t xml:space="preserve">5KZ</t>
  </si>
  <si>
    <t xml:space="preserve">four rear seats (without armrests) fixing points for a maximum of four rearseats</t>
  </si>
  <si>
    <t xml:space="preserve">5L0</t>
  </si>
  <si>
    <t xml:space="preserve">without front spoiler</t>
  </si>
  <si>
    <t xml:space="preserve">5L1</t>
  </si>
  <si>
    <t xml:space="preserve">front spoiler</t>
  </si>
  <si>
    <t xml:space="preserve">5L2</t>
  </si>
  <si>
    <t xml:space="preserve">large front spoiler</t>
  </si>
  <si>
    <t xml:space="preserve">5L3</t>
  </si>
  <si>
    <t xml:space="preserve">large front spoiler with air passages</t>
  </si>
  <si>
    <t xml:space="preserve">5L4</t>
  </si>
  <si>
    <t xml:space="preserve">front spoiler (type 2)</t>
  </si>
  <si>
    <t xml:space="preserve">5L5</t>
  </si>
  <si>
    <t xml:space="preserve">front spoiler for North America</t>
  </si>
  <si>
    <t xml:space="preserve">5L6</t>
  </si>
  <si>
    <t xml:space="preserve">front spoiler with air passages</t>
  </si>
  <si>
    <t xml:space="preserve">5L7</t>
  </si>
  <si>
    <t xml:space="preserve">front spoiler with passages for brake cooling (black)</t>
  </si>
  <si>
    <t xml:space="preserve">5L8</t>
  </si>
  <si>
    <t xml:space="preserve">front spoiler with passages for brake cooling</t>
  </si>
  <si>
    <t xml:space="preserve">5LA</t>
  </si>
  <si>
    <t xml:space="preserve">without stretcher</t>
  </si>
  <si>
    <t xml:space="preserve">5LB</t>
  </si>
  <si>
    <t xml:space="preserve">main stretcher according to standard DIN 13025</t>
  </si>
  <si>
    <t xml:space="preserve">5LC</t>
  </si>
  <si>
    <t xml:space="preserve">main stretcher according to standard DIN 13025 and foldable stretcher according to standard DIN 13024</t>
  </si>
  <si>
    <t xml:space="preserve">5M0</t>
  </si>
  <si>
    <t xml:space="preserve">without warning strip and films</t>
  </si>
  <si>
    <t xml:space="preserve">5M1</t>
  </si>
  <si>
    <t xml:space="preserve">all-around warning strip (dayglow color)</t>
  </si>
  <si>
    <t xml:space="preserve">5M2</t>
  </si>
  <si>
    <t xml:space="preserve">two all-around warning strips (dayglow color)</t>
  </si>
  <si>
    <t xml:space="preserve">5M3</t>
  </si>
  <si>
    <t xml:space="preserve">decorative film for contrast with paint coating</t>
  </si>
  <si>
    <t xml:space="preserve">5M5</t>
  </si>
  <si>
    <t xml:space="preserve">stripes (design 4)</t>
  </si>
  <si>
    <t xml:space="preserve">5M6</t>
  </si>
  <si>
    <t xml:space="preserve">stripes (design 3)</t>
  </si>
  <si>
    <t xml:space="preserve">5M7</t>
  </si>
  <si>
    <t xml:space="preserve">stripes (design 2)</t>
  </si>
  <si>
    <t xml:space="preserve">5M8</t>
  </si>
  <si>
    <t xml:space="preserve">stripes (design 1)</t>
  </si>
  <si>
    <t xml:space="preserve">5M9</t>
  </si>
  <si>
    <t xml:space="preserve">without stripes</t>
  </si>
  <si>
    <t xml:space="preserve">5MA</t>
  </si>
  <si>
    <t xml:space="preserve">decorative inserts</t>
  </si>
  <si>
    <t xml:space="preserve">5MB</t>
  </si>
  <si>
    <t xml:space="preserve">decorative aluminum inserts "stars titanium"</t>
  </si>
  <si>
    <t xml:space="preserve">5MC</t>
  </si>
  <si>
    <t xml:space="preserve">decorative aluminum inserts "check graphite"</t>
  </si>
  <si>
    <t xml:space="preserve">5MD</t>
  </si>
  <si>
    <t xml:space="preserve">decorative aluminum inserts</t>
  </si>
  <si>
    <t xml:space="preserve">5ME</t>
  </si>
  <si>
    <t xml:space="preserve">Vavona wood insert "amber", high-gloss</t>
  </si>
  <si>
    <t xml:space="preserve">5MF</t>
  </si>
  <si>
    <t xml:space="preserve">decorative aluminum inserts "strips quartz"</t>
  </si>
  <si>
    <t xml:space="preserve">5MG</t>
  </si>
  <si>
    <t xml:space="preserve">decorative burr walnut inserts</t>
  </si>
  <si>
    <t xml:space="preserve">5MH</t>
  </si>
  <si>
    <t xml:space="preserve">decorative aluminum inserts "cell pearl"</t>
  </si>
  <si>
    <t xml:space="preserve">5MJ</t>
  </si>
  <si>
    <t xml:space="preserve">5MK</t>
  </si>
  <si>
    <t xml:space="preserve">decorative carbonado fabric inserts</t>
  </si>
  <si>
    <t xml:space="preserve">5ML</t>
  </si>
  <si>
    <t xml:space="preserve">decorative burr walnut inserts, terra open-cell</t>
  </si>
  <si>
    <t xml:space="preserve">5MM</t>
  </si>
  <si>
    <t xml:space="preserve">decorative inserts plastic and burr-walnut</t>
  </si>
  <si>
    <t xml:space="preserve">5MN</t>
  </si>
  <si>
    <t xml:space="preserve">decorative aluminum inserts "weave blue"</t>
  </si>
  <si>
    <t xml:space="preserve">5MP</t>
  </si>
  <si>
    <t xml:space="preserve">5MQ</t>
  </si>
  <si>
    <t xml:space="preserve">decorative leatherette inserts</t>
  </si>
  <si>
    <t xml:space="preserve">5MR</t>
  </si>
  <si>
    <t xml:space="preserve">Insert, aluminium finish, plastic</t>
  </si>
  <si>
    <t xml:space="preserve">5MS</t>
  </si>
  <si>
    <t xml:space="preserve">decorative burr walnut inserts (with open-cell surface)</t>
  </si>
  <si>
    <t xml:space="preserve">5MT</t>
  </si>
  <si>
    <t xml:space="preserve">decorative Vavona wood inserts "copper" high-gloss</t>
  </si>
  <si>
    <t xml:space="preserve">5MU</t>
  </si>
  <si>
    <t xml:space="preserve">5MV</t>
  </si>
  <si>
    <t xml:space="preserve">decorative aluminum inserts "techno silver"</t>
  </si>
  <si>
    <t xml:space="preserve">5MW</t>
  </si>
  <si>
    <t xml:space="preserve">decorative inserts, dark myrtle wood</t>
  </si>
  <si>
    <t xml:space="preserve">5MX</t>
  </si>
  <si>
    <t xml:space="preserve">decorative light bird's eye maple wood inserts</t>
  </si>
  <si>
    <t xml:space="preserve">5MY</t>
  </si>
  <si>
    <t xml:space="preserve">decorative aluminum inserts "stars graphite"</t>
  </si>
  <si>
    <t xml:space="preserve">5MZ</t>
  </si>
  <si>
    <t xml:space="preserve">decorative burr walnut inserts, umbra high-gloss</t>
  </si>
  <si>
    <t xml:space="preserve">5N0</t>
  </si>
  <si>
    <t xml:space="preserve">without grab handles at roof frame</t>
  </si>
  <si>
    <t xml:space="preserve">5N1</t>
  </si>
  <si>
    <t xml:space="preserve">folding grab handles</t>
  </si>
  <si>
    <t xml:space="preserve">5N2</t>
  </si>
  <si>
    <t xml:space="preserve">folding grab handles at roof frame</t>
  </si>
  <si>
    <t xml:space="preserve">5N3</t>
  </si>
  <si>
    <t xml:space="preserve">5N4</t>
  </si>
  <si>
    <t xml:space="preserve">folding grab handles, multi-piece</t>
  </si>
  <si>
    <t xml:space="preserve">5N5</t>
  </si>
  <si>
    <t xml:space="preserve">folding grab handle front, with coat hooks</t>
  </si>
  <si>
    <t xml:space="preserve">5N6</t>
  </si>
  <si>
    <t xml:space="preserve">folding grab handles at roof frame soft fold-away</t>
  </si>
  <si>
    <t xml:space="preserve">5N7</t>
  </si>
  <si>
    <t xml:space="preserve">folding grab handle front</t>
  </si>
  <si>
    <t xml:space="preserve">5NA</t>
  </si>
  <si>
    <t xml:space="preserve">hood stay</t>
  </si>
  <si>
    <t xml:space="preserve">5NB</t>
  </si>
  <si>
    <t xml:space="preserve">hood gas prop</t>
  </si>
  <si>
    <t xml:space="preserve">5NC</t>
  </si>
  <si>
    <t xml:space="preserve">standard tailgate stay</t>
  </si>
  <si>
    <t xml:space="preserve">5ND</t>
  </si>
  <si>
    <t xml:space="preserve">hood gas prop without tailgate stay</t>
  </si>
  <si>
    <t xml:space="preserve">5NE</t>
  </si>
  <si>
    <t xml:space="preserve">without tailgate stay</t>
  </si>
  <si>
    <t xml:space="preserve">5NF</t>
  </si>
  <si>
    <t xml:space="preserve">Interstop gas prop for tailgate</t>
  </si>
  <si>
    <t xml:space="preserve">5NG</t>
  </si>
  <si>
    <t xml:space="preserve">reinforced tailgate stay</t>
  </si>
  <si>
    <t xml:space="preserve">5NJ</t>
  </si>
  <si>
    <t xml:space="preserve">hood gas prop with standard tailgate stay</t>
  </si>
  <si>
    <t xml:space="preserve">5P0</t>
  </si>
  <si>
    <t xml:space="preserve">w/o mounting fixture for oxygen bottle</t>
  </si>
  <si>
    <t xml:space="preserve">5P1</t>
  </si>
  <si>
    <t xml:space="preserve">mounting fixture for oxygen bottle (capacity 10.7l)</t>
  </si>
  <si>
    <t xml:space="preserve">5P2</t>
  </si>
  <si>
    <t xml:space="preserve">two oxygen hoses</t>
  </si>
  <si>
    <t xml:space="preserve">5P3</t>
  </si>
  <si>
    <t xml:space="preserve">support for 2 oxygen hoses 0.5 M3</t>
  </si>
  <si>
    <t xml:space="preserve">5P4</t>
  </si>
  <si>
    <t xml:space="preserve">two oxygen hoses plus support 0.5 M3</t>
  </si>
  <si>
    <t xml:space="preserve">5P5</t>
  </si>
  <si>
    <t xml:space="preserve">support for 1 oxygen hose 0.5 M3</t>
  </si>
  <si>
    <t xml:space="preserve">5PA</t>
  </si>
  <si>
    <t xml:space="preserve">without invalid chair</t>
  </si>
  <si>
    <t xml:space="preserve">5PB</t>
  </si>
  <si>
    <t xml:space="preserve">invalid chair and guide rails</t>
  </si>
  <si>
    <t xml:space="preserve">5PC</t>
  </si>
  <si>
    <t xml:space="preserve">guide rail for invalid chair</t>
  </si>
  <si>
    <t xml:space="preserve">5Q0</t>
  </si>
  <si>
    <t xml:space="preserve">without door in load/passenger compartment left (closed side panel)</t>
  </si>
  <si>
    <t xml:space="preserve">5Q1</t>
  </si>
  <si>
    <t xml:space="preserve">without sliding door left, with door aperture</t>
  </si>
  <si>
    <t xml:space="preserve">5Q2</t>
  </si>
  <si>
    <t xml:space="preserve">sliding door left in load/passenger compartment</t>
  </si>
  <si>
    <t xml:space="preserve">5Q3</t>
  </si>
  <si>
    <t xml:space="preserve">high sliding door left in load/passenger compartment</t>
  </si>
  <si>
    <t xml:space="preserve">5Q4</t>
  </si>
  <si>
    <t xml:space="preserve">wing door left in passenger compartment</t>
  </si>
  <si>
    <t xml:space="preserve">5Q6</t>
  </si>
  <si>
    <t xml:space="preserve">reinforced sliding door left in load/passenger compartment</t>
  </si>
  <si>
    <t xml:space="preserve">5Q7</t>
  </si>
  <si>
    <t xml:space="preserve">reinforced wing door left in passenger compartment</t>
  </si>
  <si>
    <t xml:space="preserve">5QA</t>
  </si>
  <si>
    <t xml:space="preserve">without guide rails for second stretcheror invalid chair respectively</t>
  </si>
  <si>
    <t xml:space="preserve">5QB</t>
  </si>
  <si>
    <t xml:space="preserve">guide rail for invalid chair only</t>
  </si>
  <si>
    <t xml:space="preserve">5QC</t>
  </si>
  <si>
    <t xml:space="preserve">guide rail for invalid chair and second stretcher</t>
  </si>
  <si>
    <t xml:space="preserve">5R0</t>
  </si>
  <si>
    <t xml:space="preserve">without doors in passenger/load compartment right (closed side panel)</t>
  </si>
  <si>
    <t xml:space="preserve">5R1</t>
  </si>
  <si>
    <t xml:space="preserve">without sliding door right, w/ aperture</t>
  </si>
  <si>
    <t xml:space="preserve">5R2</t>
  </si>
  <si>
    <t xml:space="preserve">sliding door right in load/passenger compartment</t>
  </si>
  <si>
    <t xml:space="preserve">5R3</t>
  </si>
  <si>
    <t xml:space="preserve">high sliding door right in load/passenger compartment</t>
  </si>
  <si>
    <t xml:space="preserve">5R4</t>
  </si>
  <si>
    <t xml:space="preserve">wing door right in passenger compartment</t>
  </si>
  <si>
    <t xml:space="preserve">5R6</t>
  </si>
  <si>
    <t xml:space="preserve">reinforced sliding door right in load/passenger compartment</t>
  </si>
  <si>
    <t xml:space="preserve">5R7</t>
  </si>
  <si>
    <t xml:space="preserve">reinforced wing door right in passenger compartment</t>
  </si>
  <si>
    <t xml:space="preserve">5RA</t>
  </si>
  <si>
    <t xml:space="preserve">outer right rear view mirror: convex</t>
  </si>
  <si>
    <t xml:space="preserve">5RB</t>
  </si>
  <si>
    <t xml:space="preserve">right outside rear view mirror, convex plus wide-angle</t>
  </si>
  <si>
    <t xml:space="preserve">5RC</t>
  </si>
  <si>
    <t xml:space="preserve">outer right rear view mirror: convex (modified viewing field)</t>
  </si>
  <si>
    <t xml:space="preserve">5RD</t>
  </si>
  <si>
    <t xml:space="preserve">outer right rear view mirror: convex, powered, heated, electrically foldable</t>
  </si>
  <si>
    <t xml:space="preserve">5RE</t>
  </si>
  <si>
    <t xml:space="preserve">outer right rear view mirror: non- spherical (modified viewing field)</t>
  </si>
  <si>
    <t xml:space="preserve">5RF</t>
  </si>
  <si>
    <t xml:space="preserve">right outside rear view mirror with brace, convex plus panorama mirror</t>
  </si>
  <si>
    <t xml:space="preserve">5RG</t>
  </si>
  <si>
    <t xml:space="preserve">right outside rear view mirror, convex on large brace, plus panorama mirror</t>
  </si>
  <si>
    <t xml:space="preserve">5RH</t>
  </si>
  <si>
    <t xml:space="preserve">right outside rear view mirror, convex plus panorama mirror</t>
  </si>
  <si>
    <t xml:space="preserve">5RJ</t>
  </si>
  <si>
    <t xml:space="preserve">outer right rear view mirror: flat</t>
  </si>
  <si>
    <t xml:space="preserve">5RK</t>
  </si>
  <si>
    <t xml:space="preserve">5RL</t>
  </si>
  <si>
    <t xml:space="preserve">5RM</t>
  </si>
  <si>
    <t xml:space="preserve">right outside rear view mirror, plane on large brace</t>
  </si>
  <si>
    <t xml:space="preserve">5RN</t>
  </si>
  <si>
    <t xml:space="preserve">outer right rear view mirror with brace:non-spherical large brace</t>
  </si>
  <si>
    <t xml:space="preserve">5RP</t>
  </si>
  <si>
    <t xml:space="preserve">right heated outside rear view mirror with large brace, convex</t>
  </si>
  <si>
    <t xml:space="preserve">5RQ</t>
  </si>
  <si>
    <t xml:space="preserve">outer right rear view mirror: convex, US</t>
  </si>
  <si>
    <t xml:space="preserve">5RS</t>
  </si>
  <si>
    <t xml:space="preserve">outer right rear view mirror: convex (Japan)</t>
  </si>
  <si>
    <t xml:space="preserve">5RT</t>
  </si>
  <si>
    <t xml:space="preserve">outer right rear view mirror: convex (AGCC)</t>
  </si>
  <si>
    <t xml:space="preserve">5RU</t>
  </si>
  <si>
    <t xml:space="preserve">outer right rear view mirror: convex (large viewing field)</t>
  </si>
  <si>
    <t xml:space="preserve">5RV</t>
  </si>
  <si>
    <t xml:space="preserve">outer right rear view mirror: non-spherical</t>
  </si>
  <si>
    <t xml:space="preserve">5RW</t>
  </si>
  <si>
    <t xml:space="preserve">outer right rear view mirror: convex, USlarge viewing field</t>
  </si>
  <si>
    <t xml:space="preserve">5RX</t>
  </si>
  <si>
    <t xml:space="preserve">outer right rear view mirror: non-spherical (AGCC)</t>
  </si>
  <si>
    <t xml:space="preserve">5RY</t>
  </si>
  <si>
    <t xml:space="preserve">outer right rear view mirror with brace:convex (AGCC)</t>
  </si>
  <si>
    <t xml:space="preserve">5RZ</t>
  </si>
  <si>
    <t xml:space="preserve">right outside rear view mirror, convex (AGCC) on large brace</t>
  </si>
  <si>
    <t xml:space="preserve">5S0</t>
  </si>
  <si>
    <t xml:space="preserve">without tail and side gate(s)</t>
  </si>
  <si>
    <t xml:space="preserve">5S1</t>
  </si>
  <si>
    <t xml:space="preserve">steel tail and side gate(s)</t>
  </si>
  <si>
    <t xml:space="preserve">5S2</t>
  </si>
  <si>
    <t xml:space="preserve">aluminum tail and side gates</t>
  </si>
  <si>
    <t xml:space="preserve">5S3</t>
  </si>
  <si>
    <t xml:space="preserve">mechanical liftgate preparation</t>
  </si>
  <si>
    <t xml:space="preserve">5S4</t>
  </si>
  <si>
    <t xml:space="preserve">electric liftgate preparation</t>
  </si>
  <si>
    <t xml:space="preserve">5S5</t>
  </si>
  <si>
    <t xml:space="preserve">steel tail and side gates, tailgate withwindow</t>
  </si>
  <si>
    <t xml:space="preserve">5SA</t>
  </si>
  <si>
    <t xml:space="preserve">outer left rear view mirror: convex (Japan)</t>
  </si>
  <si>
    <t xml:space="preserve">5SB</t>
  </si>
  <si>
    <t xml:space="preserve">left outside rear view mirror, convex plus wide-angle</t>
  </si>
  <si>
    <t xml:space="preserve">5SC</t>
  </si>
  <si>
    <t xml:space="preserve">outer left rear view mirror: non- spherical (modified viewing field)</t>
  </si>
  <si>
    <t xml:space="preserve">5SD</t>
  </si>
  <si>
    <t xml:space="preserve">outer left rear view mirror: convex, powered, heated, electrically foldable</t>
  </si>
  <si>
    <t xml:space="preserve">5SE</t>
  </si>
  <si>
    <t xml:space="preserve">outer left rear view mirror: convex (modified viewing field)</t>
  </si>
  <si>
    <t xml:space="preserve">5SG</t>
  </si>
  <si>
    <t xml:space="preserve">outer left rear view mirror: flat</t>
  </si>
  <si>
    <t xml:space="preserve">outer left rear view mirror: flat (USA)</t>
  </si>
  <si>
    <t xml:space="preserve">5SJ</t>
  </si>
  <si>
    <t xml:space="preserve">outer left rear view mirror: convex</t>
  </si>
  <si>
    <t xml:space="preserve">5SK</t>
  </si>
  <si>
    <t xml:space="preserve">5SL</t>
  </si>
  <si>
    <t xml:space="preserve">outer left rear view mirror: non-spherical</t>
  </si>
  <si>
    <t xml:space="preserve">5SM</t>
  </si>
  <si>
    <t xml:space="preserve">left outside rear view mirror, convex plus panorama mirror</t>
  </si>
  <si>
    <t xml:space="preserve">5SN</t>
  </si>
  <si>
    <t xml:space="preserve">outer left rear view mirror, convex</t>
  </si>
  <si>
    <t xml:space="preserve">5SP</t>
  </si>
  <si>
    <t xml:space="preserve">left outside rear view mirror, convex on large brace, plus panorama mirror</t>
  </si>
  <si>
    <t xml:space="preserve">5SQ</t>
  </si>
  <si>
    <t xml:space="preserve">outer left rear view mirror with brace: flat</t>
  </si>
  <si>
    <t xml:space="preserve">5SR</t>
  </si>
  <si>
    <t xml:space="preserve">outer left rear view mirror: convex (AGCC)</t>
  </si>
  <si>
    <t xml:space="preserve">5SS</t>
  </si>
  <si>
    <t xml:space="preserve">left outside rear view mirror with brace, non-spherical</t>
  </si>
  <si>
    <t xml:space="preserve">5ST</t>
  </si>
  <si>
    <t xml:space="preserve">outer left rear view mirror: non-spherical (AGCC)</t>
  </si>
  <si>
    <t xml:space="preserve">5T0</t>
  </si>
  <si>
    <t xml:space="preserve">without retaining cables for tailgate</t>
  </si>
  <si>
    <t xml:space="preserve">5T1</t>
  </si>
  <si>
    <t xml:space="preserve">retaining cables for tailgate</t>
  </si>
  <si>
    <t xml:space="preserve">5TA</t>
  </si>
  <si>
    <t xml:space="preserve">WITHOUT INTERMEDIATE FLOOR</t>
  </si>
  <si>
    <t xml:space="preserve">5TB</t>
  </si>
  <si>
    <t xml:space="preserve">WITH INTERMEDIATE FLOOR WITH SLIDING SYSTEM</t>
  </si>
  <si>
    <t xml:space="preserve">5TC</t>
  </si>
  <si>
    <t xml:space="preserve">without decorative inserts</t>
  </si>
  <si>
    <t xml:space="preserve">5TD</t>
  </si>
  <si>
    <t xml:space="preserve">5TE</t>
  </si>
  <si>
    <t xml:space="preserve">5TF</t>
  </si>
  <si>
    <t xml:space="preserve">decorative wood inserts</t>
  </si>
  <si>
    <t xml:space="preserve">5TG</t>
  </si>
  <si>
    <t xml:space="preserve">decorative aluminum inserts, dulling</t>
  </si>
  <si>
    <t xml:space="preserve">5TH</t>
  </si>
  <si>
    <t xml:space="preserve">decorative aluminum inserts "points"</t>
  </si>
  <si>
    <t xml:space="preserve">5TJ</t>
  </si>
  <si>
    <t xml:space="preserve">decorative inserts, granite effect</t>
  </si>
  <si>
    <t xml:space="preserve">5TK</t>
  </si>
  <si>
    <t xml:space="preserve">decorative inserts, wood trim</t>
  </si>
  <si>
    <t xml:space="preserve">5TL</t>
  </si>
  <si>
    <t xml:space="preserve">decorative inserts in piano lacquer</t>
  </si>
  <si>
    <t xml:space="preserve">5TM</t>
  </si>
  <si>
    <t xml:space="preserve">decorative aluminum inserts "check gray"</t>
  </si>
  <si>
    <t xml:space="preserve">5TN</t>
  </si>
  <si>
    <t xml:space="preserve">decorative inserts, chestnut wood trim</t>
  </si>
  <si>
    <t xml:space="preserve">5TP</t>
  </si>
  <si>
    <t xml:space="preserve">decorative burr walnut inserts, reddish brown, high-gloss</t>
  </si>
  <si>
    <t xml:space="preserve">5TQ</t>
  </si>
  <si>
    <t xml:space="preserve">decorative titanium inserts</t>
  </si>
  <si>
    <t xml:space="preserve">5TR</t>
  </si>
  <si>
    <t xml:space="preserve">decorative inserts, "Galvano" (chrome + nickel)</t>
  </si>
  <si>
    <t xml:space="preserve">5TS</t>
  </si>
  <si>
    <t xml:space="preserve">decorative burr walnut inserts, natural, high-gloss</t>
  </si>
  <si>
    <t xml:space="preserve">5TT</t>
  </si>
  <si>
    <t xml:space="preserve">decorative inserts, aluminum color matches with dashboard</t>
  </si>
  <si>
    <t xml:space="preserve">5TU</t>
  </si>
  <si>
    <t xml:space="preserve">decorative inserts, carbonado with metalstripes</t>
  </si>
  <si>
    <t xml:space="preserve">5TV</t>
  </si>
  <si>
    <t xml:space="preserve">decorative inserts, "Timbalex"</t>
  </si>
  <si>
    <t xml:space="preserve">5TW</t>
  </si>
  <si>
    <t xml:space="preserve">decorative inserts, Vavona wood</t>
  </si>
  <si>
    <t xml:space="preserve">5TX</t>
  </si>
  <si>
    <t xml:space="preserve">decorative inserts for special edition</t>
  </si>
  <si>
    <t xml:space="preserve">5TY</t>
  </si>
  <si>
    <t xml:space="preserve">decorative inserts, clear coat</t>
  </si>
  <si>
    <t xml:space="preserve">5TZ</t>
  </si>
  <si>
    <t xml:space="preserve">decorative inserts, gray birch vein</t>
  </si>
  <si>
    <t xml:space="preserve">5U0</t>
  </si>
  <si>
    <t xml:space="preserve">standard underseal</t>
  </si>
  <si>
    <t xml:space="preserve">5U1</t>
  </si>
  <si>
    <t xml:space="preserve">underseal for extreme environmental specifications</t>
  </si>
  <si>
    <t xml:space="preserve">5U2</t>
  </si>
  <si>
    <t xml:space="preserve">underseal with gravel protection</t>
  </si>
  <si>
    <t xml:space="preserve">5U3</t>
  </si>
  <si>
    <t xml:space="preserve">without underseal</t>
  </si>
  <si>
    <t xml:space="preserve">5U4</t>
  </si>
  <si>
    <t xml:space="preserve">heavy-duty underseal for military vehicles</t>
  </si>
  <si>
    <t xml:space="preserve">5U7</t>
  </si>
  <si>
    <t xml:space="preserve">underseal (cd enhancing underbody panel)</t>
  </si>
  <si>
    <t xml:space="preserve">5UA</t>
  </si>
  <si>
    <t xml:space="preserve">without cross panel</t>
  </si>
  <si>
    <t xml:space="preserve">5UB</t>
  </si>
  <si>
    <t xml:space="preserve">cross panel with reinforcement</t>
  </si>
  <si>
    <t xml:space="preserve">5UC</t>
  </si>
  <si>
    <t xml:space="preserve">cross panel</t>
  </si>
  <si>
    <t xml:space="preserve">5UD</t>
  </si>
  <si>
    <t xml:space="preserve">cross panel (150mm) and reinforcement</t>
  </si>
  <si>
    <t xml:space="preserve">5V0</t>
  </si>
  <si>
    <t xml:space="preserve">without hinges for side and tail gates</t>
  </si>
  <si>
    <t xml:space="preserve">5V1</t>
  </si>
  <si>
    <t xml:space="preserve">standard hinges side/plug-on hinge rear (for side and tail gates)</t>
  </si>
  <si>
    <t xml:space="preserve">5V2</t>
  </si>
  <si>
    <t xml:space="preserve">hinges for side and tail gates (standard design)</t>
  </si>
  <si>
    <t xml:space="preserve">5V3</t>
  </si>
  <si>
    <t xml:space="preserve">hinges for tailgates/trunk lid (standard design)</t>
  </si>
  <si>
    <t xml:space="preserve">5V4</t>
  </si>
  <si>
    <t xml:space="preserve">hinges for tailgates with increased opening angle</t>
  </si>
  <si>
    <t xml:space="preserve">5VA</t>
  </si>
  <si>
    <t xml:space="preserve">without cargo area front</t>
  </si>
  <si>
    <t xml:space="preserve">5VB</t>
  </si>
  <si>
    <t xml:space="preserve">cargo area front without limiting slat on front passenger side</t>
  </si>
  <si>
    <t xml:space="preserve">5VC</t>
  </si>
  <si>
    <t xml:space="preserve">cargo area front with limiting slat on front passenger side</t>
  </si>
  <si>
    <t xml:space="preserve">5W0</t>
  </si>
  <si>
    <t xml:space="preserve">5W1</t>
  </si>
  <si>
    <t xml:space="preserve">bright roof rack</t>
  </si>
  <si>
    <t xml:space="preserve">5W2</t>
  </si>
  <si>
    <t xml:space="preserve">5W3</t>
  </si>
  <si>
    <t xml:space="preserve">5W4</t>
  </si>
  <si>
    <t xml:space="preserve">5WA</t>
  </si>
  <si>
    <t xml:space="preserve">high partition with lining and sliding window</t>
  </si>
  <si>
    <t xml:space="preserve">5WB</t>
  </si>
  <si>
    <t xml:space="preserve">partition preparation</t>
  </si>
  <si>
    <t xml:space="preserve">5WC</t>
  </si>
  <si>
    <t xml:space="preserve">high plastic partition, mesh on top</t>
  </si>
  <si>
    <t xml:space="preserve">5WD</t>
  </si>
  <si>
    <t xml:space="preserve">high partition with window and additional net</t>
  </si>
  <si>
    <t xml:space="preserve">5WE</t>
  </si>
  <si>
    <t xml:space="preserve">variable partition</t>
  </si>
  <si>
    <t xml:space="preserve">5WG</t>
  </si>
  <si>
    <t xml:space="preserve">additional net partition installation B-pillar</t>
  </si>
  <si>
    <t xml:space="preserve">5WH</t>
  </si>
  <si>
    <t xml:space="preserve">additional net partition installation C-pillar</t>
  </si>
  <si>
    <t xml:space="preserve">5WJ</t>
  </si>
  <si>
    <t xml:space="preserve">partition with sliding door</t>
  </si>
  <si>
    <t xml:space="preserve">5X0</t>
  </si>
  <si>
    <t xml:space="preserve">cab rear panel without lining</t>
  </si>
  <si>
    <t xml:space="preserve">5X1</t>
  </si>
  <si>
    <t xml:space="preserve">cab rear panel with lining</t>
  </si>
  <si>
    <t xml:space="preserve">5X2</t>
  </si>
  <si>
    <t xml:space="preserve">without cab rear panel and roof frame</t>
  </si>
  <si>
    <t xml:space="preserve">5X3</t>
  </si>
  <si>
    <t xml:space="preserve">without cab rear panel, with roof frame</t>
  </si>
  <si>
    <t xml:space="preserve">5XA</t>
  </si>
  <si>
    <t xml:space="preserve">sun visors with vanity mirror on front seat passenger's side</t>
  </si>
  <si>
    <t xml:space="preserve">5XB</t>
  </si>
  <si>
    <t xml:space="preserve">sun visors with illuminated vanity mirror on front seat passenger's side</t>
  </si>
  <si>
    <t xml:space="preserve">5XC</t>
  </si>
  <si>
    <t xml:space="preserve">sun visors with illuminated vanity mirror on driver's and front seat passenger's side</t>
  </si>
  <si>
    <t xml:space="preserve">5XD</t>
  </si>
  <si>
    <t xml:space="preserve">sun visors with vanity mirror on driver's and front seat passenger's sidewithout lid</t>
  </si>
  <si>
    <t xml:space="preserve">5XE</t>
  </si>
  <si>
    <t xml:space="preserve">sun visors with vanity mirror on front seat passenger's side without lid</t>
  </si>
  <si>
    <t xml:space="preserve">5XF</t>
  </si>
  <si>
    <t xml:space="preserve">sun visors with illuminated vanity mirror and ticket pocket on driver's andfront passenger side</t>
  </si>
  <si>
    <t xml:space="preserve">5XG</t>
  </si>
  <si>
    <t xml:space="preserve">sun visors with vanity mirror on driver's and front seat passenger's sidewith lid</t>
  </si>
  <si>
    <t xml:space="preserve">5Y0</t>
  </si>
  <si>
    <t xml:space="preserve">w/o additional heating/air conditioning system in passenger compartment</t>
  </si>
  <si>
    <t xml:space="preserve">5Y1</t>
  </si>
  <si>
    <t xml:space="preserve">additional heating/air conditioning actuation in passenger compartment</t>
  </si>
  <si>
    <t xml:space="preserve">5YB</t>
  </si>
  <si>
    <t xml:space="preserve">foamed film and fabric door and side panel trim, small fabric area "Chelsea"</t>
  </si>
  <si>
    <t xml:space="preserve">5YE</t>
  </si>
  <si>
    <t xml:space="preserve">unpainted door trim panel (plane)</t>
  </si>
  <si>
    <t xml:space="preserve">5YG</t>
  </si>
  <si>
    <t xml:space="preserve">painted door trim panel w/ leather area</t>
  </si>
  <si>
    <t xml:space="preserve">5Z0</t>
  </si>
  <si>
    <t xml:space="preserve">without separate power seats rear</t>
  </si>
  <si>
    <t xml:space="preserve">5Z1</t>
  </si>
  <si>
    <t xml:space="preserve">separate power seats rear</t>
  </si>
  <si>
    <t xml:space="preserve">5ZA</t>
  </si>
  <si>
    <t xml:space="preserve">headrests for front seats (EC standard)</t>
  </si>
  <si>
    <t xml:space="preserve">5ZB</t>
  </si>
  <si>
    <t xml:space="preserve">headrest for front seats integrated, with opening</t>
  </si>
  <si>
    <t xml:space="preserve">5ZC</t>
  </si>
  <si>
    <t xml:space="preserve">headrest for right front seat (EC standard)</t>
  </si>
  <si>
    <t xml:space="preserve">5ZD</t>
  </si>
  <si>
    <t xml:space="preserve">articulated front headrests</t>
  </si>
  <si>
    <t xml:space="preserve">5ZE</t>
  </si>
  <si>
    <t xml:space="preserve">frame headrests for front seats</t>
  </si>
  <si>
    <t xml:space="preserve">5ZF</t>
  </si>
  <si>
    <t xml:space="preserve">front headrests</t>
  </si>
  <si>
    <t xml:space="preserve">5ZG</t>
  </si>
  <si>
    <t xml:space="preserve">headrests for front seats with integrated coat hanger</t>
  </si>
  <si>
    <t xml:space="preserve">5ZH</t>
  </si>
  <si>
    <t xml:space="preserve">headrests for front seats, articulated and height-adjustable with integrated release function</t>
  </si>
  <si>
    <t xml:space="preserve">5ZJ</t>
  </si>
  <si>
    <t xml:space="preserve">frame headrest for left front seat</t>
  </si>
  <si>
    <t xml:space="preserve">5ZK</t>
  </si>
  <si>
    <t xml:space="preserve">articulated and height-adjustable headrests for front seats, automaticallyretractable</t>
  </si>
  <si>
    <t xml:space="preserve">5ZL</t>
  </si>
  <si>
    <t xml:space="preserve">5ZM</t>
  </si>
  <si>
    <t xml:space="preserve">frame headrests for front seats, articulated and height-adjustable with integrated release function</t>
  </si>
  <si>
    <t xml:space="preserve">5ZN</t>
  </si>
  <si>
    <t xml:space="preserve">articulated and height-adjustable headrests plus headrests for Camper bench seat</t>
  </si>
  <si>
    <t xml:space="preserve">6A0</t>
  </si>
  <si>
    <t xml:space="preserve">without fire extinguisher</t>
  </si>
  <si>
    <t xml:space="preserve">6A1</t>
  </si>
  <si>
    <t xml:space="preserve">fire extinguisher under driver's seat</t>
  </si>
  <si>
    <t xml:space="preserve">6A2</t>
  </si>
  <si>
    <t xml:space="preserve">preparation for fire extinguisher, frontpassenger seat</t>
  </si>
  <si>
    <t xml:space="preserve">6A3</t>
  </si>
  <si>
    <t xml:space="preserve">fire extinguisher, driver's seat</t>
  </si>
  <si>
    <t xml:space="preserve">6A4</t>
  </si>
  <si>
    <t xml:space="preserve">fire extinguisher preparation</t>
  </si>
  <si>
    <t xml:space="preserve">6A5</t>
  </si>
  <si>
    <t xml:space="preserve">fire extinguisher under right front seat</t>
  </si>
  <si>
    <t xml:space="preserve">6A6</t>
  </si>
  <si>
    <t xml:space="preserve">fire extinguisher, front passenger seat</t>
  </si>
  <si>
    <t xml:space="preserve">6A7</t>
  </si>
  <si>
    <t xml:space="preserve">fire extinguisher</t>
  </si>
  <si>
    <t xml:space="preserve">6A8</t>
  </si>
  <si>
    <t xml:space="preserve">6A9</t>
  </si>
  <si>
    <t xml:space="preserve">6AA</t>
  </si>
  <si>
    <t xml:space="preserve">without second heat exchanger</t>
  </si>
  <si>
    <t xml:space="preserve">6AB</t>
  </si>
  <si>
    <t xml:space="preserve">second heat exchanger, air outlet first row of seats</t>
  </si>
  <si>
    <t xml:space="preserve">6AC</t>
  </si>
  <si>
    <t xml:space="preserve">second heat exchanger</t>
  </si>
  <si>
    <t xml:space="preserve">6AD</t>
  </si>
  <si>
    <t xml:space="preserve">second heat exchanger with stone guard air outlet first row of seats</t>
  </si>
  <si>
    <t xml:space="preserve">6AE</t>
  </si>
  <si>
    <t xml:space="preserve">second heat exchanger with stone guard</t>
  </si>
  <si>
    <t xml:space="preserve">6AF</t>
  </si>
  <si>
    <t xml:space="preserve">preparation for second heat exchanger</t>
  </si>
  <si>
    <t xml:space="preserve">6B0</t>
  </si>
  <si>
    <t xml:space="preserve">without tie-down eyes for load restraint</t>
  </si>
  <si>
    <t xml:space="preserve">6B1</t>
  </si>
  <si>
    <t xml:space="preserve">tie-down eyes for load restraint</t>
  </si>
  <si>
    <t xml:space="preserve">6B2</t>
  </si>
  <si>
    <t xml:space="preserve">tie-down eyes in trunk for carpet</t>
  </si>
  <si>
    <t xml:space="preserve">6B3</t>
  </si>
  <si>
    <t xml:space="preserve">tie-down eyes for tough floor covering</t>
  </si>
  <si>
    <t xml:space="preserve">6B4</t>
  </si>
  <si>
    <t xml:space="preserve">6BA</t>
  </si>
  <si>
    <t xml:space="preserve">without inlaid work</t>
  </si>
  <si>
    <t xml:space="preserve">6BB</t>
  </si>
  <si>
    <t xml:space="preserve">inlaid work design 1</t>
  </si>
  <si>
    <t xml:space="preserve">6BC</t>
  </si>
  <si>
    <t xml:space="preserve">inlaid work design 2</t>
  </si>
  <si>
    <t xml:space="preserve">6BD</t>
  </si>
  <si>
    <t xml:space="preserve">inlaid work design 3</t>
  </si>
  <si>
    <t xml:space="preserve">6BE</t>
  </si>
  <si>
    <t xml:space="preserve">inlaid work design 4</t>
  </si>
  <si>
    <t xml:space="preserve">6BF</t>
  </si>
  <si>
    <t xml:space="preserve">inlaid work design 5</t>
  </si>
  <si>
    <t xml:space="preserve">6BU</t>
  </si>
  <si>
    <t xml:space="preserve">6BV</t>
  </si>
  <si>
    <t xml:space="preserve">6C0</t>
  </si>
  <si>
    <t xml:space="preserve">standard door window seal</t>
  </si>
  <si>
    <t xml:space="preserve">6C1</t>
  </si>
  <si>
    <t xml:space="preserve">door window seal as molded part</t>
  </si>
  <si>
    <t xml:space="preserve">6CA</t>
  </si>
  <si>
    <t xml:space="preserve">without rear heating/ventilation duct</t>
  </si>
  <si>
    <t xml:space="preserve">6CB</t>
  </si>
  <si>
    <t xml:space="preserve">rear heating duct</t>
  </si>
  <si>
    <t xml:space="preserve">6CC</t>
  </si>
  <si>
    <t xml:space="preserve">air outlet vent, B-pillar, with fan</t>
  </si>
  <si>
    <t xml:space="preserve">6CE</t>
  </si>
  <si>
    <t xml:space="preserve">without B-pillar heating duct</t>
  </si>
  <si>
    <t xml:space="preserve">6CF</t>
  </si>
  <si>
    <t xml:space="preserve">B-pillar heating duct</t>
  </si>
  <si>
    <t xml:space="preserve">6CG</t>
  </si>
  <si>
    <t xml:space="preserve">additional ventilation slots</t>
  </si>
  <si>
    <t xml:space="preserve">6CH</t>
  </si>
  <si>
    <t xml:space="preserve">air outlet vent B-pillar</t>
  </si>
  <si>
    <t xml:space="preserve">6CT</t>
  </si>
  <si>
    <t xml:space="preserve">number</t>
  </si>
  <si>
    <t xml:space="preserve">6CU</t>
  </si>
  <si>
    <t xml:space="preserve">6D0</t>
  </si>
  <si>
    <t xml:space="preserve">without armrest rear</t>
  </si>
  <si>
    <t xml:space="preserve">6D1</t>
  </si>
  <si>
    <t xml:space="preserve">center armrest rear</t>
  </si>
  <si>
    <t xml:space="preserve">6D2</t>
  </si>
  <si>
    <t xml:space="preserve">center armrest rear with stowage tray</t>
  </si>
  <si>
    <t xml:space="preserve">6D3</t>
  </si>
  <si>
    <t xml:space="preserve">armrest rear right</t>
  </si>
  <si>
    <t xml:space="preserve">6D4</t>
  </si>
  <si>
    <t xml:space="preserve">armrest rear left</t>
  </si>
  <si>
    <t xml:space="preserve">6D5</t>
  </si>
  <si>
    <t xml:space="preserve">armrest rear right and left</t>
  </si>
  <si>
    <t xml:space="preserve">6D6</t>
  </si>
  <si>
    <t xml:space="preserve">6D7</t>
  </si>
  <si>
    <t xml:space="preserve">with rear armrests</t>
  </si>
  <si>
    <t xml:space="preserve">6DD</t>
  </si>
  <si>
    <t xml:space="preserve">see supplement for MAN M-Number</t>
  </si>
  <si>
    <t xml:space="preserve">6DE</t>
  </si>
  <si>
    <t xml:space="preserve">6DX</t>
  </si>
  <si>
    <t xml:space="preserve">6DY</t>
  </si>
  <si>
    <t xml:space="preserve">without center armrest front</t>
  </si>
  <si>
    <t xml:space="preserve">center armrest front</t>
  </si>
  <si>
    <t xml:space="preserve">WITHOUT CENTRE ARMREST FRONT, WITH BACK SUPPORT</t>
  </si>
  <si>
    <t xml:space="preserve">WITH COLLAPSABLE CENTRE ARMREST FRONT, WITH BACK SUPPORT</t>
  </si>
  <si>
    <t xml:space="preserve">WITH CENTRE ARMREST FRONT FOR TELEPHONE INSTALLATION OR TELEPHONE PREPARATION, WITH BACK SUPPORT</t>
  </si>
  <si>
    <t xml:space="preserve">without center armrest front, with electrically operated lumbar support</t>
  </si>
  <si>
    <t xml:space="preserve">6EA</t>
  </si>
  <si>
    <t xml:space="preserve">without additional side body covers (stone guard)</t>
  </si>
  <si>
    <t xml:space="preserve">6EB</t>
  </si>
  <si>
    <t xml:space="preserve">additional body covers, stone guard and partial trim plate</t>
  </si>
  <si>
    <t xml:space="preserve">6EC</t>
  </si>
  <si>
    <t xml:space="preserve">additional body covers on wheel arch without sill cover</t>
  </si>
  <si>
    <t xml:space="preserve">6ED</t>
  </si>
  <si>
    <t xml:space="preserve">WITH ADDITIONAL BODY COVER PANEL ON WHEEL HOUSE AND ON SIDE SILL PANEL</t>
  </si>
  <si>
    <t xml:space="preserve">6EE</t>
  </si>
  <si>
    <t xml:space="preserve">WITH ADDITIONAL BODY COVER PANELS ON WHEEL HOUSE FOR WIDER TYRES</t>
  </si>
  <si>
    <t xml:space="preserve">6EF</t>
  </si>
  <si>
    <t xml:space="preserve">additional body cover on wheel arch and side sill</t>
  </si>
  <si>
    <t xml:space="preserve">6EG</t>
  </si>
  <si>
    <t xml:space="preserve">body cover on wheel arch and side sill for tires with excess width</t>
  </si>
  <si>
    <t xml:space="preserve">6EH</t>
  </si>
  <si>
    <t xml:space="preserve">additional cover on wheel housing for tires with excess width</t>
  </si>
  <si>
    <t xml:space="preserve">6EJ</t>
  </si>
  <si>
    <t xml:space="preserve">additional body cover on sill, without wheel arch</t>
  </si>
  <si>
    <t xml:space="preserve">6EM</t>
  </si>
  <si>
    <t xml:space="preserve">without body cover on sill and wheel arch</t>
  </si>
  <si>
    <t xml:space="preserve">6EP</t>
  </si>
  <si>
    <t xml:space="preserve">additional body covers, stone guard</t>
  </si>
  <si>
    <t xml:space="preserve">6EQ</t>
  </si>
  <si>
    <t xml:space="preserve">additional body covers, stone guard (type 2)</t>
  </si>
  <si>
    <t xml:space="preserve">6ER</t>
  </si>
  <si>
    <t xml:space="preserve">w/o add. body covers but w/ add. paint</t>
  </si>
  <si>
    <t xml:space="preserve">6ES</t>
  </si>
  <si>
    <t xml:space="preserve">additional body covers, stone guard (type 3)</t>
  </si>
  <si>
    <t xml:space="preserve">6ET</t>
  </si>
  <si>
    <t xml:space="preserve">additional body covers, stone guard (type 4)</t>
  </si>
  <si>
    <t xml:space="preserve">6F0</t>
  </si>
  <si>
    <t xml:space="preserve">without decorative films / emblems</t>
  </si>
  <si>
    <t xml:space="preserve">6F1</t>
  </si>
  <si>
    <t xml:space="preserve">decorative films rear, no side films</t>
  </si>
  <si>
    <t xml:space="preserve">6F2</t>
  </si>
  <si>
    <t xml:space="preserve">decorative films rear and side</t>
  </si>
  <si>
    <t xml:space="preserve">6F3</t>
  </si>
  <si>
    <t xml:space="preserve">emblems</t>
  </si>
  <si>
    <t xml:space="preserve">6F4</t>
  </si>
  <si>
    <t xml:space="preserve">side decorative films</t>
  </si>
  <si>
    <t xml:space="preserve">6F5</t>
  </si>
  <si>
    <t xml:space="preserve">special nameplate</t>
  </si>
  <si>
    <t xml:space="preserve">6F6</t>
  </si>
  <si>
    <t xml:space="preserve">6F8</t>
  </si>
  <si>
    <t xml:space="preserve">label "Edition" on both sides</t>
  </si>
  <si>
    <t xml:space="preserve">6FA</t>
  </si>
  <si>
    <t xml:space="preserve">components without special surface appearance</t>
  </si>
  <si>
    <t xml:space="preserve">6FB</t>
  </si>
  <si>
    <t xml:space="preserve">body-colored outer rear view mirror housings</t>
  </si>
  <si>
    <t xml:space="preserve">6FC</t>
  </si>
  <si>
    <t xml:space="preserve">outer rear view mirror housings, aluminum</t>
  </si>
  <si>
    <t xml:space="preserve">6FD</t>
  </si>
  <si>
    <t xml:space="preserve">outer rear view mirror housings in chrome</t>
  </si>
  <si>
    <t xml:space="preserve">6FE</t>
  </si>
  <si>
    <t xml:space="preserve">body-colored outer rear view mirror housings and tailgate grab strip</t>
  </si>
  <si>
    <t xml:space="preserve">6FF</t>
  </si>
  <si>
    <t xml:space="preserve">body-colored outer rear view mirror housings and various add-on parts</t>
  </si>
  <si>
    <t xml:space="preserve">6FG</t>
  </si>
  <si>
    <t xml:space="preserve">outer rear view mirror housing partly painted</t>
  </si>
  <si>
    <t xml:space="preserve">6FH</t>
  </si>
  <si>
    <t xml:space="preserve">outer rear view mirror housings painted</t>
  </si>
  <si>
    <t xml:space="preserve">6FJ</t>
  </si>
  <si>
    <t xml:space="preserve">black outer rear view mirror housing</t>
  </si>
  <si>
    <t xml:space="preserve">6FK</t>
  </si>
  <si>
    <t xml:space="preserve">body-colored add-on parts</t>
  </si>
  <si>
    <t xml:space="preserve">6FL</t>
  </si>
  <si>
    <t xml:space="preserve">outer rear view mirror housing in dulledaluminum</t>
  </si>
  <si>
    <t xml:space="preserve">6FM</t>
  </si>
  <si>
    <t xml:space="preserve">6FN</t>
  </si>
  <si>
    <t xml:space="preserve">outer rear view mirror housing with special surface</t>
  </si>
  <si>
    <t xml:space="preserve">6G0</t>
  </si>
  <si>
    <t xml:space="preserve">defroster nozzles for side windows no snap shut</t>
  </si>
  <si>
    <t xml:space="preserve">6G1</t>
  </si>
  <si>
    <t xml:space="preserve">defroster nozzles for side windows snap shut</t>
  </si>
  <si>
    <t xml:space="preserve">6GA</t>
  </si>
  <si>
    <t xml:space="preserve">without add-on kit</t>
  </si>
  <si>
    <t xml:space="preserve">6GC</t>
  </si>
  <si>
    <t xml:space="preserve">FRONT AND REAR BUMPER SYSTEM IN BODY COLOUR</t>
  </si>
  <si>
    <t xml:space="preserve">6GD</t>
  </si>
  <si>
    <t xml:space="preserve">6GE</t>
  </si>
  <si>
    <t xml:space="preserve">add-on kit wider wheel arch cover</t>
  </si>
  <si>
    <t xml:space="preserve">6GF</t>
  </si>
  <si>
    <t xml:space="preserve">6GG</t>
  </si>
  <si>
    <t xml:space="preserve">add-on kit wider wheel arch cover (painted)</t>
  </si>
  <si>
    <t xml:space="preserve">6H0</t>
  </si>
  <si>
    <t xml:space="preserve">mechanically operated windshield washer system</t>
  </si>
  <si>
    <t xml:space="preserve">6H1</t>
  </si>
  <si>
    <t xml:space="preserve">electrically driven windshield washer system</t>
  </si>
  <si>
    <t xml:space="preserve">6H2</t>
  </si>
  <si>
    <t xml:space="preserve">electrically driven windshield washer system and big washer reservoir</t>
  </si>
  <si>
    <t xml:space="preserve">6HA</t>
  </si>
  <si>
    <t xml:space="preserve">without sticker/body cover</t>
  </si>
  <si>
    <t xml:space="preserve">6HC</t>
  </si>
  <si>
    <t xml:space="preserve">decorative tailgate trim</t>
  </si>
  <si>
    <t xml:space="preserve">6HD</t>
  </si>
  <si>
    <t xml:space="preserve">label "Airbag"</t>
  </si>
  <si>
    <t xml:space="preserve">6HE</t>
  </si>
  <si>
    <t xml:space="preserve">label "ABS"</t>
  </si>
  <si>
    <t xml:space="preserve">6HF</t>
  </si>
  <si>
    <t xml:space="preserve">label "ABS and EDL"</t>
  </si>
  <si>
    <t xml:space="preserve">6HG</t>
  </si>
  <si>
    <t xml:space="preserve">label "Automatic 4"</t>
  </si>
  <si>
    <t xml:space="preserve">6HH</t>
  </si>
  <si>
    <t xml:space="preserve">label "Automatic 4 and Airbag"</t>
  </si>
  <si>
    <t xml:space="preserve">6HJ</t>
  </si>
  <si>
    <t xml:space="preserve">label "Airbag and ABS"</t>
  </si>
  <si>
    <t xml:space="preserve">6HK</t>
  </si>
  <si>
    <t xml:space="preserve">label "Airbag, ABS and EDL"</t>
  </si>
  <si>
    <t xml:space="preserve">6HL</t>
  </si>
  <si>
    <t xml:space="preserve">6HM</t>
  </si>
  <si>
    <t xml:space="preserve">6HN</t>
  </si>
  <si>
    <t xml:space="preserve">6HP</t>
  </si>
  <si>
    <t xml:space="preserve">6J0</t>
  </si>
  <si>
    <t xml:space="preserve">without special body treatment</t>
  </si>
  <si>
    <t xml:space="preserve">6J1</t>
  </si>
  <si>
    <t xml:space="preserve">special body treatment</t>
  </si>
  <si>
    <t xml:space="preserve">6JB</t>
  </si>
  <si>
    <t xml:space="preserve">bright door handle inlay</t>
  </si>
  <si>
    <t xml:space="preserve">6JC</t>
  </si>
  <si>
    <t xml:space="preserve">black door handle inlay</t>
  </si>
  <si>
    <t xml:space="preserve">6K0</t>
  </si>
  <si>
    <t xml:space="preserve">without lock washers for padlock</t>
  </si>
  <si>
    <t xml:space="preserve">6K1</t>
  </si>
  <si>
    <t xml:space="preserve">lock washers for padlock</t>
  </si>
  <si>
    <t xml:space="preserve">6KA</t>
  </si>
  <si>
    <t xml:space="preserve">radiator grille</t>
  </si>
  <si>
    <t xml:space="preserve">6KB</t>
  </si>
  <si>
    <t xml:space="preserve">STANDARD RADIATOR GRILLE WITH SEALING RIM</t>
  </si>
  <si>
    <t xml:space="preserve">6KC</t>
  </si>
  <si>
    <t xml:space="preserve">6KD</t>
  </si>
  <si>
    <t xml:space="preserve">6KE</t>
  </si>
  <si>
    <t xml:space="preserve">6KF</t>
  </si>
  <si>
    <t xml:space="preserve">6KG</t>
  </si>
  <si>
    <t xml:space="preserve">6KH</t>
  </si>
  <si>
    <t xml:space="preserve">radiator grille not chrome-plated</t>
  </si>
  <si>
    <t xml:space="preserve">6KJ</t>
  </si>
  <si>
    <t xml:space="preserve">radiator grille with chrome-plated strip</t>
  </si>
  <si>
    <t xml:space="preserve">6KK</t>
  </si>
  <si>
    <t xml:space="preserve">radiator grille with black strip</t>
  </si>
  <si>
    <t xml:space="preserve">6KL</t>
  </si>
  <si>
    <t xml:space="preserve">6KM</t>
  </si>
  <si>
    <t xml:space="preserve">radiator grille paintable</t>
  </si>
  <si>
    <t xml:space="preserve">6KN</t>
  </si>
  <si>
    <t xml:space="preserve">radiator grille with black anodised finish (open)</t>
  </si>
  <si>
    <t xml:space="preserve">6L0</t>
  </si>
  <si>
    <t xml:space="preserve">without C-rails</t>
  </si>
  <si>
    <t xml:space="preserve">6L1</t>
  </si>
  <si>
    <t xml:space="preserve">C-rails behind cab seats continuously onside panel facing sliding door and on cargo area</t>
  </si>
  <si>
    <t xml:space="preserve">6L2</t>
  </si>
  <si>
    <t xml:space="preserve">C-rails behind cab seats left and right on side panel facing sliding door and oncargo area</t>
  </si>
  <si>
    <t xml:space="preserve">6L3</t>
  </si>
  <si>
    <t xml:space="preserve">C-rails on cargo area and on side and tail gates</t>
  </si>
  <si>
    <t xml:space="preserve">6L4</t>
  </si>
  <si>
    <t xml:space="preserve">C-rails on cargo platform</t>
  </si>
  <si>
    <t xml:space="preserve">6L5</t>
  </si>
  <si>
    <t xml:space="preserve">C-rails on side and tail gates</t>
  </si>
  <si>
    <t xml:space="preserve">6L6</t>
  </si>
  <si>
    <t xml:space="preserve">C-rails on side panel</t>
  </si>
  <si>
    <t xml:space="preserve">6LA</t>
  </si>
  <si>
    <t xml:space="preserve">fresh air unit without center outlet without load/passenger compartment ventilation and recirculation door</t>
  </si>
  <si>
    <t xml:space="preserve">6LB</t>
  </si>
  <si>
    <t xml:space="preserve">fresh air unit with center outlet without load/passenger compartment ventilation</t>
  </si>
  <si>
    <t xml:space="preserve">6LC</t>
  </si>
  <si>
    <t xml:space="preserve">fresh air unit with recirculation door without center outlet and load/passengercompartment ventilation</t>
  </si>
  <si>
    <t xml:space="preserve">6LD</t>
  </si>
  <si>
    <t xml:space="preserve">fresh air unit with center outlet and recirculation door, without load/ passenger compartment ventilation</t>
  </si>
  <si>
    <t xml:space="preserve">6LE</t>
  </si>
  <si>
    <t xml:space="preserve">fresh air unit with center outlet, with load/passenger compartment ventilation, without recirculation door</t>
  </si>
  <si>
    <t xml:space="preserve">6LF</t>
  </si>
  <si>
    <t xml:space="preserve">fresh air unit with center outlet recirculation door and load/passenger compartment ventilation</t>
  </si>
  <si>
    <t xml:space="preserve">6LG</t>
  </si>
  <si>
    <t xml:space="preserve">standard air outlet</t>
  </si>
  <si>
    <t xml:space="preserve">6LH</t>
  </si>
  <si>
    <t xml:space="preserve">comfort air outlet</t>
  </si>
  <si>
    <t xml:space="preserve">6M0</t>
  </si>
  <si>
    <t xml:space="preserve">without tie down straps/net/pocket</t>
  </si>
  <si>
    <t xml:space="preserve">6M1</t>
  </si>
  <si>
    <t xml:space="preserve">tie down straps</t>
  </si>
  <si>
    <t xml:space="preserve">6M2</t>
  </si>
  <si>
    <t xml:space="preserve">load safety net</t>
  </si>
  <si>
    <t xml:space="preserve">6M3</t>
  </si>
  <si>
    <t xml:space="preserve">trunk net</t>
  </si>
  <si>
    <t xml:space="preserve">6M4</t>
  </si>
  <si>
    <t xml:space="preserve">load protection system</t>
  </si>
  <si>
    <t xml:space="preserve">6M5</t>
  </si>
  <si>
    <t xml:space="preserve">shopping net</t>
  </si>
  <si>
    <t xml:space="preserve">6M6</t>
  </si>
  <si>
    <t xml:space="preserve">load protection system inclusive shopping net</t>
  </si>
  <si>
    <t xml:space="preserve">6M7</t>
  </si>
  <si>
    <t xml:space="preserve">pocket with protective cloth</t>
  </si>
  <si>
    <t xml:space="preserve">6M8</t>
  </si>
  <si>
    <t xml:space="preserve">trunk net and pocket w/ protective cloth</t>
  </si>
  <si>
    <t xml:space="preserve">6MA</t>
  </si>
  <si>
    <t xml:space="preserve">without additional filter element</t>
  </si>
  <si>
    <t xml:space="preserve">6MB</t>
  </si>
  <si>
    <t xml:space="preserve">additional filter element for dusty regions</t>
  </si>
  <si>
    <t xml:space="preserve">6N0</t>
  </si>
  <si>
    <t xml:space="preserve">without mud flaps</t>
  </si>
  <si>
    <t xml:space="preserve">6N1</t>
  </si>
  <si>
    <t xml:space="preserve">mud flaps rear</t>
  </si>
  <si>
    <t xml:space="preserve">6N2</t>
  </si>
  <si>
    <t xml:space="preserve">mud flaps front and rear</t>
  </si>
  <si>
    <t xml:space="preserve">6N3</t>
  </si>
  <si>
    <t xml:space="preserve">mud flaps front</t>
  </si>
  <si>
    <t xml:space="preserve">6N4</t>
  </si>
  <si>
    <t xml:space="preserve">mud flaps, special type</t>
  </si>
  <si>
    <t xml:space="preserve">6NA</t>
  </si>
  <si>
    <t xml:space="preserve">unsplit molding roof liner</t>
  </si>
  <si>
    <t xml:space="preserve">6NB</t>
  </si>
  <si>
    <t xml:space="preserve">split molding roof liner</t>
  </si>
  <si>
    <t xml:space="preserve">6NC</t>
  </si>
  <si>
    <t xml:space="preserve">black unsplit molding roof liner</t>
  </si>
  <si>
    <t xml:space="preserve">6NF</t>
  </si>
  <si>
    <t xml:space="preserve">comfort molding roof liner unsplit</t>
  </si>
  <si>
    <t xml:space="preserve">6NG</t>
  </si>
  <si>
    <t xml:space="preserve">molding roof liner unsplit roof cutout rear (radio antenna)</t>
  </si>
  <si>
    <t xml:space="preserve">6NH</t>
  </si>
  <si>
    <t xml:space="preserve">comfort molding roof liner unsplit roof cutout rear (radio antenna)</t>
  </si>
  <si>
    <t xml:space="preserve">6NJ</t>
  </si>
  <si>
    <t xml:space="preserve">standard molded headlining</t>
  </si>
  <si>
    <t xml:space="preserve">6NL</t>
  </si>
  <si>
    <t xml:space="preserve">6NM</t>
  </si>
  <si>
    <t xml:space="preserve">6NN</t>
  </si>
  <si>
    <t xml:space="preserve">Alcantara molded headlining</t>
  </si>
  <si>
    <t xml:space="preserve">6NP</t>
  </si>
  <si>
    <t xml:space="preserve">leather molded headlining</t>
  </si>
  <si>
    <t xml:space="preserve">6NQ</t>
  </si>
  <si>
    <t xml:space="preserve">6P0</t>
  </si>
  <si>
    <t xml:space="preserve">without license plate bracket rear</t>
  </si>
  <si>
    <t xml:space="preserve">6P1</t>
  </si>
  <si>
    <t xml:space="preserve">license plate bracket rear (ECE)</t>
  </si>
  <si>
    <t xml:space="preserve">6P2</t>
  </si>
  <si>
    <t xml:space="preserve">license plate bracket, rear (NAR)</t>
  </si>
  <si>
    <t xml:space="preserve">6P3</t>
  </si>
  <si>
    <t xml:space="preserve">license plate bracket rear (Switzerland)</t>
  </si>
  <si>
    <t xml:space="preserve">6P4</t>
  </si>
  <si>
    <t xml:space="preserve">license plate bracket rear (Japan)</t>
  </si>
  <si>
    <t xml:space="preserve">6P5</t>
  </si>
  <si>
    <t xml:space="preserve">license plate bracket rear (China)</t>
  </si>
  <si>
    <t xml:space="preserve">6P6</t>
  </si>
  <si>
    <t xml:space="preserve">license plate bracket rear (Brazil)</t>
  </si>
  <si>
    <t xml:space="preserve">6P7</t>
  </si>
  <si>
    <t xml:space="preserve">license plate bracket rear luminous</t>
  </si>
  <si>
    <t xml:space="preserve">6P8</t>
  </si>
  <si>
    <t xml:space="preserve">rear license plate bracket</t>
  </si>
  <si>
    <t xml:space="preserve">6P9</t>
  </si>
  <si>
    <t xml:space="preserve">6PA</t>
  </si>
  <si>
    <t xml:space="preserve">plastic hand brake lever handle</t>
  </si>
  <si>
    <t xml:space="preserve">6PB</t>
  </si>
  <si>
    <t xml:space="preserve">leatherette hand brake lever handle</t>
  </si>
  <si>
    <t xml:space="preserve">6PC</t>
  </si>
  <si>
    <t xml:space="preserve">6PD</t>
  </si>
  <si>
    <t xml:space="preserve">leather hand brake lever handle with special color trim</t>
  </si>
  <si>
    <t xml:space="preserve">6PG</t>
  </si>
  <si>
    <t xml:space="preserve">wooden hand brake lever handle</t>
  </si>
  <si>
    <t xml:space="preserve">6Q0</t>
  </si>
  <si>
    <t xml:space="preserve">carbon gearshift knob/handle</t>
  </si>
  <si>
    <t xml:space="preserve">6Q1</t>
  </si>
  <si>
    <t xml:space="preserve">plastic gearshift knob/handle</t>
  </si>
  <si>
    <t xml:space="preserve">6Q2</t>
  </si>
  <si>
    <t xml:space="preserve">leather gearshift knob/handle</t>
  </si>
  <si>
    <t xml:space="preserve">6Q3</t>
  </si>
  <si>
    <t xml:space="preserve">wooden gearshift knob/handle</t>
  </si>
  <si>
    <t xml:space="preserve">6Q4</t>
  </si>
  <si>
    <t xml:space="preserve">comfort gearshift knob/handle</t>
  </si>
  <si>
    <t xml:space="preserve">6Q5</t>
  </si>
  <si>
    <t xml:space="preserve">sports gearshift knob</t>
  </si>
  <si>
    <t xml:space="preserve">6Q6</t>
  </si>
  <si>
    <t xml:space="preserve">aluminum gearshift knob</t>
  </si>
  <si>
    <t xml:space="preserve">6Q7</t>
  </si>
  <si>
    <t xml:space="preserve">leather gearshift knob with aluminum appearance</t>
  </si>
  <si>
    <t xml:space="preserve">6Q8</t>
  </si>
  <si>
    <t xml:space="preserve">wooden gearshift knob</t>
  </si>
  <si>
    <t xml:space="preserve">6Q9</t>
  </si>
  <si>
    <t xml:space="preserve">6QA</t>
  </si>
  <si>
    <t xml:space="preserve">rear seat catch</t>
  </si>
  <si>
    <t xml:space="preserve">6QB</t>
  </si>
  <si>
    <t xml:space="preserve">locking rear seat catch</t>
  </si>
  <si>
    <t xml:space="preserve">6R0</t>
  </si>
  <si>
    <t xml:space="preserve">selector lever cover</t>
  </si>
  <si>
    <t xml:space="preserve">6R1</t>
  </si>
  <si>
    <t xml:space="preserve">leatherette gearshift boot</t>
  </si>
  <si>
    <t xml:space="preserve">6R2</t>
  </si>
  <si>
    <t xml:space="preserve">leather gearshift boot</t>
  </si>
  <si>
    <t xml:space="preserve">6R3</t>
  </si>
  <si>
    <t xml:space="preserve">rubber gearshift boot</t>
  </si>
  <si>
    <t xml:space="preserve">6R4</t>
  </si>
  <si>
    <t xml:space="preserve">plastic gearshift boot</t>
  </si>
  <si>
    <t xml:space="preserve">6R5</t>
  </si>
  <si>
    <t xml:space="preserve">genuine leather selector lever cover</t>
  </si>
  <si>
    <t xml:space="preserve">6R6</t>
  </si>
  <si>
    <t xml:space="preserve">6R7</t>
  </si>
  <si>
    <t xml:space="preserve">leather gearshift boot with acoustic deadener</t>
  </si>
  <si>
    <t xml:space="preserve">6R8</t>
  </si>
  <si>
    <t xml:space="preserve">gearshift lever cover</t>
  </si>
  <si>
    <t xml:space="preserve">6R9</t>
  </si>
  <si>
    <t xml:space="preserve">6RA</t>
  </si>
  <si>
    <t xml:space="preserve">dashboard and door trim panel one-piece, single color</t>
  </si>
  <si>
    <t xml:space="preserve">6RB</t>
  </si>
  <si>
    <t xml:space="preserve">dashboard and door trim panel multi-piece, single-color, multi-colored</t>
  </si>
  <si>
    <t xml:space="preserve">6S0</t>
  </si>
  <si>
    <t xml:space="preserve">without sidelights</t>
  </si>
  <si>
    <t xml:space="preserve">6S1</t>
  </si>
  <si>
    <t xml:space="preserve">sidelights front and rear (on roof front, on pickup platform framerear)</t>
  </si>
  <si>
    <t xml:space="preserve">6S2</t>
  </si>
  <si>
    <t xml:space="preserve">side lights front and rear on pickup platform frame</t>
  </si>
  <si>
    <t xml:space="preserve">6S3</t>
  </si>
  <si>
    <t xml:space="preserve">sidelights on roof</t>
  </si>
  <si>
    <t xml:space="preserve">6SA</t>
  </si>
  <si>
    <t xml:space="preserve">without trunk floor covering</t>
  </si>
  <si>
    <t xml:space="preserve">6SB</t>
  </si>
  <si>
    <t xml:space="preserve">PVC (ON FELT) LUGGAGE BOOT FLOOR COVERING</t>
  </si>
  <si>
    <t xml:space="preserve">6SC</t>
  </si>
  <si>
    <t xml:space="preserve">tufted trunk floor covering</t>
  </si>
  <si>
    <t xml:space="preserve">6SD</t>
  </si>
  <si>
    <t xml:space="preserve">tufted trunk floor covering (dimensionally stable)</t>
  </si>
  <si>
    <t xml:space="preserve">6SE</t>
  </si>
  <si>
    <t xml:space="preserve">flat needle-punched trunk floor covering</t>
  </si>
  <si>
    <t xml:space="preserve">6SF</t>
  </si>
  <si>
    <t xml:space="preserve">standard trunk floor covering</t>
  </si>
  <si>
    <t xml:space="preserve">6SG</t>
  </si>
  <si>
    <t xml:space="preserve">trunk floor covering "Comfort"</t>
  </si>
  <si>
    <t xml:space="preserve">6SH</t>
  </si>
  <si>
    <t xml:space="preserve">rubber trunk floor covering</t>
  </si>
  <si>
    <t xml:space="preserve">6SJ</t>
  </si>
  <si>
    <t xml:space="preserve">trunk floor covering, reversible mat (rubber/fabric)</t>
  </si>
  <si>
    <t xml:space="preserve">6SK</t>
  </si>
  <si>
    <t xml:space="preserve">trunk floor covering "Sports"</t>
  </si>
  <si>
    <t xml:space="preserve">6SL</t>
  </si>
  <si>
    <t xml:space="preserve">tufted trunk floor covering (cut pile)</t>
  </si>
  <si>
    <t xml:space="preserve">6SM</t>
  </si>
  <si>
    <t xml:space="preserve">needle-punched trunk floor covering (Dilours)</t>
  </si>
  <si>
    <t xml:space="preserve">6SN</t>
  </si>
  <si>
    <t xml:space="preserve">trunk protection insert</t>
  </si>
  <si>
    <t xml:space="preserve">6SP</t>
  </si>
  <si>
    <t xml:space="preserve">trunk floor covering (488l type)</t>
  </si>
  <si>
    <t xml:space="preserve">6SQ</t>
  </si>
  <si>
    <t xml:space="preserve">plastic trunk/cargo area floor covering</t>
  </si>
  <si>
    <t xml:space="preserve">6SR</t>
  </si>
  <si>
    <t xml:space="preserve">trunk floor covering, carpet</t>
  </si>
  <si>
    <t xml:space="preserve">6SS</t>
  </si>
  <si>
    <t xml:space="preserve">luggage compartment floor covering</t>
  </si>
  <si>
    <t xml:space="preserve">6ST</t>
  </si>
  <si>
    <t xml:space="preserve">trunk floor covering with vinyl mat</t>
  </si>
  <si>
    <t xml:space="preserve">6T0</t>
  </si>
  <si>
    <t xml:space="preserve">without interior light in foot area</t>
  </si>
  <si>
    <t xml:space="preserve">6T1</t>
  </si>
  <si>
    <t xml:space="preserve">interior light in foot area</t>
  </si>
  <si>
    <t xml:space="preserve">6TA</t>
  </si>
  <si>
    <t xml:space="preserve">outer right rear view mirror: flat, powered</t>
  </si>
  <si>
    <t xml:space="preserve">6TB</t>
  </si>
  <si>
    <t xml:space="preserve">outer right rear view mirror: convex, powered</t>
  </si>
  <si>
    <t xml:space="preserve">6TC</t>
  </si>
  <si>
    <t xml:space="preserve">outer right rear view mirror: non-spherical, powered</t>
  </si>
  <si>
    <t xml:space="preserve">6TD</t>
  </si>
  <si>
    <t xml:space="preserve">outer right rear view mirror: convex, powered (PORSCHE)</t>
  </si>
  <si>
    <t xml:space="preserve">6TE</t>
  </si>
  <si>
    <t xml:space="preserve">outer right rear view mirror: flat, powered (PORSCHE)</t>
  </si>
  <si>
    <t xml:space="preserve">6TG</t>
  </si>
  <si>
    <t xml:space="preserve">outer right rear view mirror with brace:convex, powered, heated</t>
  </si>
  <si>
    <t xml:space="preserve">6TH</t>
  </si>
  <si>
    <t xml:space="preserve">outer right rear view mirror: non-spherical, manually adjustable from outside</t>
  </si>
  <si>
    <t xml:space="preserve">6TJ</t>
  </si>
  <si>
    <t xml:space="preserve">outer right rear view mirror: convex, powered, heated, on large brace</t>
  </si>
  <si>
    <t xml:space="preserve">6TK</t>
  </si>
  <si>
    <t xml:space="preserve">outer right rear view mirror: convex, powered, heated (according to AGCC regulation)</t>
  </si>
  <si>
    <t xml:space="preserve">6TL</t>
  </si>
  <si>
    <t xml:space="preserve">Right outer mirror,electrically adjustable/heated,flat</t>
  </si>
  <si>
    <t xml:space="preserve">6TQ</t>
  </si>
  <si>
    <t xml:space="preserve">outer right rear view mirror: flat, large viewing field</t>
  </si>
  <si>
    <t xml:space="preserve">6TR</t>
  </si>
  <si>
    <t xml:space="preserve">outer right rear view mirror: convex, large viewing field (AGCC)</t>
  </si>
  <si>
    <t xml:space="preserve">6TS</t>
  </si>
  <si>
    <t xml:space="preserve">outer right rear view mirror: non-spherical, large viewing field</t>
  </si>
  <si>
    <t xml:space="preserve">6U0</t>
  </si>
  <si>
    <t xml:space="preserve">without additional seals outside</t>
  </si>
  <si>
    <t xml:space="preserve">6U1</t>
  </si>
  <si>
    <t xml:space="preserve">additional dust seal outside</t>
  </si>
  <si>
    <t xml:space="preserve">6U2</t>
  </si>
  <si>
    <t xml:space="preserve">additional door dust seal outside and further dust protection measures</t>
  </si>
  <si>
    <t xml:space="preserve">6U3</t>
  </si>
  <si>
    <t xml:space="preserve">additional seals</t>
  </si>
  <si>
    <t xml:space="preserve">6U4</t>
  </si>
  <si>
    <t xml:space="preserve">additional dust seal outside, but without additional seal for rear doors</t>
  </si>
  <si>
    <t xml:space="preserve">6U5</t>
  </si>
  <si>
    <t xml:space="preserve">additional door dust seal outside a. RS2cladding</t>
  </si>
  <si>
    <t xml:space="preserve">6U6</t>
  </si>
  <si>
    <t xml:space="preserve">additional dust seal for rear doors</t>
  </si>
  <si>
    <t xml:space="preserve">6U7</t>
  </si>
  <si>
    <t xml:space="preserve">additional dust protection measures</t>
  </si>
  <si>
    <t xml:space="preserve">6U8</t>
  </si>
  <si>
    <t xml:space="preserve">additional door dust seal outside and further seals</t>
  </si>
  <si>
    <t xml:space="preserve">6U9</t>
  </si>
  <si>
    <t xml:space="preserve">6UA</t>
  </si>
  <si>
    <t xml:space="preserve">outer left rear view mirror: flat, powered</t>
  </si>
  <si>
    <t xml:space="preserve">6UB</t>
  </si>
  <si>
    <t xml:space="preserve">outer left rear view mirror: powered, convex</t>
  </si>
  <si>
    <t xml:space="preserve">6UC</t>
  </si>
  <si>
    <t xml:space="preserve">outer left rear view mirror: non-spherical, powered</t>
  </si>
  <si>
    <t xml:space="preserve">6UD</t>
  </si>
  <si>
    <t xml:space="preserve">outer left rear view mirror: flat, powered (PORSCHE)</t>
  </si>
  <si>
    <t xml:space="preserve">6UE</t>
  </si>
  <si>
    <t xml:space="preserve">outer left rear view mirror: convex, powered (PORSCHE)</t>
  </si>
  <si>
    <t xml:space="preserve">6UG</t>
  </si>
  <si>
    <t xml:space="preserve">outer left rear view mirror with brace: convex, powered, heated</t>
  </si>
  <si>
    <t xml:space="preserve">6UH</t>
  </si>
  <si>
    <t xml:space="preserve">outer left rear view mirror: non-spherical, manually adjustable from outside</t>
  </si>
  <si>
    <t xml:space="preserve">6UJ</t>
  </si>
  <si>
    <t xml:space="preserve">outer left rear view mirror: convex, powered, heated, on large brace</t>
  </si>
  <si>
    <t xml:space="preserve">6V0</t>
  </si>
  <si>
    <t xml:space="preserve">without rear trim panel</t>
  </si>
  <si>
    <t xml:space="preserve">6V1</t>
  </si>
  <si>
    <t xml:space="preserve">rear trim panel (ECE)</t>
  </si>
  <si>
    <t xml:space="preserve">6V2</t>
  </si>
  <si>
    <t xml:space="preserve">rear trim panel</t>
  </si>
  <si>
    <t xml:space="preserve">6V3</t>
  </si>
  <si>
    <t xml:space="preserve">6V4</t>
  </si>
  <si>
    <t xml:space="preserve">rear trim panel for RS2</t>
  </si>
  <si>
    <t xml:space="preserve">6V5</t>
  </si>
  <si>
    <t xml:space="preserve">6V6</t>
  </si>
  <si>
    <t xml:space="preserve">6VA</t>
  </si>
  <si>
    <t xml:space="preserve">without side window aperture in load compartment, center left</t>
  </si>
  <si>
    <t xml:space="preserve">6VB</t>
  </si>
  <si>
    <t xml:space="preserve">side window aperture without window load/passenger compartment center left</t>
  </si>
  <si>
    <t xml:space="preserve">6VC</t>
  </si>
  <si>
    <t xml:space="preserve">side window clear glass load/passenger compartment center left</t>
  </si>
  <si>
    <t xml:space="preserve">6VD</t>
  </si>
  <si>
    <t xml:space="preserve">side window tinted load/passenger compartment center left</t>
  </si>
  <si>
    <t xml:space="preserve">6VF</t>
  </si>
  <si>
    <t xml:space="preserve">sliding window clear glass load/passenger compartment center left</t>
  </si>
  <si>
    <t xml:space="preserve">6VG</t>
  </si>
  <si>
    <t xml:space="preserve">sliding window tinted load/passenger compartment center left</t>
  </si>
  <si>
    <t xml:space="preserve">6VH</t>
  </si>
  <si>
    <t xml:space="preserve">side window in load/passenger compartment, center, left</t>
  </si>
  <si>
    <t xml:space="preserve">6VJ</t>
  </si>
  <si>
    <t xml:space="preserve">sliding window in load/passenger compartment, center, left</t>
  </si>
  <si>
    <t xml:space="preserve">6W0</t>
  </si>
  <si>
    <t xml:space="preserve">without license plate bracket front</t>
  </si>
  <si>
    <t xml:space="preserve">6W1</t>
  </si>
  <si>
    <t xml:space="preserve">license plate bracket front (large)</t>
  </si>
  <si>
    <t xml:space="preserve">6W2</t>
  </si>
  <si>
    <t xml:space="preserve">license plate bracket front (small)</t>
  </si>
  <si>
    <t xml:space="preserve">6W3</t>
  </si>
  <si>
    <t xml:space="preserve">license plate bracket front (small, NAR)</t>
  </si>
  <si>
    <t xml:space="preserve">6W4</t>
  </si>
  <si>
    <t xml:space="preserve">license plate bracket fr (small, Japan)</t>
  </si>
  <si>
    <t xml:space="preserve">6W5</t>
  </si>
  <si>
    <t xml:space="preserve">front license plate bracket</t>
  </si>
  <si>
    <t xml:space="preserve">6W6</t>
  </si>
  <si>
    <t xml:space="preserve">6W7</t>
  </si>
  <si>
    <t xml:space="preserve">license plate bracket front (China)</t>
  </si>
  <si>
    <t xml:space="preserve">6W8</t>
  </si>
  <si>
    <t xml:space="preserve">license plate bracket front (AGCC countries)</t>
  </si>
  <si>
    <t xml:space="preserve">6W9</t>
  </si>
  <si>
    <t xml:space="preserve">6WA</t>
  </si>
  <si>
    <t xml:space="preserve">without side window aperture in load compartment center right</t>
  </si>
  <si>
    <t xml:space="preserve">6WB</t>
  </si>
  <si>
    <t xml:space="preserve">side window aperture without window load/passenger compartment center right</t>
  </si>
  <si>
    <t xml:space="preserve">6WC</t>
  </si>
  <si>
    <t xml:space="preserve">side window clear glass load/passenger compartment center right</t>
  </si>
  <si>
    <t xml:space="preserve">6WD</t>
  </si>
  <si>
    <t xml:space="preserve">side window tinted load/passenger compartment center right</t>
  </si>
  <si>
    <t xml:space="preserve">6WF</t>
  </si>
  <si>
    <t xml:space="preserve">sliding window clear glass load/passenger compartment center right</t>
  </si>
  <si>
    <t xml:space="preserve">6WG</t>
  </si>
  <si>
    <t xml:space="preserve">sliding window tinted load/passenger compartment center right</t>
  </si>
  <si>
    <t xml:space="preserve">6WH</t>
  </si>
  <si>
    <t xml:space="preserve">side window in load/passenger compartment, center, right</t>
  </si>
  <si>
    <t xml:space="preserve">6WJ</t>
  </si>
  <si>
    <t xml:space="preserve">sliding window in load/passenger compartment, center, right</t>
  </si>
  <si>
    <t xml:space="preserve">6X0</t>
  </si>
  <si>
    <t xml:space="preserve">without entry grab handle</t>
  </si>
  <si>
    <t xml:space="preserve">6X1</t>
  </si>
  <si>
    <t xml:space="preserve">entry grab handle inside (B-pillar)</t>
  </si>
  <si>
    <t xml:space="preserve">6X2</t>
  </si>
  <si>
    <t xml:space="preserve">entry grab handle (front passenger)</t>
  </si>
  <si>
    <t xml:space="preserve">6XA</t>
  </si>
  <si>
    <t xml:space="preserve">outer rear view mirrors: manually adjustable from outside</t>
  </si>
  <si>
    <t xml:space="preserve">6XB</t>
  </si>
  <si>
    <t xml:space="preserve">outer rear view mirrors: manually adjustable from inside</t>
  </si>
  <si>
    <t xml:space="preserve">6XC</t>
  </si>
  <si>
    <t xml:space="preserve">outer rear view mirrors: powered</t>
  </si>
  <si>
    <t xml:space="preserve">6XD</t>
  </si>
  <si>
    <t xml:space="preserve">outer rear view mirrors: powered, heated</t>
  </si>
  <si>
    <t xml:space="preserve">6XE</t>
  </si>
  <si>
    <t xml:space="preserve">outer rear view mirrors: powered, heatedelectrically foldable</t>
  </si>
  <si>
    <t xml:space="preserve">6XF</t>
  </si>
  <si>
    <t xml:space="preserve">outer rear view mirrors: powered, heatedelectrically foldable, with memory function</t>
  </si>
  <si>
    <t xml:space="preserve">6XG</t>
  </si>
  <si>
    <t xml:space="preserve">outer rear view mirrors: powered, heatedwith memory function</t>
  </si>
  <si>
    <t xml:space="preserve">6XH</t>
  </si>
  <si>
    <t xml:space="preserve">outer rear view mirrors: heated, manually adjustable from inside</t>
  </si>
  <si>
    <t xml:space="preserve">6XJ</t>
  </si>
  <si>
    <t xml:space="preserve">outer rear view mirrors: powered, heatedautomatically dimming</t>
  </si>
  <si>
    <t xml:space="preserve">6XK</t>
  </si>
  <si>
    <t xml:space="preserve">outer rear view mirrors: powered, heatedelectrically foldable, automatically dimming</t>
  </si>
  <si>
    <t xml:space="preserve">6XL</t>
  </si>
  <si>
    <t xml:space="preserve">outer rear view mirrors: powered, heatedelectrically foldable, automatically dimming, with memory function</t>
  </si>
  <si>
    <t xml:space="preserve">6XM</t>
  </si>
  <si>
    <t xml:space="preserve">outer rear view mirrors: powered, heatedautomatically dimming, with memory function</t>
  </si>
  <si>
    <t xml:space="preserve">6XN</t>
  </si>
  <si>
    <t xml:space="preserve">outer rear view mirrors: powered, separately heated</t>
  </si>
  <si>
    <t xml:space="preserve">6XP</t>
  </si>
  <si>
    <t xml:space="preserve">outer rear view mirrors: powered, separately heated, electrically foldable</t>
  </si>
  <si>
    <t xml:space="preserve">6XQ</t>
  </si>
  <si>
    <t xml:space="preserve">outer rear view mirrors: powered, separately heated, electrically foldablewith memory function</t>
  </si>
  <si>
    <t xml:space="preserve">6XR</t>
  </si>
  <si>
    <t xml:space="preserve">outer rear view mirrors: powered, separately heated, memory function</t>
  </si>
  <si>
    <t xml:space="preserve">6XS</t>
  </si>
  <si>
    <t xml:space="preserve">outer rear view mirrors: powered, memoryfunction</t>
  </si>
  <si>
    <t xml:space="preserve">6XT</t>
  </si>
  <si>
    <t xml:space="preserve">outer rear view mirrors: powered, separately heated, electrically foldableautomatically dimming, memory function</t>
  </si>
  <si>
    <t xml:space="preserve">6XU</t>
  </si>
  <si>
    <t xml:space="preserve">outer rear view mirrors: powered, automatically dimming, separately heated</t>
  </si>
  <si>
    <t xml:space="preserve">6XV</t>
  </si>
  <si>
    <t xml:space="preserve">outer rear view mirrors: powered, electrically foldable</t>
  </si>
  <si>
    <t xml:space="preserve">6XW</t>
  </si>
  <si>
    <t xml:space="preserve">outer rear view mirrors: powered, electrically foldable, automatically dimming, separately heated</t>
  </si>
  <si>
    <t xml:space="preserve">6XX</t>
  </si>
  <si>
    <t xml:space="preserve">outer rear view mirrors: powered (type 2)</t>
  </si>
  <si>
    <t xml:space="preserve">6XZ</t>
  </si>
  <si>
    <t xml:space="preserve">outer rear view mirror: adjustable from outside on driver's side, adjustable from inside on front passenger side</t>
  </si>
  <si>
    <t xml:space="preserve">6Y0</t>
  </si>
  <si>
    <t xml:space="preserve">without cruise control warning system</t>
  </si>
  <si>
    <t xml:space="preserve">6Y1</t>
  </si>
  <si>
    <t xml:space="preserve">cruise control warning system</t>
  </si>
  <si>
    <t xml:space="preserve">6Y2</t>
  </si>
  <si>
    <t xml:space="preserve">cruise control speed limit system</t>
  </si>
  <si>
    <t xml:space="preserve">6Y3</t>
  </si>
  <si>
    <t xml:space="preserve">electronic speed control</t>
  </si>
  <si>
    <t xml:space="preserve">6Y4</t>
  </si>
  <si>
    <t xml:space="preserve">electronic speed control and speed limit</t>
  </si>
  <si>
    <t xml:space="preserve">6Y5</t>
  </si>
  <si>
    <t xml:space="preserve">mechanical speed control manual accelerator for power take-off</t>
  </si>
  <si>
    <t xml:space="preserve">6Y6</t>
  </si>
  <si>
    <t xml:space="preserve">speed control by generator for power take-off</t>
  </si>
  <si>
    <t xml:space="preserve">6Y7</t>
  </si>
  <si>
    <t xml:space="preserve">6Y8</t>
  </si>
  <si>
    <t xml:space="preserve">6Y9</t>
  </si>
  <si>
    <t xml:space="preserve">w/o cruise control speed limit system</t>
  </si>
  <si>
    <t xml:space="preserve">6Z1</t>
  </si>
  <si>
    <t xml:space="preserve">yellow turn signal lights</t>
  </si>
  <si>
    <t xml:space="preserve">6Z2</t>
  </si>
  <si>
    <t xml:space="preserve">white turn signal lights</t>
  </si>
  <si>
    <t xml:space="preserve">6Z4</t>
  </si>
  <si>
    <t xml:space="preserve">turn signal lights with dark colored lenses</t>
  </si>
  <si>
    <t xml:space="preserve">7A0</t>
  </si>
  <si>
    <t xml:space="preserve">without CD changer/CD player</t>
  </si>
  <si>
    <t xml:space="preserve">7A1</t>
  </si>
  <si>
    <t xml:space="preserve">CD changer preparation</t>
  </si>
  <si>
    <t xml:space="preserve">7A2</t>
  </si>
  <si>
    <t xml:space="preserve">CD changer</t>
  </si>
  <si>
    <t xml:space="preserve">7A3</t>
  </si>
  <si>
    <t xml:space="preserve">CD player</t>
  </si>
  <si>
    <t xml:space="preserve">7A4</t>
  </si>
  <si>
    <t xml:space="preserve">CD changer preparation type 2</t>
  </si>
  <si>
    <t xml:space="preserve">7A5</t>
  </si>
  <si>
    <t xml:space="preserve">CD changer for Japan</t>
  </si>
  <si>
    <t xml:space="preserve">7A6</t>
  </si>
  <si>
    <t xml:space="preserve">CD player and CD changer</t>
  </si>
  <si>
    <t xml:space="preserve">7A7</t>
  </si>
  <si>
    <t xml:space="preserve">mini disc changer</t>
  </si>
  <si>
    <t xml:space="preserve">7A8</t>
  </si>
  <si>
    <t xml:space="preserve">CD changer (front)</t>
  </si>
  <si>
    <t xml:space="preserve">7A9</t>
  </si>
  <si>
    <t xml:space="preserve">CD changer preparation (front)</t>
  </si>
  <si>
    <t xml:space="preserve">7AA</t>
  </si>
  <si>
    <t xml:space="preserve">electronic vehicle immobilization device</t>
  </si>
  <si>
    <t xml:space="preserve">7AB</t>
  </si>
  <si>
    <t xml:space="preserve">electronic alarm system with vehicle immobilization device (for RoW)</t>
  </si>
  <si>
    <t xml:space="preserve">7AC</t>
  </si>
  <si>
    <t xml:space="preserve">anti-theft alarm system, electronic with vehicle immobilization device (for Switzerland)</t>
  </si>
  <si>
    <t xml:space="preserve">7AD</t>
  </si>
  <si>
    <t xml:space="preserve">anti-theft alarm system and passenger compartment control</t>
  </si>
  <si>
    <t xml:space="preserve">7AE</t>
  </si>
  <si>
    <t xml:space="preserve">anti-theft protection system for Switzerland, three-way immobilization device and alarm system</t>
  </si>
  <si>
    <t xml:space="preserve">7AF</t>
  </si>
  <si>
    <t xml:space="preserve">7AG</t>
  </si>
  <si>
    <t xml:space="preserve">electronic alarm system with vehicle immobilization device (for USA)</t>
  </si>
  <si>
    <t xml:space="preserve">7AH</t>
  </si>
  <si>
    <t xml:space="preserve">electronic vehicle immobilization devicewith alarm system, passenger compartmentcontrol and backup horn</t>
  </si>
  <si>
    <t xml:space="preserve">7AJ</t>
  </si>
  <si>
    <t xml:space="preserve">electronic vehicle immobilization devicewith alarm system and backup horn</t>
  </si>
  <si>
    <t xml:space="preserve">7AK</t>
  </si>
  <si>
    <t xml:space="preserve">anti-theft alarm system, passenger compartment control a. towing protection</t>
  </si>
  <si>
    <t xml:space="preserve">7AL</t>
  </si>
  <si>
    <t xml:space="preserve">anti-theft alarm system, passenger compartment control, backup horn and towing protection</t>
  </si>
  <si>
    <t xml:space="preserve">7AM</t>
  </si>
  <si>
    <t xml:space="preserve">7AN</t>
  </si>
  <si>
    <t xml:space="preserve">anti-theft alarm system, backup horn andtowing protection</t>
  </si>
  <si>
    <t xml:space="preserve">7AP</t>
  </si>
  <si>
    <t xml:space="preserve">electronic vehicle immobilization devicew/ alarm syst., passenger comp. control,backup horn and all door opening</t>
  </si>
  <si>
    <t xml:space="preserve">7B0</t>
  </si>
  <si>
    <t xml:space="preserve">without socket</t>
  </si>
  <si>
    <t xml:space="preserve">7B1</t>
  </si>
  <si>
    <t xml:space="preserve">220-volt socket</t>
  </si>
  <si>
    <t xml:space="preserve">7B2</t>
  </si>
  <si>
    <t xml:space="preserve">12-volt socket in luggage boot</t>
  </si>
  <si>
    <t xml:space="preserve">7B3</t>
  </si>
  <si>
    <t xml:space="preserve">12-volt socket(s)</t>
  </si>
  <si>
    <t xml:space="preserve">7B4</t>
  </si>
  <si>
    <t xml:space="preserve">four 12-volt sockets in passenger compartment</t>
  </si>
  <si>
    <t xml:space="preserve">7B5</t>
  </si>
  <si>
    <t xml:space="preserve">7B6</t>
  </si>
  <si>
    <t xml:space="preserve">7B7</t>
  </si>
  <si>
    <t xml:space="preserve">7B8</t>
  </si>
  <si>
    <t xml:space="preserve">7BA</t>
  </si>
  <si>
    <t xml:space="preserve">winter tires 195/50 R 15 82T/H with steel wheel 6J x 15, without cover</t>
  </si>
  <si>
    <t xml:space="preserve">7BB</t>
  </si>
  <si>
    <t xml:space="preserve">winter tires 195/50 R 15 82T/H with steel wheel 6J x 15, with cover</t>
  </si>
  <si>
    <t xml:space="preserve">7BC</t>
  </si>
  <si>
    <t xml:space="preserve">winter tires 205/55 R 16 91H with alloy wheels 6J x 16, offset 31 (CJ6)</t>
  </si>
  <si>
    <t xml:space="preserve">7BD</t>
  </si>
  <si>
    <t xml:space="preserve">winter tires 205/55 R 16 91H with alloy wheels 6J x 16, offset 31 (CJ7)</t>
  </si>
  <si>
    <t xml:space="preserve">7BF</t>
  </si>
  <si>
    <t xml:space="preserve">winter tires 205/55 R 16 H with alloy wheel 7J x 16, offset 42</t>
  </si>
  <si>
    <t xml:space="preserve">7BG</t>
  </si>
  <si>
    <t xml:space="preserve">winter tires 195/65 R 15 T with steel wheel 6 1/2J x 15, offset 33</t>
  </si>
  <si>
    <t xml:space="preserve">7BH</t>
  </si>
  <si>
    <t xml:space="preserve">winter tires 225/40 R 18 H with alloy wheel 7 1/2J x 18, offset 20 five-arm style</t>
  </si>
  <si>
    <t xml:space="preserve">7BL</t>
  </si>
  <si>
    <t xml:space="preserve">winter tires 205/55 R 16 H with alloy wheel 7J x 16, offset 44.5 double-spoke style</t>
  </si>
  <si>
    <t xml:space="preserve">7BM</t>
  </si>
  <si>
    <t xml:space="preserve">winter tires 205/55 R 16 H with alloy wheel 7J x 16, offset 44 double-spoke style</t>
  </si>
  <si>
    <t xml:space="preserve">7BN</t>
  </si>
  <si>
    <t xml:space="preserve">winter tires 255/40 R 17 H with alloy wheel 8J x 17, offset 35 parabolic five-arm style</t>
  </si>
  <si>
    <t xml:space="preserve">7BP</t>
  </si>
  <si>
    <t xml:space="preserve">winter tires 225/45 R 17 H with alloy wheel 7 1/2J x 17, offset 32 parabolic five-arm style</t>
  </si>
  <si>
    <t xml:space="preserve">7BQ</t>
  </si>
  <si>
    <t xml:space="preserve">winter tires 235/50 R 18 H with alloy wheel 8J x 18, offset 48 seven-spoke style</t>
  </si>
  <si>
    <t xml:space="preserve">7BR</t>
  </si>
  <si>
    <t xml:space="preserve">winter tires 225/45 R 17 H with alloy wheel 7 1/2J x 17 "Avus" offset 32</t>
  </si>
  <si>
    <t xml:space="preserve">7BS</t>
  </si>
  <si>
    <t xml:space="preserve">winter tires 225/45 R 17 H with alloy wheel 7 1/2J x 17 "Avus" offset 45</t>
  </si>
  <si>
    <t xml:space="preserve">7BT</t>
  </si>
  <si>
    <t xml:space="preserve">winter tires 255/40 R R17 H with alloy wheel 8J x 17 "Avus" offset 35</t>
  </si>
  <si>
    <t xml:space="preserve">7BU</t>
  </si>
  <si>
    <t xml:space="preserve">winter tires 235/50 R R18 H with alloy wheel 8J x 18 "Avus" offset 48</t>
  </si>
  <si>
    <t xml:space="preserve">7BV</t>
  </si>
  <si>
    <t xml:space="preserve">winter tires 205/55 R 16 H with alloy wheel 6J x 16, offset 31 ten-spoke style</t>
  </si>
  <si>
    <t xml:space="preserve">7BW</t>
  </si>
  <si>
    <t xml:space="preserve">winter tires 185/60 R 14 with steel wheel 6J x 14, offset 43,w/o cover</t>
  </si>
  <si>
    <t xml:space="preserve">7BX</t>
  </si>
  <si>
    <t xml:space="preserve">winter tires 185/60 R 14 with steel wheel 6J x 14, offset 43, w/ cover</t>
  </si>
  <si>
    <t xml:space="preserve">7BY</t>
  </si>
  <si>
    <t xml:space="preserve">winter tires 205/55 R 16 94H with alloy wheel 6J x 16 with cover</t>
  </si>
  <si>
    <t xml:space="preserve">7BZ</t>
  </si>
  <si>
    <t xml:space="preserve">winter tires 205/55 R 16 94H with alloy wheel 6J x 16 with cover and support ring</t>
  </si>
  <si>
    <t xml:space="preserve">7C0</t>
  </si>
  <si>
    <t xml:space="preserve">without entry grab handle on rear pillar</t>
  </si>
  <si>
    <t xml:space="preserve">7C1</t>
  </si>
  <si>
    <t xml:space="preserve">entry grab handle on rear pillar left</t>
  </si>
  <si>
    <t xml:space="preserve">7C2</t>
  </si>
  <si>
    <t xml:space="preserve">entry grab handle on rear pillar right</t>
  </si>
  <si>
    <t xml:space="preserve">7C3</t>
  </si>
  <si>
    <t xml:space="preserve">entry grab handles on rear pillar left and right</t>
  </si>
  <si>
    <t xml:space="preserve">7CA</t>
  </si>
  <si>
    <t xml:space="preserve">without label for radio remote control</t>
  </si>
  <si>
    <t xml:space="preserve">7CB</t>
  </si>
  <si>
    <t xml:space="preserve">label for radio remote control</t>
  </si>
  <si>
    <t xml:space="preserve">7CC</t>
  </si>
  <si>
    <t xml:space="preserve">label for radio remote control for</t>
  </si>
  <si>
    <t xml:space="preserve">7CD</t>
  </si>
  <si>
    <t xml:space="preserve">7CE</t>
  </si>
  <si>
    <t xml:space="preserve">7CF</t>
  </si>
  <si>
    <t xml:space="preserve">7CG</t>
  </si>
  <si>
    <t xml:space="preserve">7CH</t>
  </si>
  <si>
    <t xml:space="preserve">7CJ</t>
  </si>
  <si>
    <t xml:space="preserve">7CK</t>
  </si>
  <si>
    <t xml:space="preserve">7D0</t>
  </si>
  <si>
    <t xml:space="preserve">CD changer and mini disc changer</t>
  </si>
  <si>
    <t xml:space="preserve">7D1</t>
  </si>
  <si>
    <t xml:space="preserve">CD changer and DVD player</t>
  </si>
  <si>
    <t xml:space="preserve">7D2</t>
  </si>
  <si>
    <t xml:space="preserve">mini disc changer and DVD player</t>
  </si>
  <si>
    <t xml:space="preserve">7D3</t>
  </si>
  <si>
    <t xml:space="preserve">CD player and DVD player</t>
  </si>
  <si>
    <t xml:space="preserve">7D4</t>
  </si>
  <si>
    <t xml:space="preserve">CD player and mini disc changer</t>
  </si>
  <si>
    <t xml:space="preserve">7D5</t>
  </si>
  <si>
    <t xml:space="preserve">DVD player</t>
  </si>
  <si>
    <t xml:space="preserve">7D6</t>
  </si>
  <si>
    <t xml:space="preserve">2 CD changer</t>
  </si>
  <si>
    <t xml:space="preserve">7DA</t>
  </si>
  <si>
    <t xml:space="preserve">winter tires 205/55 R 16 94H extra load with alloy wheel 6J x 16 H2, offset 45</t>
  </si>
  <si>
    <t xml:space="preserve">7DB</t>
  </si>
  <si>
    <t xml:space="preserve">winter tires 205/50 R 17 93H extra load with alloy wheel 6J x 17 H2, offset 45</t>
  </si>
  <si>
    <t xml:space="preserve">7DC</t>
  </si>
  <si>
    <t xml:space="preserve">winter tires 195/65 R 15 91H with steel wheel 6J x 15, offset 47</t>
  </si>
  <si>
    <t xml:space="preserve">7DD</t>
  </si>
  <si>
    <t xml:space="preserve">winter tires 195/65 R 15 91H with steel wheel 6J x 15, offset 47 with full wheel cover</t>
  </si>
  <si>
    <t xml:space="preserve">7DE</t>
  </si>
  <si>
    <t xml:space="preserve">winter tires 205/50 R 17 with alloy wheels 6J x 17, offset 48.5</t>
  </si>
  <si>
    <t xml:space="preserve">7DF</t>
  </si>
  <si>
    <t xml:space="preserve">winter tires 205/50 R 17 93H</t>
  </si>
  <si>
    <t xml:space="preserve">7DG</t>
  </si>
  <si>
    <t xml:space="preserve">winter tires 205/55 R 16 91H with steel wheel 6J x 16, offset 51</t>
  </si>
  <si>
    <t xml:space="preserve">7DH</t>
  </si>
  <si>
    <t xml:space="preserve">winter tires 205/55 R 16 91H with steel wheel 6J x 16, offset 50</t>
  </si>
  <si>
    <t xml:space="preserve">7DJ</t>
  </si>
  <si>
    <t xml:space="preserve">winter tires with PAX system 205/640 R 440 A 94H, with alloy wheel 205 x 440 A 7-spoke style, offset 41</t>
  </si>
  <si>
    <t xml:space="preserve">7DK</t>
  </si>
  <si>
    <t xml:space="preserve">winter tires 235/45 R 18 H with alloy wheel 7 1/2J x 18, offset 39 10-spoke style</t>
  </si>
  <si>
    <t xml:space="preserve">7DL</t>
  </si>
  <si>
    <t xml:space="preserve">winter tires 205/55 R 16 94H with alloy wheels 6J x 16, offset 51</t>
  </si>
  <si>
    <t xml:space="preserve">7DM</t>
  </si>
  <si>
    <t xml:space="preserve">winter tires 225/45 R 17 91H with alloy wheel 7J x 17, offset 38</t>
  </si>
  <si>
    <t xml:space="preserve">7DN</t>
  </si>
  <si>
    <t xml:space="preserve">winter tires 205/55 R 16 H with alloy wheel 6J x 16, offset 40</t>
  </si>
  <si>
    <t xml:space="preserve">7DP</t>
  </si>
  <si>
    <t xml:space="preserve">winter tires 185/55 R 15 86T with steel wheel 6J x 15, w/o cover</t>
  </si>
  <si>
    <t xml:space="preserve">7DQ</t>
  </si>
  <si>
    <t xml:space="preserve">winter tires 185/55 R 15 86T with steel wheel 6J x 15, w/ cover</t>
  </si>
  <si>
    <t xml:space="preserve">7DR</t>
  </si>
  <si>
    <t xml:space="preserve">winter tires 205/60 R 16 H 92 with alloy wheels 7J x 16, offset 42</t>
  </si>
  <si>
    <t xml:space="preserve">7DS</t>
  </si>
  <si>
    <t xml:space="preserve">winter tires 225/50 R 17 H x1 with alloy wheels 7J x 17, offset 42</t>
  </si>
  <si>
    <t xml:space="preserve">7DT</t>
  </si>
  <si>
    <t xml:space="preserve">winter tires 225/55 R 16 H x1 with alloy wheels 7J x 16, offset 42</t>
  </si>
  <si>
    <t xml:space="preserve">7DU</t>
  </si>
  <si>
    <t xml:space="preserve">winter tires 225/45 R 18 V with alloy wheel 7 1/2J x 18, offset 20 5-arm style</t>
  </si>
  <si>
    <t xml:space="preserve">7DV</t>
  </si>
  <si>
    <t xml:space="preserve">winter tires 205/55 R 16 H with alloy wheel 6J x 16, offset 40 10-spoke style</t>
  </si>
  <si>
    <t xml:space="preserve">7DW</t>
  </si>
  <si>
    <t xml:space="preserve">winter tires PAX system 235/690 R 500 with cast alloy wheels 235 x 500 7-spoke style</t>
  </si>
  <si>
    <t xml:space="preserve">7DX</t>
  </si>
  <si>
    <t xml:space="preserve">winter tires with PAX system 215/680 R 480 A 98H, with alloy wheel 215 x 480 A 7-spoke style, offset 20</t>
  </si>
  <si>
    <t xml:space="preserve">7DY</t>
  </si>
  <si>
    <t xml:space="preserve">winter tires 205/50 R 17 H with alloy wheel 6J x 17, offset 48.5</t>
  </si>
  <si>
    <t xml:space="preserve">7DZ</t>
  </si>
  <si>
    <t xml:space="preserve">winter tires PAX system 205/640-440 with alloy wheel 205 x 440 5-spoke S-style</t>
  </si>
  <si>
    <t xml:space="preserve">w/o heat accumulator/auxiliary heating</t>
  </si>
  <si>
    <t xml:space="preserve">engine residual heat system</t>
  </si>
  <si>
    <t xml:space="preserve">heated crankcase ventilation system</t>
  </si>
  <si>
    <t xml:space="preserve">sheathed type glow plug heater</t>
  </si>
  <si>
    <t xml:space="preserve">auxiliary heating for water circulation</t>
  </si>
  <si>
    <t xml:space="preserve">sheathed type glow plug and crankcase ventilation system heater</t>
  </si>
  <si>
    <t xml:space="preserve">electric auxiliary air heater</t>
  </si>
  <si>
    <t xml:space="preserve">electric auxiliary air heater with anti-snow system</t>
  </si>
  <si>
    <t xml:space="preserve">auxiliary heating for water circulation with anti-snow system</t>
  </si>
  <si>
    <t xml:space="preserve">7EA</t>
  </si>
  <si>
    <t xml:space="preserve">winter tires 205/55 R 16 91H with alloy wheels 6 1/2J x 16, offset 51</t>
  </si>
  <si>
    <t xml:space="preserve">7EB</t>
  </si>
  <si>
    <t xml:space="preserve">winter tires 195/60 R 16 with steel wheel</t>
  </si>
  <si>
    <t xml:space="preserve">7EC</t>
  </si>
  <si>
    <t xml:space="preserve">winter tires 195/60 R 16 with steel wheel and wheel center cover</t>
  </si>
  <si>
    <t xml:space="preserve">7ED</t>
  </si>
  <si>
    <t xml:space="preserve">winter tires 205/55 R 16 H with alloy wheels 7J x 16, offset 42</t>
  </si>
  <si>
    <t xml:space="preserve">7EE</t>
  </si>
  <si>
    <t xml:space="preserve">winter tires 205/55 R 16 91H with alloy wheels, offset ?? with cover, for run flat system</t>
  </si>
  <si>
    <t xml:space="preserve">7EF</t>
  </si>
  <si>
    <t xml:space="preserve">winter tires 205/55 R 16 91H with alloy wheels, offset ?? without cover, for run flat system</t>
  </si>
  <si>
    <t xml:space="preserve">7EG</t>
  </si>
  <si>
    <t xml:space="preserve">winter tires 205/55 R 16 94H extra load with steel wheel 6J x 16 H2, offset 45 with cover</t>
  </si>
  <si>
    <t xml:space="preserve">7EH</t>
  </si>
  <si>
    <t xml:space="preserve">PAX winter tires 205/640 R 440 with alloy wheel 195-440, offset ?? with cover</t>
  </si>
  <si>
    <t xml:space="preserve">7EJ</t>
  </si>
  <si>
    <t xml:space="preserve">PAX winter tires 205/640 R 440 with alloy wheel 195-440, offset ?? without cover</t>
  </si>
  <si>
    <t xml:space="preserve">7EK</t>
  </si>
  <si>
    <t xml:space="preserve">winter tires with PAX system 225/650 R 460 A with alloy wheel 215 x 460 A 7-spoke style, offset 48</t>
  </si>
  <si>
    <t xml:space="preserve">7EL</t>
  </si>
  <si>
    <t xml:space="preserve">winter tires with PAX system 225/650 R 480 A with alloy wheel 215 x 480 A 5-spoke style, offset 45</t>
  </si>
  <si>
    <t xml:space="preserve">7EM</t>
  </si>
  <si>
    <t xml:space="preserve">winter tires with PAX system 235/700 R 470 A with alloy wheel 235 x 470 A 7-spoke style, offset 41</t>
  </si>
  <si>
    <t xml:space="preserve">7EN</t>
  </si>
  <si>
    <t xml:space="preserve">winter tires 205/55 R 16H with steel wheel, offset 42 with cover</t>
  </si>
  <si>
    <t xml:space="preserve">7EP</t>
  </si>
  <si>
    <t xml:space="preserve">winter tires 205/55 R 16 94H with steel wheel 7J x 16, offset 37</t>
  </si>
  <si>
    <t xml:space="preserve">7EQ</t>
  </si>
  <si>
    <t xml:space="preserve">winter tires 205/55 R 16 94H with steel wheel 7J x 16, offset 37 with cover</t>
  </si>
  <si>
    <t xml:space="preserve">7ER</t>
  </si>
  <si>
    <t xml:space="preserve">winter tires 205/55 R 16 94H with forgedalloy wheel 7J x 16, offset 45 with run flat ring</t>
  </si>
  <si>
    <t xml:space="preserve">7ES</t>
  </si>
  <si>
    <t xml:space="preserve">winter tires PAX system 235/690 R 500 with cast alloy wheels 235 x 500</t>
  </si>
  <si>
    <t xml:space="preserve">7ET</t>
  </si>
  <si>
    <t xml:space="preserve">winter tires 185/55 R 15 86T/H with steel wheel 6J x 15, without cover</t>
  </si>
  <si>
    <t xml:space="preserve">7EU</t>
  </si>
  <si>
    <t xml:space="preserve">winter tires 185/55 R 15 86T/H with steel wheel 6J x 15, with cover</t>
  </si>
  <si>
    <t xml:space="preserve">7EV</t>
  </si>
  <si>
    <t xml:space="preserve">7EW</t>
  </si>
  <si>
    <t xml:space="preserve">winter tires 205/50 R 17 91H with alloy wheel 6J x 17</t>
  </si>
  <si>
    <t xml:space="preserve">7EX</t>
  </si>
  <si>
    <t xml:space="preserve">winter tires 185/60 R 15 84T with steel wheel 6J x 15, offset 38 (5-hole) with full wheel cover</t>
  </si>
  <si>
    <t xml:space="preserve">7EY</t>
  </si>
  <si>
    <t xml:space="preserve">winter tires 205/50 R 17 with alloy wheel 5 1/2J x 17, offset 36</t>
  </si>
  <si>
    <t xml:space="preserve">7EZ</t>
  </si>
  <si>
    <t xml:space="preserve">winter tires 205/50 R 17 93H xl with ????????</t>
  </si>
  <si>
    <t xml:space="preserve">7F0</t>
  </si>
  <si>
    <t xml:space="preserve">leather gearshift knob with titanium appearance</t>
  </si>
  <si>
    <t xml:space="preserve">7F1</t>
  </si>
  <si>
    <t xml:space="preserve">alcantara gearshift knob</t>
  </si>
  <si>
    <t xml:space="preserve">7F2</t>
  </si>
  <si>
    <t xml:space="preserve">rubber gearshift knob</t>
  </si>
  <si>
    <t xml:space="preserve">7F3</t>
  </si>
  <si>
    <t xml:space="preserve">leather/wooden gearshift knob</t>
  </si>
  <si>
    <t xml:space="preserve">7F4</t>
  </si>
  <si>
    <t xml:space="preserve">7F9</t>
  </si>
  <si>
    <t xml:space="preserve">plastic/leather gearshift knob/handle</t>
  </si>
  <si>
    <t xml:space="preserve">7FA</t>
  </si>
  <si>
    <t xml:space="preserve">7FB</t>
  </si>
  <si>
    <t xml:space="preserve">7FC</t>
  </si>
  <si>
    <t xml:space="preserve">7FD</t>
  </si>
  <si>
    <t xml:space="preserve">7FE</t>
  </si>
  <si>
    <t xml:space="preserve">7FF</t>
  </si>
  <si>
    <t xml:space="preserve">7FG</t>
  </si>
  <si>
    <t xml:space="preserve">7FH</t>
  </si>
  <si>
    <t xml:space="preserve">additional tires</t>
  </si>
  <si>
    <t xml:space="preserve">7FJ</t>
  </si>
  <si>
    <t xml:space="preserve">7FK</t>
  </si>
  <si>
    <t xml:space="preserve">7G0</t>
  </si>
  <si>
    <t xml:space="preserve">without humidity sensor</t>
  </si>
  <si>
    <t xml:space="preserve">7G1</t>
  </si>
  <si>
    <t xml:space="preserve">humidity sensor</t>
  </si>
  <si>
    <t xml:space="preserve">7GA</t>
  </si>
  <si>
    <t xml:space="preserve">emissions concept LEV 2</t>
  </si>
  <si>
    <t xml:space="preserve">7GB</t>
  </si>
  <si>
    <t xml:space="preserve">emissions concept ULEV 2</t>
  </si>
  <si>
    <t xml:space="preserve">7GC</t>
  </si>
  <si>
    <t xml:space="preserve">emissions concept TIER 1, for Mexico</t>
  </si>
  <si>
    <t xml:space="preserve">7GD</t>
  </si>
  <si>
    <t xml:space="preserve">emissions concept EU 4 (China) w/o EOBD with hardware modification</t>
  </si>
  <si>
    <t xml:space="preserve">7GE</t>
  </si>
  <si>
    <t xml:space="preserve">emissions concept EU 4 (for Japan)</t>
  </si>
  <si>
    <t xml:space="preserve">7GF</t>
  </si>
  <si>
    <t xml:space="preserve">emissions concept EU 3 (for Japan)</t>
  </si>
  <si>
    <t xml:space="preserve">7GG</t>
  </si>
  <si>
    <t xml:space="preserve">emissions concept EU 4 with particulate filter</t>
  </si>
  <si>
    <t xml:space="preserve">7GH</t>
  </si>
  <si>
    <t xml:space="preserve">emissions concept EU 4 (without EOBD) (Korea)</t>
  </si>
  <si>
    <t xml:space="preserve">7GJ</t>
  </si>
  <si>
    <t xml:space="preserve">emissions concept TIER 2</t>
  </si>
  <si>
    <t xml:space="preserve">7GK</t>
  </si>
  <si>
    <t xml:space="preserve">emissions concept TIER 2 (Mexico)</t>
  </si>
  <si>
    <t xml:space="preserve">7GQ</t>
  </si>
  <si>
    <t xml:space="preserve">emissions concept EURO 4 for &gt; 3.5 t, DPF</t>
  </si>
  <si>
    <t xml:space="preserve">7GT</t>
  </si>
  <si>
    <t xml:space="preserve">emissions concept FTP 75</t>
  </si>
  <si>
    <t xml:space="preserve">7GU</t>
  </si>
  <si>
    <t xml:space="preserve">emissions concept MVEG 1</t>
  </si>
  <si>
    <t xml:space="preserve">7GV</t>
  </si>
  <si>
    <t xml:space="preserve">emissions concept OBD</t>
  </si>
  <si>
    <t xml:space="preserve">7GW</t>
  </si>
  <si>
    <t xml:space="preserve">emissions concept OBD 1</t>
  </si>
  <si>
    <t xml:space="preserve">7GX</t>
  </si>
  <si>
    <t xml:space="preserve">emissions concept OBD 2</t>
  </si>
  <si>
    <t xml:space="preserve">7GY</t>
  </si>
  <si>
    <t xml:space="preserve">emissions concept, appendix 25</t>
  </si>
  <si>
    <t xml:space="preserve">7H0</t>
  </si>
  <si>
    <t xml:space="preserve">without compensating transmission and trip odometer</t>
  </si>
  <si>
    <t xml:space="preserve">7H1</t>
  </si>
  <si>
    <t xml:space="preserve">compensating transmission</t>
  </si>
  <si>
    <t xml:space="preserve">7H2</t>
  </si>
  <si>
    <t xml:space="preserve">without compensating transmission with trip odometer</t>
  </si>
  <si>
    <t xml:space="preserve">7H3</t>
  </si>
  <si>
    <t xml:space="preserve">without compensating transmission with trip odometer &gt;&gt; 880/1430 &lt;&lt;</t>
  </si>
  <si>
    <t xml:space="preserve">7HA</t>
  </si>
  <si>
    <t xml:space="preserve">without leather, bottom</t>
  </si>
  <si>
    <t xml:space="preserve">7HB</t>
  </si>
  <si>
    <t xml:space="preserve">leather variant 1</t>
  </si>
  <si>
    <t xml:space="preserve">7HC</t>
  </si>
  <si>
    <t xml:space="preserve">leather variant 2</t>
  </si>
  <si>
    <t xml:space="preserve">7HD</t>
  </si>
  <si>
    <t xml:space="preserve">leather variant 3</t>
  </si>
  <si>
    <t xml:space="preserve">7J0</t>
  </si>
  <si>
    <t xml:space="preserve">without additional ventilation system</t>
  </si>
  <si>
    <t xml:space="preserve">7J1</t>
  </si>
  <si>
    <t xml:space="preserve">additional ventilation system</t>
  </si>
  <si>
    <t xml:space="preserve">7JA</t>
  </si>
  <si>
    <t xml:space="preserve">vehicle class differentiation 220</t>
  </si>
  <si>
    <t xml:space="preserve">7JB</t>
  </si>
  <si>
    <t xml:space="preserve">vehicle class differentiation 230</t>
  </si>
  <si>
    <t xml:space="preserve">7JC</t>
  </si>
  <si>
    <t xml:space="preserve">vehicle class differentiation 240</t>
  </si>
  <si>
    <t xml:space="preserve">7JD</t>
  </si>
  <si>
    <t xml:space="preserve">vehicle class differentiation 250</t>
  </si>
  <si>
    <t xml:space="preserve">7K0</t>
  </si>
  <si>
    <t xml:space="preserve">without tire pressure warning light</t>
  </si>
  <si>
    <t xml:space="preserve">7K1</t>
  </si>
  <si>
    <t xml:space="preserve">tire pressure warning light</t>
  </si>
  <si>
    <t xml:space="preserve">7K2</t>
  </si>
  <si>
    <t xml:space="preserve">tire pressure control system, direct measurement</t>
  </si>
  <si>
    <t xml:space="preserve">7K3</t>
  </si>
  <si>
    <t xml:space="preserve">tire pressure control, frequency 433 MHzhigh level version</t>
  </si>
  <si>
    <t xml:space="preserve">7K4</t>
  </si>
  <si>
    <t xml:space="preserve">tire pressure control, frequency 315 MHzhigh level version</t>
  </si>
  <si>
    <t xml:space="preserve">7K5</t>
  </si>
  <si>
    <t xml:space="preserve">tire pressure control, frequency 315 MHzwith reduced transmitting power</t>
  </si>
  <si>
    <t xml:space="preserve">7K6</t>
  </si>
  <si>
    <t xml:space="preserve">flat tire indicator</t>
  </si>
  <si>
    <t xml:space="preserve">7K7</t>
  </si>
  <si>
    <t xml:space="preserve">tire pressure control, frequency 433 MHzbasic level version</t>
  </si>
  <si>
    <t xml:space="preserve">7K8</t>
  </si>
  <si>
    <t xml:space="preserve">tire pressure control, frequency 315 MHzbasic level version</t>
  </si>
  <si>
    <t xml:space="preserve">7L0</t>
  </si>
  <si>
    <t xml:space="preserve">without inertia benefit system/ deceleration fuel cut-off/idle stop valve</t>
  </si>
  <si>
    <t xml:space="preserve">7L1</t>
  </si>
  <si>
    <t xml:space="preserve">inertia benefit system</t>
  </si>
  <si>
    <t xml:space="preserve">7L2</t>
  </si>
  <si>
    <t xml:space="preserve">7L3</t>
  </si>
  <si>
    <t xml:space="preserve">deceleration fuel cut-off automated shift gearbox (ASG)</t>
  </si>
  <si>
    <t xml:space="preserve">7M0</t>
  </si>
  <si>
    <t xml:space="preserve">plastic scuff plates in door apertures</t>
  </si>
  <si>
    <t xml:space="preserve">7M1</t>
  </si>
  <si>
    <t xml:space="preserve">scuff plates in door apertures with metal inserts</t>
  </si>
  <si>
    <t xml:space="preserve">7M2</t>
  </si>
  <si>
    <t xml:space="preserve">scuff plates in door apertures with "S" badge</t>
  </si>
  <si>
    <t xml:space="preserve">7M3</t>
  </si>
  <si>
    <t xml:space="preserve">scuff plates in door apertures</t>
  </si>
  <si>
    <t xml:space="preserve">7M4</t>
  </si>
  <si>
    <t xml:space="preserve">7M5</t>
  </si>
  <si>
    <t xml:space="preserve">without protective film for scuff plate</t>
  </si>
  <si>
    <t xml:space="preserve">7M6</t>
  </si>
  <si>
    <t xml:space="preserve">protective film for scuff plate</t>
  </si>
  <si>
    <t xml:space="preserve">7M7</t>
  </si>
  <si>
    <t xml:space="preserve">scuff plates in door apertures with "RS" badge</t>
  </si>
  <si>
    <t xml:space="preserve">7M8</t>
  </si>
  <si>
    <t xml:space="preserve">7N0</t>
  </si>
  <si>
    <t xml:space="preserve">without tray on roof liner</t>
  </si>
  <si>
    <t xml:space="preserve">7N1</t>
  </si>
  <si>
    <t xml:space="preserve">tray on roof liner</t>
  </si>
  <si>
    <t xml:space="preserve">7N2</t>
  </si>
  <si>
    <t xml:space="preserve">spectacle tray/bracket</t>
  </si>
  <si>
    <t xml:space="preserve">7N3</t>
  </si>
  <si>
    <t xml:space="preserve">comfort tray on roof liner</t>
  </si>
  <si>
    <t xml:space="preserve">7P0</t>
  </si>
  <si>
    <t xml:space="preserve">without lumbar support in front and rear seats</t>
  </si>
  <si>
    <t xml:space="preserve">7P1</t>
  </si>
  <si>
    <t xml:space="preserve">power adjustable lumbar support in frontseats</t>
  </si>
  <si>
    <t xml:space="preserve">7P2</t>
  </si>
  <si>
    <t xml:space="preserve">7P3</t>
  </si>
  <si>
    <t xml:space="preserve">power adjustable lumbar support in frontseats and outer rear seats</t>
  </si>
  <si>
    <t xml:space="preserve">7P4</t>
  </si>
  <si>
    <t xml:space="preserve">manually adjustable lumbar support in front seats</t>
  </si>
  <si>
    <t xml:space="preserve">7P5</t>
  </si>
  <si>
    <t xml:space="preserve">manually adjustable lumbar support for left front seat</t>
  </si>
  <si>
    <t xml:space="preserve">7P6</t>
  </si>
  <si>
    <t xml:space="preserve">manually adjustable lumbar support for right front seat</t>
  </si>
  <si>
    <t xml:space="preserve">7P7</t>
  </si>
  <si>
    <t xml:space="preserve">electrically adjustable lumbar support for left front seat</t>
  </si>
  <si>
    <t xml:space="preserve">7P8</t>
  </si>
  <si>
    <t xml:space="preserve">electrically adjustable lumbar support for right front seat</t>
  </si>
  <si>
    <t xml:space="preserve">7PA</t>
  </si>
  <si>
    <t xml:space="preserve">platform group class 1</t>
  </si>
  <si>
    <t xml:space="preserve">7PB</t>
  </si>
  <si>
    <t xml:space="preserve">platform group class 2</t>
  </si>
  <si>
    <t xml:space="preserve">7PC</t>
  </si>
  <si>
    <t xml:space="preserve">platform group class 3</t>
  </si>
  <si>
    <t xml:space="preserve">7PD</t>
  </si>
  <si>
    <t xml:space="preserve">platform group class 4</t>
  </si>
  <si>
    <t xml:space="preserve">7PE</t>
  </si>
  <si>
    <t xml:space="preserve">platform group class 5</t>
  </si>
  <si>
    <t xml:space="preserve">7PF</t>
  </si>
  <si>
    <t xml:space="preserve">platform group class 6</t>
  </si>
  <si>
    <t xml:space="preserve">7PG</t>
  </si>
  <si>
    <t xml:space="preserve">platform group class 7</t>
  </si>
  <si>
    <t xml:space="preserve">7PH</t>
  </si>
  <si>
    <t xml:space="preserve">platform group class 8</t>
  </si>
  <si>
    <t xml:space="preserve">7PJ</t>
  </si>
  <si>
    <t xml:space="preserve">platform group class 9</t>
  </si>
  <si>
    <t xml:space="preserve">7Q0</t>
  </si>
  <si>
    <t xml:space="preserve">without navigation device</t>
  </si>
  <si>
    <t xml:space="preserve">7Q1</t>
  </si>
  <si>
    <t xml:space="preserve">navigation system</t>
  </si>
  <si>
    <t xml:space="preserve">7Q2</t>
  </si>
  <si>
    <t xml:space="preserve">navigation system with color screen</t>
  </si>
  <si>
    <t xml:space="preserve">7Q3</t>
  </si>
  <si>
    <t xml:space="preserve">navigation system TV for Japan</t>
  </si>
  <si>
    <t xml:space="preserve">7Q4</t>
  </si>
  <si>
    <t xml:space="preserve">navigation system preparation for Japan</t>
  </si>
  <si>
    <t xml:space="preserve">7Q5</t>
  </si>
  <si>
    <t xml:space="preserve">navigation system with black-and-white screen</t>
  </si>
  <si>
    <t xml:space="preserve">7Q6</t>
  </si>
  <si>
    <t xml:space="preserve">navigation system for Japan, color screen</t>
  </si>
  <si>
    <t xml:space="preserve">7Q7</t>
  </si>
  <si>
    <t xml:space="preserve">7Q8</t>
  </si>
  <si>
    <t xml:space="preserve">navigation system for NAR</t>
  </si>
  <si>
    <t xml:space="preserve">7Q9</t>
  </si>
  <si>
    <t xml:space="preserve">7QA</t>
  </si>
  <si>
    <t xml:space="preserve">without CD ROM</t>
  </si>
  <si>
    <t xml:space="preserve">7QB</t>
  </si>
  <si>
    <t xml:space="preserve">CD ROM (Germany)</t>
  </si>
  <si>
    <t xml:space="preserve">7QC</t>
  </si>
  <si>
    <t xml:space="preserve">CD ROM (Austria)</t>
  </si>
  <si>
    <t xml:space="preserve">7QD</t>
  </si>
  <si>
    <t xml:space="preserve">CD ROM (Switzerland)</t>
  </si>
  <si>
    <t xml:space="preserve">7QE</t>
  </si>
  <si>
    <t xml:space="preserve">CD ROM (Great Britain)</t>
  </si>
  <si>
    <t xml:space="preserve">7QF</t>
  </si>
  <si>
    <t xml:space="preserve">CD ROM (Belgium/Luxembourg)</t>
  </si>
  <si>
    <t xml:space="preserve">7QG</t>
  </si>
  <si>
    <t xml:space="preserve">CD ROM (The Netherlands)</t>
  </si>
  <si>
    <t xml:space="preserve">7QH</t>
  </si>
  <si>
    <t xml:space="preserve">CD ROM (France)</t>
  </si>
  <si>
    <t xml:space="preserve">7QK</t>
  </si>
  <si>
    <t xml:space="preserve">CD ROM (Italy)</t>
  </si>
  <si>
    <t xml:space="preserve">7QL</t>
  </si>
  <si>
    <t xml:space="preserve">CD ROM (Denmark)</t>
  </si>
  <si>
    <t xml:space="preserve">7QM</t>
  </si>
  <si>
    <t xml:space="preserve">CD ROM (Sweden)</t>
  </si>
  <si>
    <t xml:space="preserve">7QN</t>
  </si>
  <si>
    <t xml:space="preserve">CD ROM (Spain)</t>
  </si>
  <si>
    <t xml:space="preserve">7QP</t>
  </si>
  <si>
    <t xml:space="preserve">CD ROM (Benelux countries)</t>
  </si>
  <si>
    <t xml:space="preserve">7QQ</t>
  </si>
  <si>
    <t xml:space="preserve">CD ROM (Spain/Portugal)</t>
  </si>
  <si>
    <t xml:space="preserve">7QR</t>
  </si>
  <si>
    <t xml:space="preserve">CD ROM Scandinavia (Denmark, Sweden)</t>
  </si>
  <si>
    <t xml:space="preserve">7QS</t>
  </si>
  <si>
    <t xml:space="preserve">CD ROM (Alps region)</t>
  </si>
  <si>
    <t xml:space="preserve">7QT</t>
  </si>
  <si>
    <t xml:space="preserve">CD ROM (Europe)</t>
  </si>
  <si>
    <t xml:space="preserve">7QU</t>
  </si>
  <si>
    <t xml:space="preserve">CD ROM (Austria/Switzerland)</t>
  </si>
  <si>
    <t xml:space="preserve">7QV</t>
  </si>
  <si>
    <t xml:space="preserve">CD ROM (South Africa)</t>
  </si>
  <si>
    <t xml:space="preserve">7QW</t>
  </si>
  <si>
    <t xml:space="preserve">CD ROM (Ireland)</t>
  </si>
  <si>
    <t xml:space="preserve">7QX</t>
  </si>
  <si>
    <t xml:space="preserve">CD ROM (NAR)</t>
  </si>
  <si>
    <t xml:space="preserve">7QY</t>
  </si>
  <si>
    <t xml:space="preserve">CD ROM (Czech Republic)</t>
  </si>
  <si>
    <t xml:space="preserve">7QZ</t>
  </si>
  <si>
    <t xml:space="preserve">CD ROM (AGCC)</t>
  </si>
  <si>
    <t xml:space="preserve">7R0</t>
  </si>
  <si>
    <t xml:space="preserve">large side turn signal lights</t>
  </si>
  <si>
    <t xml:space="preserve">7R1</t>
  </si>
  <si>
    <t xml:space="preserve">large side turn signal lights w/ adapter</t>
  </si>
  <si>
    <t xml:space="preserve">7R2</t>
  </si>
  <si>
    <t xml:space="preserve">side turn signal lights, preparation side marker lights</t>
  </si>
  <si>
    <t xml:space="preserve">7R3</t>
  </si>
  <si>
    <t xml:space="preserve">side turn signal lights (white)</t>
  </si>
  <si>
    <t xml:space="preserve">7R4</t>
  </si>
  <si>
    <t xml:space="preserve">side turn signal and marker lights (turnsignal lights with white lens)</t>
  </si>
  <si>
    <t xml:space="preserve">7R5</t>
  </si>
  <si>
    <t xml:space="preserve">side turn signal lights (white) with additional turn signals</t>
  </si>
  <si>
    <t xml:space="preserve">7R6</t>
  </si>
  <si>
    <t xml:space="preserve">side turn signal lights in outer rear view mirror</t>
  </si>
  <si>
    <t xml:space="preserve">7R7</t>
  </si>
  <si>
    <t xml:space="preserve">side marker lights plus additional turn signal lights in outer rear view mirror</t>
  </si>
  <si>
    <t xml:space="preserve">7RA</t>
  </si>
  <si>
    <t xml:space="preserve">CD ROM (Australia)</t>
  </si>
  <si>
    <t xml:space="preserve">7RB</t>
  </si>
  <si>
    <t xml:space="preserve">CD ROM (Hong Kong)</t>
  </si>
  <si>
    <t xml:space="preserve">7RC</t>
  </si>
  <si>
    <t xml:space="preserve">CD ROM (Singapore)</t>
  </si>
  <si>
    <t xml:space="preserve">7RD</t>
  </si>
  <si>
    <t xml:space="preserve">CD ROM (Taiwan)</t>
  </si>
  <si>
    <t xml:space="preserve">7RE</t>
  </si>
  <si>
    <t xml:space="preserve">CD ROM (Japan)</t>
  </si>
  <si>
    <t xml:space="preserve">7S0</t>
  </si>
  <si>
    <t xml:space="preserve">without wind blocker</t>
  </si>
  <si>
    <t xml:space="preserve">7S1</t>
  </si>
  <si>
    <t xml:space="preserve">wind blocker</t>
  </si>
  <si>
    <t xml:space="preserve">7SA</t>
  </si>
  <si>
    <t xml:space="preserve">w/o hardware for menu text/audio response</t>
  </si>
  <si>
    <t xml:space="preserve">7SB</t>
  </si>
  <si>
    <t xml:space="preserve">menu text/audio response, German/English(hardware for language and display)</t>
  </si>
  <si>
    <t xml:space="preserve">7SC</t>
  </si>
  <si>
    <t xml:space="preserve">menu text/audio response, German/French (hardware for language and display)</t>
  </si>
  <si>
    <t xml:space="preserve">7SD</t>
  </si>
  <si>
    <t xml:space="preserve">menu text/audio response, Dutch/English (hardware for language and display)</t>
  </si>
  <si>
    <t xml:space="preserve">7SE</t>
  </si>
  <si>
    <t xml:space="preserve">menu text/audio response, Spanish/Engl. (hardware for language and display)</t>
  </si>
  <si>
    <t xml:space="preserve">7SF</t>
  </si>
  <si>
    <t xml:space="preserve">menu text/audio response, Dutch/French (hardware for language and display)</t>
  </si>
  <si>
    <t xml:space="preserve">7SG</t>
  </si>
  <si>
    <t xml:space="preserve">menu text/audio response, French/English(hardware for language and display)</t>
  </si>
  <si>
    <t xml:space="preserve">7SH</t>
  </si>
  <si>
    <t xml:space="preserve">menu text/audio response, German/Italian(hardware for language and display)</t>
  </si>
  <si>
    <t xml:space="preserve">7SJ</t>
  </si>
  <si>
    <t xml:space="preserve">menu text and audio response, Spanish and English (US) (hardware for language and display)</t>
  </si>
  <si>
    <t xml:space="preserve">7SK</t>
  </si>
  <si>
    <t xml:space="preserve">menu text and audio response, French and English (US) (hardware for language and display)</t>
  </si>
  <si>
    <t xml:space="preserve">7SL</t>
  </si>
  <si>
    <t xml:space="preserve">menu text/audio-response, Danish/English(hardware for language and display)</t>
  </si>
  <si>
    <t xml:space="preserve">7SM</t>
  </si>
  <si>
    <t xml:space="preserve">menu text/audio-response, Swedish/Engl. (hardware for language and display)</t>
  </si>
  <si>
    <t xml:space="preserve">7T0</t>
  </si>
  <si>
    <t xml:space="preserve">compass</t>
  </si>
  <si>
    <t xml:space="preserve">7T1</t>
  </si>
  <si>
    <t xml:space="preserve">off-road navigation w/ course calculatordegree of longitude a. latitude indicat.</t>
  </si>
  <si>
    <t xml:space="preserve">7T2</t>
  </si>
  <si>
    <t xml:space="preserve">navigation system with Internet access (not suitable for telephone)</t>
  </si>
  <si>
    <t xml:space="preserve">7T3</t>
  </si>
  <si>
    <t xml:space="preserve">7T4</t>
  </si>
  <si>
    <t xml:space="preserve">7TA</t>
  </si>
  <si>
    <t xml:space="preserve">decorative poplar inserts "Agate"</t>
  </si>
  <si>
    <t xml:space="preserve">7TB</t>
  </si>
  <si>
    <t xml:space="preserve">decorative inserts, metallic line</t>
  </si>
  <si>
    <t xml:space="preserve">7TC</t>
  </si>
  <si>
    <t xml:space="preserve">decorative inserts, birch vein</t>
  </si>
  <si>
    <t xml:space="preserve">7TD</t>
  </si>
  <si>
    <t xml:space="preserve">7TE</t>
  </si>
  <si>
    <t xml:space="preserve">decorative inserts, eucalyptus wood</t>
  </si>
  <si>
    <t xml:space="preserve">7TF</t>
  </si>
  <si>
    <t xml:space="preserve">7TG</t>
  </si>
  <si>
    <t xml:space="preserve">decorative inserts, light birch vein</t>
  </si>
  <si>
    <t xml:space="preserve">7TH</t>
  </si>
  <si>
    <t xml:space="preserve">decorative mercury inserts</t>
  </si>
  <si>
    <t xml:space="preserve">7U0</t>
  </si>
  <si>
    <t xml:space="preserve">standard engine starter, front</t>
  </si>
  <si>
    <t xml:space="preserve">7U1</t>
  </si>
  <si>
    <t xml:space="preserve">starter 1.1kW</t>
  </si>
  <si>
    <t xml:space="preserve">7U3</t>
  </si>
  <si>
    <t xml:space="preserve">starter 1.8kW</t>
  </si>
  <si>
    <t xml:space="preserve">7U9</t>
  </si>
  <si>
    <t xml:space="preserve">engine starter optional, front or rear</t>
  </si>
  <si>
    <t xml:space="preserve">7V0</t>
  </si>
  <si>
    <t xml:space="preserve">standard dashboard illumination</t>
  </si>
  <si>
    <t xml:space="preserve">7V1</t>
  </si>
  <si>
    <t xml:space="preserve">standard dashboard illumination (blue)</t>
  </si>
  <si>
    <t xml:space="preserve">7V2</t>
  </si>
  <si>
    <t xml:space="preserve">dashboard illumination, not dimmable</t>
  </si>
  <si>
    <t xml:space="preserve">7VA</t>
  </si>
  <si>
    <t xml:space="preserve">parking heater with timer</t>
  </si>
  <si>
    <t xml:space="preserve">7VB</t>
  </si>
  <si>
    <t xml:space="preserve">parking heater, temperature control in central control unit</t>
  </si>
  <si>
    <t xml:space="preserve">7VC</t>
  </si>
  <si>
    <t xml:space="preserve">parking heater, timer and temperature control in central control unit</t>
  </si>
  <si>
    <t xml:space="preserve">7VE</t>
  </si>
  <si>
    <t xml:space="preserve">auxiliary water heater with timer</t>
  </si>
  <si>
    <t xml:space="preserve">7VF</t>
  </si>
  <si>
    <t xml:space="preserve">parking heater with radio remote controlplus auxiliary heater</t>
  </si>
  <si>
    <t xml:space="preserve">7VG</t>
  </si>
  <si>
    <t xml:space="preserve">parking heater with timer plus auxiliary heater</t>
  </si>
  <si>
    <t xml:space="preserve">7VH</t>
  </si>
  <si>
    <t xml:space="preserve">auxiliary and parking heater, timer and temperature control in central control unit</t>
  </si>
  <si>
    <t xml:space="preserve">7VK</t>
  </si>
  <si>
    <t xml:space="preserve">parking heater, timer and temperature control in dashboard, air outlet in passenger compartment</t>
  </si>
  <si>
    <t xml:space="preserve">7VL</t>
  </si>
  <si>
    <t xml:space="preserve">auxiliary water heater with radio remotecontrol</t>
  </si>
  <si>
    <t xml:space="preserve">7VM</t>
  </si>
  <si>
    <t xml:space="preserve">parking heater with radio remote control</t>
  </si>
  <si>
    <t xml:space="preserve">7W0</t>
  </si>
  <si>
    <t xml:space="preserve">wiper system with compact bearing system</t>
  </si>
  <si>
    <t xml:space="preserve">7W1</t>
  </si>
  <si>
    <t xml:space="preserve">wiper system with deep wiper tray</t>
  </si>
  <si>
    <t xml:space="preserve">7WA</t>
  </si>
  <si>
    <t xml:space="preserve">axle ratio 4.63:1</t>
  </si>
  <si>
    <t xml:space="preserve">7WB</t>
  </si>
  <si>
    <t xml:space="preserve">7WC</t>
  </si>
  <si>
    <t xml:space="preserve">axle ratio 4.88:1</t>
  </si>
  <si>
    <t xml:space="preserve">7WD</t>
  </si>
  <si>
    <t xml:space="preserve">axle ratio 5.86:1</t>
  </si>
  <si>
    <t xml:space="preserve">7WE</t>
  </si>
  <si>
    <t xml:space="preserve">axle ratio 5.29:1</t>
  </si>
  <si>
    <t xml:space="preserve">7WF</t>
  </si>
  <si>
    <t xml:space="preserve">axle ratio 5.38/7.50:1</t>
  </si>
  <si>
    <t xml:space="preserve">7WG</t>
  </si>
  <si>
    <t xml:space="preserve">axle ratio 5.86/8.17:1</t>
  </si>
  <si>
    <t xml:space="preserve">7WH</t>
  </si>
  <si>
    <t xml:space="preserve">axle ratio 4.88/6.80:1</t>
  </si>
  <si>
    <t xml:space="preserve">7WJ</t>
  </si>
  <si>
    <t xml:space="preserve">axle ratio 4.10:1</t>
  </si>
  <si>
    <t xml:space="preserve">7WK</t>
  </si>
  <si>
    <t xml:space="preserve">axle ratio 4.88/6.65:1</t>
  </si>
  <si>
    <t xml:space="preserve">7WL</t>
  </si>
  <si>
    <t xml:space="preserve">axle ratio 6.14/8.38:1</t>
  </si>
  <si>
    <t xml:space="preserve">7WM</t>
  </si>
  <si>
    <t xml:space="preserve">axle ratio 4.56/6.21:1</t>
  </si>
  <si>
    <t xml:space="preserve">7WN</t>
  </si>
  <si>
    <t xml:space="preserve">axle ratio 4.10/5.59:1</t>
  </si>
  <si>
    <t xml:space="preserve">7WP</t>
  </si>
  <si>
    <t xml:space="preserve">axle ratio 6.57:1</t>
  </si>
  <si>
    <t xml:space="preserve">7WQ</t>
  </si>
  <si>
    <t xml:space="preserve">axle ratio 4.56/6.36:1</t>
  </si>
  <si>
    <t xml:space="preserve">7WR</t>
  </si>
  <si>
    <t xml:space="preserve">axle ratio 4.56:1</t>
  </si>
  <si>
    <t xml:space="preserve">7WS</t>
  </si>
  <si>
    <t xml:space="preserve">axle ratio 6.43:1</t>
  </si>
  <si>
    <t xml:space="preserve">7WT</t>
  </si>
  <si>
    <t xml:space="preserve">axle ratio 4.30:1</t>
  </si>
  <si>
    <t xml:space="preserve">7WU</t>
  </si>
  <si>
    <t xml:space="preserve">axle ratio 3.91:1</t>
  </si>
  <si>
    <t xml:space="preserve">7WV</t>
  </si>
  <si>
    <t xml:space="preserve">axle ratio 4.89:1</t>
  </si>
  <si>
    <t xml:space="preserve">7WW</t>
  </si>
  <si>
    <t xml:space="preserve">axle ratio</t>
  </si>
  <si>
    <t xml:space="preserve">7WX</t>
  </si>
  <si>
    <t xml:space="preserve">7WY</t>
  </si>
  <si>
    <t xml:space="preserve">7WZ</t>
  </si>
  <si>
    <t xml:space="preserve">7X0</t>
  </si>
  <si>
    <t xml:space="preserve">without park distance control</t>
  </si>
  <si>
    <t xml:space="preserve">7X1</t>
  </si>
  <si>
    <t xml:space="preserve">ultrasonic park distance control</t>
  </si>
  <si>
    <t xml:space="preserve">7X2</t>
  </si>
  <si>
    <t xml:space="preserve">ultrasonic park distance control front and rear</t>
  </si>
  <si>
    <t xml:space="preserve">7X3</t>
  </si>
  <si>
    <t xml:space="preserve">park distance control</t>
  </si>
  <si>
    <t xml:space="preserve">7XA</t>
  </si>
  <si>
    <t xml:space="preserve">7XB</t>
  </si>
  <si>
    <t xml:space="preserve">7Y0</t>
  </si>
  <si>
    <t xml:space="preserve">without additional cooling system/ headpipe cooling/headpipe insulation</t>
  </si>
  <si>
    <t xml:space="preserve">7Y1</t>
  </si>
  <si>
    <t xml:space="preserve">additional cooling system</t>
  </si>
  <si>
    <t xml:space="preserve">7Y2</t>
  </si>
  <si>
    <t xml:space="preserve">headpipe cooling</t>
  </si>
  <si>
    <t xml:space="preserve">7Y3</t>
  </si>
  <si>
    <t xml:space="preserve">headpipe insulation</t>
  </si>
  <si>
    <t xml:space="preserve">7Y4</t>
  </si>
  <si>
    <t xml:space="preserve">headpipe insulation with additional heatshields</t>
  </si>
  <si>
    <t xml:space="preserve">7Y5</t>
  </si>
  <si>
    <t xml:space="preserve">without headpipe insulation with additional heat shields</t>
  </si>
  <si>
    <t xml:space="preserve">7Z0</t>
  </si>
  <si>
    <t xml:space="preserve">rubber gearshift boot with acoustic deadener</t>
  </si>
  <si>
    <t xml:space="preserve">7Z1</t>
  </si>
  <si>
    <t xml:space="preserve">8A0</t>
  </si>
  <si>
    <t xml:space="preserve">standard calibration (ECE)</t>
  </si>
  <si>
    <t xml:space="preserve">8A1</t>
  </si>
  <si>
    <t xml:space="preserve">SAE calibration</t>
  </si>
  <si>
    <t xml:space="preserve">8AA</t>
  </si>
  <si>
    <t xml:space="preserve">without radio</t>
  </si>
  <si>
    <t xml:space="preserve">8AB</t>
  </si>
  <si>
    <t xml:space="preserve">radio "alpha"</t>
  </si>
  <si>
    <t xml:space="preserve">8AC</t>
  </si>
  <si>
    <t xml:space="preserve">radio "beta"</t>
  </si>
  <si>
    <t xml:space="preserve">8AD</t>
  </si>
  <si>
    <t xml:space="preserve">radio "gamma"</t>
  </si>
  <si>
    <t xml:space="preserve">8AE</t>
  </si>
  <si>
    <t xml:space="preserve">radio "delta"</t>
  </si>
  <si>
    <t xml:space="preserve">8AF</t>
  </si>
  <si>
    <t xml:space="preserve">radio "gamma" with CD player</t>
  </si>
  <si>
    <t xml:space="preserve">8AG</t>
  </si>
  <si>
    <t xml:space="preserve">US RADIO STEREO CR.</t>
  </si>
  <si>
    <t xml:space="preserve">8AH</t>
  </si>
  <si>
    <t xml:space="preserve">stereo radio for USA</t>
  </si>
  <si>
    <t xml:space="preserve">8AJ</t>
  </si>
  <si>
    <t xml:space="preserve">radio, radio/navigation system "basic net"</t>
  </si>
  <si>
    <t xml:space="preserve">8AK</t>
  </si>
  <si>
    <t xml:space="preserve">radio, RNS, top net</t>
  </si>
  <si>
    <t xml:space="preserve">8AL</t>
  </si>
  <si>
    <t xml:space="preserve">radio "delta" w/ infrared remote control</t>
  </si>
  <si>
    <t xml:space="preserve">8AM</t>
  </si>
  <si>
    <t xml:space="preserve">radio for Japan</t>
  </si>
  <si>
    <t xml:space="preserve">8AN</t>
  </si>
  <si>
    <t xml:space="preserve">Radio Deluxe Clarion</t>
  </si>
  <si>
    <t xml:space="preserve">8AP</t>
  </si>
  <si>
    <t xml:space="preserve">radio CLARION "Premium"</t>
  </si>
  <si>
    <t xml:space="preserve">8AQ</t>
  </si>
  <si>
    <t xml:space="preserve">radio "beta" with removable operating panel</t>
  </si>
  <si>
    <t xml:space="preserve">8AR</t>
  </si>
  <si>
    <t xml:space="preserve">radio "gamma" with removable operating panel</t>
  </si>
  <si>
    <t xml:space="preserve">8AS</t>
  </si>
  <si>
    <t xml:space="preserve">radio "alpha Europa"</t>
  </si>
  <si>
    <t xml:space="preserve">8AT</t>
  </si>
  <si>
    <t xml:space="preserve">radio "gamma" with CD player for USA</t>
  </si>
  <si>
    <t xml:space="preserve">8AU</t>
  </si>
  <si>
    <t xml:space="preserve">VCD radio</t>
  </si>
  <si>
    <t xml:space="preserve">8AV</t>
  </si>
  <si>
    <t xml:space="preserve">without radio, with loudspeaker connections</t>
  </si>
  <si>
    <t xml:space="preserve">8AW</t>
  </si>
  <si>
    <t xml:space="preserve">WITHOUT RADIO WITH ADAPTER FOR MONO- RADIO</t>
  </si>
  <si>
    <t xml:space="preserve">8AX</t>
  </si>
  <si>
    <t xml:space="preserve">Radio Premium with Bose sound (US)</t>
  </si>
  <si>
    <t xml:space="preserve">8AY</t>
  </si>
  <si>
    <t xml:space="preserve">radio/navigation system</t>
  </si>
  <si>
    <t xml:space="preserve">8AZ</t>
  </si>
  <si>
    <t xml:space="preserve">without radio, but with tray double the standard size</t>
  </si>
  <si>
    <t xml:space="preserve">8B0</t>
  </si>
  <si>
    <t xml:space="preserve">without parking light mode</t>
  </si>
  <si>
    <t xml:space="preserve">8B1</t>
  </si>
  <si>
    <t xml:space="preserve">parking light mode</t>
  </si>
  <si>
    <t xml:space="preserve">8BA</t>
  </si>
  <si>
    <t xml:space="preserve">headlight for left-hand drive</t>
  </si>
  <si>
    <t xml:space="preserve">8BB</t>
  </si>
  <si>
    <t xml:space="preserve">halogen headlight for left-hand drive</t>
  </si>
  <si>
    <t xml:space="preserve">8BC</t>
  </si>
  <si>
    <t xml:space="preserve">headlight with gas discharge lamp and turn signal light for driving on the right</t>
  </si>
  <si>
    <t xml:space="preserve">8BD</t>
  </si>
  <si>
    <t xml:space="preserve">HALOGEN HEADLIGHTS YELLOW, LHD</t>
  </si>
  <si>
    <t xml:space="preserve">8BE</t>
  </si>
  <si>
    <t xml:space="preserve">headlight with gas discharge lamp for driving on the left</t>
  </si>
  <si>
    <t xml:space="preserve">8BF</t>
  </si>
  <si>
    <t xml:space="preserve">halogen headlight for driving on the left</t>
  </si>
  <si>
    <t xml:space="preserve">8BG</t>
  </si>
  <si>
    <t xml:space="preserve">twin headlamp for left-hand drive with integrated high-beam headlight</t>
  </si>
  <si>
    <t xml:space="preserve">8BH</t>
  </si>
  <si>
    <t xml:space="preserve">ellipsoidal headlight for driving on the right, US design</t>
  </si>
  <si>
    <t xml:space="preserve">8BJ</t>
  </si>
  <si>
    <t xml:space="preserve">halogen headlight for left-hand drive US design</t>
  </si>
  <si>
    <t xml:space="preserve">8BK</t>
  </si>
  <si>
    <t xml:space="preserve">twin headlamp for right-hand drive with integrated high-beam headlight</t>
  </si>
  <si>
    <t xml:space="preserve">8BM</t>
  </si>
  <si>
    <t xml:space="preserve">8BN</t>
  </si>
  <si>
    <t xml:space="preserve">8BP</t>
  </si>
  <si>
    <t xml:space="preserve">halogen headlight, left-hand drive with clear lens</t>
  </si>
  <si>
    <t xml:space="preserve">8BQ</t>
  </si>
  <si>
    <t xml:space="preserve">halogen headlight for right-hand drive</t>
  </si>
  <si>
    <t xml:space="preserve">8BR</t>
  </si>
  <si>
    <t xml:space="preserve">halogen headlight, left-hand drive US design w/ turn signal and side light</t>
  </si>
  <si>
    <t xml:space="preserve">8BS</t>
  </si>
  <si>
    <t xml:space="preserve">ellipsoidal headlight for driving on the left (Japan design)</t>
  </si>
  <si>
    <t xml:space="preserve">8BT</t>
  </si>
  <si>
    <t xml:space="preserve">headlight with gas discharge lamp for driving on the right (US design)</t>
  </si>
  <si>
    <t xml:space="preserve">8BU</t>
  </si>
  <si>
    <t xml:space="preserve">8BV</t>
  </si>
  <si>
    <t xml:space="preserve">twin headlamp, for driving on the right,(gas discharge) w/ integrated high beam</t>
  </si>
  <si>
    <t xml:space="preserve">8BW</t>
  </si>
  <si>
    <t xml:space="preserve">8BX</t>
  </si>
  <si>
    <t xml:space="preserve">halogen headlight for left-hand drive US design with additional sidelights</t>
  </si>
  <si>
    <t xml:space="preserve">8BY</t>
  </si>
  <si>
    <t xml:space="preserve">twin headlamp for right-hand drive with integrated high-beam headlight (Japan design)</t>
  </si>
  <si>
    <t xml:space="preserve">8BZ</t>
  </si>
  <si>
    <t xml:space="preserve">headlight with gas discharge lamp and turn signal light for driving on the left</t>
  </si>
  <si>
    <t xml:space="preserve">8C0</t>
  </si>
  <si>
    <t xml:space="preserve">without front fog light circuit</t>
  </si>
  <si>
    <t xml:space="preserve">8C1</t>
  </si>
  <si>
    <t xml:space="preserve">front fog light circuit with parking light</t>
  </si>
  <si>
    <t xml:space="preserve">8C2</t>
  </si>
  <si>
    <t xml:space="preserve">front fog light circuit with parking light and high beam</t>
  </si>
  <si>
    <t xml:space="preserve">8C3</t>
  </si>
  <si>
    <t xml:space="preserve">front fog light circuit with parking light low and high beam</t>
  </si>
  <si>
    <t xml:space="preserve">8C4</t>
  </si>
  <si>
    <t xml:space="preserve">WIRING, FOG LAMPS WITH LOW BEAM</t>
  </si>
  <si>
    <t xml:space="preserve">8CA</t>
  </si>
  <si>
    <t xml:space="preserve">speedometer cable without seal</t>
  </si>
  <si>
    <t xml:space="preserve">8CB</t>
  </si>
  <si>
    <t xml:space="preserve">WITH SPEEDOMETER DRIVE CABLE AND LEAD SEALING (LEAD SEAL WITH LOCKING WIRE)</t>
  </si>
  <si>
    <t xml:space="preserve">8CC</t>
  </si>
  <si>
    <t xml:space="preserve">speedometer sensor without seal (electronic speedometer sensor)</t>
  </si>
  <si>
    <t xml:space="preserve">8CD</t>
  </si>
  <si>
    <t xml:space="preserve">speedometer sensor with seal (electronic speedometer sensor)</t>
  </si>
  <si>
    <t xml:space="preserve">8CE</t>
  </si>
  <si>
    <t xml:space="preserve">speedometer cable and seal (paint)</t>
  </si>
  <si>
    <t xml:space="preserve">8CF</t>
  </si>
  <si>
    <t xml:space="preserve">speedometer sensor with seal (paint) (electronic speedometer sensor)</t>
  </si>
  <si>
    <t xml:space="preserve">8CG</t>
  </si>
  <si>
    <t xml:space="preserve">without speedometer cable with seal sensor and electric safety device for taximeter connection</t>
  </si>
  <si>
    <t xml:space="preserve">8CK</t>
  </si>
  <si>
    <t xml:space="preserve">8CN</t>
  </si>
  <si>
    <t xml:space="preserve">8CV</t>
  </si>
  <si>
    <t xml:space="preserve">8CZ</t>
  </si>
  <si>
    <t xml:space="preserve">8D0</t>
  </si>
  <si>
    <t xml:space="preserve">WITHOUT LOUDSPEAKERS</t>
  </si>
  <si>
    <t xml:space="preserve">8D1</t>
  </si>
  <si>
    <t xml:space="preserve">one speaker (passive) front</t>
  </si>
  <si>
    <t xml:space="preserve">8D2</t>
  </si>
  <si>
    <t xml:space="preserve">3 loudspeakers (passive)</t>
  </si>
  <si>
    <t xml:space="preserve">8D3</t>
  </si>
  <si>
    <t xml:space="preserve">2 loudspeakers (passive)</t>
  </si>
  <si>
    <t xml:space="preserve">8D4</t>
  </si>
  <si>
    <t xml:space="preserve">WITH 4 LOUDSPEAKERS (PASSIVE)</t>
  </si>
  <si>
    <t xml:space="preserve">8D5</t>
  </si>
  <si>
    <t xml:space="preserve">WITH 6 ACTIVE LOUDSPEAKERS</t>
  </si>
  <si>
    <t xml:space="preserve">8D7</t>
  </si>
  <si>
    <t xml:space="preserve">six loudspeakers (passive)</t>
  </si>
  <si>
    <t xml:space="preserve">8D9</t>
  </si>
  <si>
    <t xml:space="preserve">WITH 4 LOUDSPEAKERS (PASSIV) AND 2 AD- DITIONAL ACTIVE LOUDSPEAKERS</t>
  </si>
  <si>
    <t xml:space="preserve">8DA</t>
  </si>
  <si>
    <t xml:space="preserve">radio with removable operating panel for Mexico</t>
  </si>
  <si>
    <t xml:space="preserve">8DB</t>
  </si>
  <si>
    <t xml:space="preserve">radio "beta" with removable operating panel (South America)</t>
  </si>
  <si>
    <t xml:space="preserve">8DC</t>
  </si>
  <si>
    <t xml:space="preserve">radio "gamma" South America</t>
  </si>
  <si>
    <t xml:space="preserve">8DD</t>
  </si>
  <si>
    <t xml:space="preserve">radio "gamma" with removable operating panel (South America)</t>
  </si>
  <si>
    <t xml:space="preserve">8DE</t>
  </si>
  <si>
    <t xml:space="preserve">radio "concert" for Japan</t>
  </si>
  <si>
    <t xml:space="preserve">8DF</t>
  </si>
  <si>
    <t xml:space="preserve">radio preparation for commercial goods with folding face plate</t>
  </si>
  <si>
    <t xml:space="preserve">8DG</t>
  </si>
  <si>
    <t xml:space="preserve">radio 6000 "Highline"</t>
  </si>
  <si>
    <t xml:space="preserve">8DH</t>
  </si>
  <si>
    <t xml:space="preserve">radio 4050 "Lowline"</t>
  </si>
  <si>
    <t xml:space="preserve">8DJ</t>
  </si>
  <si>
    <t xml:space="preserve">radio 5000 "Midline"</t>
  </si>
  <si>
    <t xml:space="preserve">8DK</t>
  </si>
  <si>
    <t xml:space="preserve">radio VHF (MOTOROLA)</t>
  </si>
  <si>
    <t xml:space="preserve">8DL</t>
  </si>
  <si>
    <t xml:space="preserve">radio VHF (CHATRAL)</t>
  </si>
  <si>
    <t xml:space="preserve">8DM</t>
  </si>
  <si>
    <t xml:space="preserve">radio "Low" with removable operating panel</t>
  </si>
  <si>
    <t xml:space="preserve">8DN</t>
  </si>
  <si>
    <t xml:space="preserve">radio "LOW I"</t>
  </si>
  <si>
    <t xml:space="preserve">8DP</t>
  </si>
  <si>
    <t xml:space="preserve">radio "LOW II"</t>
  </si>
  <si>
    <t xml:space="preserve">8DQ</t>
  </si>
  <si>
    <t xml:space="preserve">radio "PCM E1" (NAR)</t>
  </si>
  <si>
    <t xml:space="preserve">8DR</t>
  </si>
  <si>
    <t xml:space="preserve">radio</t>
  </si>
  <si>
    <t xml:space="preserve">8DS</t>
  </si>
  <si>
    <t xml:space="preserve">battery 12V/45Ah, duty drawback</t>
  </si>
  <si>
    <t xml:space="preserve">8DT</t>
  </si>
  <si>
    <t xml:space="preserve">radio preparation with antenna (with disturbance suppression, without speakers)</t>
  </si>
  <si>
    <t xml:space="preserve">8DU</t>
  </si>
  <si>
    <t xml:space="preserve">radio "CDR E1"</t>
  </si>
  <si>
    <t xml:space="preserve">8DV</t>
  </si>
  <si>
    <t xml:space="preserve">radio "PCM E1"</t>
  </si>
  <si>
    <t xml:space="preserve">8DW</t>
  </si>
  <si>
    <t xml:space="preserve">radio VHF PRO-5100 (MOTOROLA)</t>
  </si>
  <si>
    <t xml:space="preserve">8DX</t>
  </si>
  <si>
    <t xml:space="preserve">Radio 6006 N with integrated 6-CD changer</t>
  </si>
  <si>
    <t xml:space="preserve">8DY</t>
  </si>
  <si>
    <t xml:space="preserve">radio "HIGH" America</t>
  </si>
  <si>
    <t xml:space="preserve">8DZ</t>
  </si>
  <si>
    <t xml:space="preserve">radio "HIGH" Japan</t>
  </si>
  <si>
    <t xml:space="preserve">without interference suppression</t>
  </si>
  <si>
    <t xml:space="preserve">WITH AIR AND WINDSCREEN WIPER INTER- FERENCE SUPPRESSION</t>
  </si>
  <si>
    <t xml:space="preserve">local interference suppression for FM/AMradio reception</t>
  </si>
  <si>
    <t xml:space="preserve">local interference suppression for prepared radio system</t>
  </si>
  <si>
    <t xml:space="preserve">complete interference suppression for military vehicles</t>
  </si>
  <si>
    <t xml:space="preserve">local interference suppression for FM radio reception</t>
  </si>
  <si>
    <t xml:space="preserve">8EA</t>
  </si>
  <si>
    <t xml:space="preserve">8EB</t>
  </si>
  <si>
    <t xml:space="preserve">twin headlamp, for driving on the right (gas discharge) w/ integrated high beam (US design)</t>
  </si>
  <si>
    <t xml:space="preserve">8EC</t>
  </si>
  <si>
    <t xml:space="preserve">bi-functional headlight with gas discharge lamp, for driving on the left</t>
  </si>
  <si>
    <t xml:space="preserve">8ED</t>
  </si>
  <si>
    <t xml:space="preserve">bi-functional headlight with gas discharge lamp, for driving on the right</t>
  </si>
  <si>
    <t xml:space="preserve">8EE</t>
  </si>
  <si>
    <t xml:space="preserve">headlight with double gas discharge lampfor driving on the left</t>
  </si>
  <si>
    <t xml:space="preserve">8EF</t>
  </si>
  <si>
    <t xml:space="preserve">headlight with double gas discharge lampfor driving on the right</t>
  </si>
  <si>
    <t xml:space="preserve">8EG</t>
  </si>
  <si>
    <t xml:space="preserve">headlight with double gas discharge lampfor driving on the right (US design)</t>
  </si>
  <si>
    <t xml:space="preserve">8EH</t>
  </si>
  <si>
    <t xml:space="preserve">bi-functional headlight with gas discharge lamp, for driving on the right(US design)</t>
  </si>
  <si>
    <t xml:space="preserve">8EJ</t>
  </si>
  <si>
    <t xml:space="preserve">bi-functional headlight with gas discharge lamp, for driving on the left (Japan design)</t>
  </si>
  <si>
    <t xml:space="preserve">8EK</t>
  </si>
  <si>
    <t xml:space="preserve">headlight with double reflector for driving on the left</t>
  </si>
  <si>
    <t xml:space="preserve">8EL</t>
  </si>
  <si>
    <t xml:space="preserve">headlight with double reflector for driving on the right</t>
  </si>
  <si>
    <t xml:space="preserve">8EM</t>
  </si>
  <si>
    <t xml:space="preserve">bi-functional headlight with gas discharge lamp and turn signal light, for driving on the left</t>
  </si>
  <si>
    <t xml:space="preserve">8EN</t>
  </si>
  <si>
    <t xml:space="preserve">bi-functional headlight with gas discharge lamp and turn signal light, for driving on the right</t>
  </si>
  <si>
    <t xml:space="preserve">8EP</t>
  </si>
  <si>
    <t xml:space="preserve">8EQ</t>
  </si>
  <si>
    <t xml:space="preserve">8ER</t>
  </si>
  <si>
    <t xml:space="preserve">8ES</t>
  </si>
  <si>
    <t xml:space="preserve">twin headlamp, left-hand drive with integrated high beam (US design)</t>
  </si>
  <si>
    <t xml:space="preserve">8ET</t>
  </si>
  <si>
    <t xml:space="preserve">twin headlamp, right-hand drive (gas discharge) w/ integrated high beam</t>
  </si>
  <si>
    <t xml:space="preserve">8EU</t>
  </si>
  <si>
    <t xml:space="preserve">bi-functional headlight w/ gas dischargelamp, turn signal light and LED daytime running light for driving on the left</t>
  </si>
  <si>
    <t xml:space="preserve">8EV</t>
  </si>
  <si>
    <t xml:space="preserve">bi-functional headlight w/ gas dischargelamp, turn signal light and LED daytime running light for driving on the right</t>
  </si>
  <si>
    <t xml:space="preserve">8F0</t>
  </si>
  <si>
    <t xml:space="preserve">without side lights</t>
  </si>
  <si>
    <t xml:space="preserve">8F1</t>
  </si>
  <si>
    <t xml:space="preserve">side marker lights</t>
  </si>
  <si>
    <t xml:space="preserve">8F2</t>
  </si>
  <si>
    <t xml:space="preserve">side turn signal lights</t>
  </si>
  <si>
    <t xml:space="preserve">8F3</t>
  </si>
  <si>
    <t xml:space="preserve">large side turn signal lights (2,116 mm - 2,200 mm) with marker lights</t>
  </si>
  <si>
    <t xml:space="preserve">8F4</t>
  </si>
  <si>
    <t xml:space="preserve">side marker and turn signal lights, turnsignal lights dark colored</t>
  </si>
  <si>
    <t xml:space="preserve">8F5</t>
  </si>
  <si>
    <t xml:space="preserve">side marker and turn signal lights</t>
  </si>
  <si>
    <t xml:space="preserve">8F6</t>
  </si>
  <si>
    <t xml:space="preserve">dark colored side turn signal lights</t>
  </si>
  <si>
    <t xml:space="preserve">8F7</t>
  </si>
  <si>
    <t xml:space="preserve">8F8</t>
  </si>
  <si>
    <t xml:space="preserve">8F9</t>
  </si>
  <si>
    <t xml:space="preserve">large side turn signal lights w/ adapter(2,201 mm - 2,290 mm) and marker lights</t>
  </si>
  <si>
    <t xml:space="preserve">8FA</t>
  </si>
  <si>
    <t xml:space="preserve">without second battery</t>
  </si>
  <si>
    <t xml:space="preserve">8FB</t>
  </si>
  <si>
    <t xml:space="preserve">second battery</t>
  </si>
  <si>
    <t xml:space="preserve">8FC</t>
  </si>
  <si>
    <t xml:space="preserve">second battery 265A (54Ah)</t>
  </si>
  <si>
    <t xml:space="preserve">8FD</t>
  </si>
  <si>
    <t xml:space="preserve">second battery with cut-off relay</t>
  </si>
  <si>
    <t xml:space="preserve">8FE</t>
  </si>
  <si>
    <t xml:space="preserve">preparation for second battery</t>
  </si>
  <si>
    <t xml:space="preserve">8FF</t>
  </si>
  <si>
    <t xml:space="preserve">auxiliary battery</t>
  </si>
  <si>
    <t xml:space="preserve">8FG</t>
  </si>
  <si>
    <t xml:space="preserve">second battery 220A (45Ah) with duty drawback</t>
  </si>
  <si>
    <t xml:space="preserve">8FH</t>
  </si>
  <si>
    <t xml:space="preserve">second battery 265A (54Ah) with duty drawback</t>
  </si>
  <si>
    <t xml:space="preserve">8FJ</t>
  </si>
  <si>
    <t xml:space="preserve">second battery 300A (63Ah) with duty drawback</t>
  </si>
  <si>
    <t xml:space="preserve">8FK</t>
  </si>
  <si>
    <t xml:space="preserve">second battery 220A (44Ah)</t>
  </si>
  <si>
    <t xml:space="preserve">8FL</t>
  </si>
  <si>
    <t xml:space="preserve">second battery 280A (60Ah)</t>
  </si>
  <si>
    <t xml:space="preserve">8FM</t>
  </si>
  <si>
    <t xml:space="preserve">cover for second battery without battery and preparation</t>
  </si>
  <si>
    <t xml:space="preserve">8FP</t>
  </si>
  <si>
    <t xml:space="preserve">second battery 220A (40Ah)</t>
  </si>
  <si>
    <t xml:space="preserve">8FQ</t>
  </si>
  <si>
    <t xml:space="preserve">second battery 450A (95Ah)</t>
  </si>
  <si>
    <t xml:space="preserve">8FR</t>
  </si>
  <si>
    <t xml:space="preserve">second battery 88 Ah</t>
  </si>
  <si>
    <t xml:space="preserve">8FU</t>
  </si>
  <si>
    <t xml:space="preserve">second battery 80 Ah</t>
  </si>
  <si>
    <t xml:space="preserve">8FV</t>
  </si>
  <si>
    <t xml:space="preserve">second battery 95 Ah</t>
  </si>
  <si>
    <t xml:space="preserve">8G0</t>
  </si>
  <si>
    <t xml:space="preserve">without antenna cable for radio system</t>
  </si>
  <si>
    <t xml:space="preserve">8G1</t>
  </si>
  <si>
    <t xml:space="preserve">antenna cable for radio system</t>
  </si>
  <si>
    <t xml:space="preserve">8G2</t>
  </si>
  <si>
    <t xml:space="preserve">WITH SHIELDED CABLE FOR RADIO TRANSMITTER</t>
  </si>
  <si>
    <t xml:space="preserve">8G3</t>
  </si>
  <si>
    <t xml:space="preserve">antenna cable for telephone (C-net)</t>
  </si>
  <si>
    <t xml:space="preserve">8G4</t>
  </si>
  <si>
    <t xml:space="preserve">antenna cable for radio system and car phone (C-net)</t>
  </si>
  <si>
    <t xml:space="preserve">8GA</t>
  </si>
  <si>
    <t xml:space="preserve">alternator 45A</t>
  </si>
  <si>
    <t xml:space="preserve">8GB</t>
  </si>
  <si>
    <t xml:space="preserve">alternator 55A</t>
  </si>
  <si>
    <t xml:space="preserve">8GC</t>
  </si>
  <si>
    <t xml:space="preserve">alternator 65A</t>
  </si>
  <si>
    <t xml:space="preserve">8GD</t>
  </si>
  <si>
    <t xml:space="preserve">alternator 90A</t>
  </si>
  <si>
    <t xml:space="preserve">8GE</t>
  </si>
  <si>
    <t xml:space="preserve">alternator 55A/28V</t>
  </si>
  <si>
    <t xml:space="preserve">8GF</t>
  </si>
  <si>
    <t xml:space="preserve">alternator 115A</t>
  </si>
  <si>
    <t xml:space="preserve">8GG</t>
  </si>
  <si>
    <t xml:space="preserve">alternator 110A</t>
  </si>
  <si>
    <t xml:space="preserve">8GH</t>
  </si>
  <si>
    <t xml:space="preserve">alternator 190A</t>
  </si>
  <si>
    <t xml:space="preserve">8GJ</t>
  </si>
  <si>
    <t xml:space="preserve">alternator 60A</t>
  </si>
  <si>
    <t xml:space="preserve">8GK</t>
  </si>
  <si>
    <t xml:space="preserve">alternator 100A</t>
  </si>
  <si>
    <t xml:space="preserve">8GL</t>
  </si>
  <si>
    <t xml:space="preserve">alternator 120A</t>
  </si>
  <si>
    <t xml:space="preserve">8GM</t>
  </si>
  <si>
    <t xml:space="preserve">alternator 70A</t>
  </si>
  <si>
    <t xml:space="preserve">8GN</t>
  </si>
  <si>
    <t xml:space="preserve">8GP</t>
  </si>
  <si>
    <t xml:space="preserve">alternator 50A</t>
  </si>
  <si>
    <t xml:space="preserve">8GQ</t>
  </si>
  <si>
    <t xml:space="preserve">alternator 80A</t>
  </si>
  <si>
    <t xml:space="preserve">alternator 150A</t>
  </si>
  <si>
    <t xml:space="preserve">8GS</t>
  </si>
  <si>
    <t xml:space="preserve">generator 75 A</t>
  </si>
  <si>
    <t xml:space="preserve">8GT</t>
  </si>
  <si>
    <t xml:space="preserve">compact alternator 90 - 150A</t>
  </si>
  <si>
    <t xml:space="preserve">8GU</t>
  </si>
  <si>
    <t xml:space="preserve">alternator 140A</t>
  </si>
  <si>
    <t xml:space="preserve">8GV</t>
  </si>
  <si>
    <t xml:space="preserve">alternator 180A</t>
  </si>
  <si>
    <t xml:space="preserve">8GW</t>
  </si>
  <si>
    <t xml:space="preserve">alternator 200 A</t>
  </si>
  <si>
    <t xml:space="preserve">8GX</t>
  </si>
  <si>
    <t xml:space="preserve">generator 65A</t>
  </si>
  <si>
    <t xml:space="preserve">8GY</t>
  </si>
  <si>
    <t xml:space="preserve">generator 45 A</t>
  </si>
  <si>
    <t xml:space="preserve">8GZ</t>
  </si>
  <si>
    <t xml:space="preserve">without generator</t>
  </si>
  <si>
    <t xml:space="preserve">8H0</t>
  </si>
  <si>
    <t xml:space="preserve">2 swivel seats</t>
  </si>
  <si>
    <t xml:space="preserve">8H1</t>
  </si>
  <si>
    <t xml:space="preserve">1 swivel seat and 1 fixed seat</t>
  </si>
  <si>
    <t xml:space="preserve">8HA</t>
  </si>
  <si>
    <t xml:space="preserve">without second alternator or preparation</t>
  </si>
  <si>
    <t xml:space="preserve">8HB</t>
  </si>
  <si>
    <t xml:space="preserve">second alternator 90A</t>
  </si>
  <si>
    <t xml:space="preserve">8HC</t>
  </si>
  <si>
    <t xml:space="preserve">preparation for second alternator</t>
  </si>
  <si>
    <t xml:space="preserve">8HD</t>
  </si>
  <si>
    <t xml:space="preserve">second alternator 120A</t>
  </si>
  <si>
    <t xml:space="preserve">8HE</t>
  </si>
  <si>
    <t xml:space="preserve">second alternator 230V</t>
  </si>
  <si>
    <t xml:space="preserve">8HF</t>
  </si>
  <si>
    <t xml:space="preserve">second alternator 28V</t>
  </si>
  <si>
    <t xml:space="preserve">8HG</t>
  </si>
  <si>
    <t xml:space="preserve">8HH</t>
  </si>
  <si>
    <t xml:space="preserve">8HK</t>
  </si>
  <si>
    <t xml:space="preserve">8HL</t>
  </si>
  <si>
    <t xml:space="preserve">8HU</t>
  </si>
  <si>
    <t xml:space="preserve">8HY</t>
  </si>
  <si>
    <t xml:space="preserve">8HZ</t>
  </si>
  <si>
    <t xml:space="preserve">8J0</t>
  </si>
  <si>
    <t xml:space="preserve">without hand brake/low brake fluid levelwarning light</t>
  </si>
  <si>
    <t xml:space="preserve">8J1</t>
  </si>
  <si>
    <t xml:space="preserve">hand brake/low brake fluid level warninglight without inscription</t>
  </si>
  <si>
    <t xml:space="preserve">8J2</t>
  </si>
  <si>
    <t xml:space="preserve">hand brake warning light w/o low brake fluid level warning light a. inscription</t>
  </si>
  <si>
    <t xml:space="preserve">8J3</t>
  </si>
  <si>
    <t xml:space="preserve">hand brake/low brake fluid level warninglight and inscription</t>
  </si>
  <si>
    <t xml:space="preserve">8J4</t>
  </si>
  <si>
    <t xml:space="preserve">setting tip switch for DIGIFIZ</t>
  </si>
  <si>
    <t xml:space="preserve">8J5</t>
  </si>
  <si>
    <t xml:space="preserve">hand brake/low brake fluid level warninglight (integrated in instrument cluster)</t>
  </si>
  <si>
    <t xml:space="preserve">8J6</t>
  </si>
  <si>
    <t xml:space="preserve">hand brake warning light for Australia</t>
  </si>
  <si>
    <t xml:space="preserve">8JA</t>
  </si>
  <si>
    <t xml:space="preserve">twin headlamp with gas discharge lamp and integrated additional headlight for driving on the left</t>
  </si>
  <si>
    <t xml:space="preserve">8JB</t>
  </si>
  <si>
    <t xml:space="preserve">halogen headlight for right-hand drive Japan design</t>
  </si>
  <si>
    <t xml:space="preserve">8JC</t>
  </si>
  <si>
    <t xml:space="preserve">8JD</t>
  </si>
  <si>
    <t xml:space="preserve">8JE</t>
  </si>
  <si>
    <t xml:space="preserve">headlight with gas discharge lamp for driving on the right</t>
  </si>
  <si>
    <t xml:space="preserve">8JF</t>
  </si>
  <si>
    <t xml:space="preserve">8JG</t>
  </si>
  <si>
    <t xml:space="preserve">8JH</t>
  </si>
  <si>
    <t xml:space="preserve">ellipsoidal headlight for driving on the right</t>
  </si>
  <si>
    <t xml:space="preserve">8JJ</t>
  </si>
  <si>
    <t xml:space="preserve">8JK</t>
  </si>
  <si>
    <t xml:space="preserve">ellipsoidal headlight for driving on the left</t>
  </si>
  <si>
    <t xml:space="preserve">8JL</t>
  </si>
  <si>
    <t xml:space="preserve">twin-headlamp for left-hand drive with integrated high-beam headlight US design</t>
  </si>
  <si>
    <t xml:space="preserve">8JM</t>
  </si>
  <si>
    <t xml:space="preserve">8JN</t>
  </si>
  <si>
    <t xml:space="preserve">8JP</t>
  </si>
  <si>
    <t xml:space="preserve">headlamp with gas discharge lamp for driving on the left (Japan)</t>
  </si>
  <si>
    <t xml:space="preserve">8JQ</t>
  </si>
  <si>
    <t xml:space="preserve">8JR</t>
  </si>
  <si>
    <t xml:space="preserve">8JS</t>
  </si>
  <si>
    <t xml:space="preserve">twin headlamp for left-hand drive with clear lens</t>
  </si>
  <si>
    <t xml:space="preserve">8JT</t>
  </si>
  <si>
    <t xml:space="preserve">twin headlamp for left-hand drive with clear lens (US design)</t>
  </si>
  <si>
    <t xml:space="preserve">8JU</t>
  </si>
  <si>
    <t xml:space="preserve">twin headlamp for right-hand drive with clear lens</t>
  </si>
  <si>
    <t xml:space="preserve">8JV</t>
  </si>
  <si>
    <t xml:space="preserve">twin headlamp for right-hand drive with clear lens (Japan design)</t>
  </si>
  <si>
    <t xml:space="preserve">8JW</t>
  </si>
  <si>
    <t xml:space="preserve">twin headlamp, for driving on the right (gas discharge) w/ integrated high beam</t>
  </si>
  <si>
    <t xml:space="preserve">8JX</t>
  </si>
  <si>
    <t xml:space="preserve">twin headlamp, for driving on the left (gas discharge) w/ integrated high beam</t>
  </si>
  <si>
    <t xml:space="preserve">8JY</t>
  </si>
  <si>
    <t xml:space="preserve">headlight preparation for driving on theright</t>
  </si>
  <si>
    <t xml:space="preserve">8JZ</t>
  </si>
  <si>
    <t xml:space="preserve">headlight preparation for driving on theleft</t>
  </si>
  <si>
    <t xml:space="preserve">8K0</t>
  </si>
  <si>
    <t xml:space="preserve">without special low beam mode</t>
  </si>
  <si>
    <t xml:space="preserve">8K1</t>
  </si>
  <si>
    <t xml:space="preserve">daytime running lights mode</t>
  </si>
  <si>
    <t xml:space="preserve">8K2</t>
  </si>
  <si>
    <t xml:space="preserve">daytime driving light mode for urban driving</t>
  </si>
  <si>
    <t xml:space="preserve">8K3</t>
  </si>
  <si>
    <t xml:space="preserve">daytime running lights with low beam assistant and "coming home" function for ROW</t>
  </si>
  <si>
    <t xml:space="preserve">8K4</t>
  </si>
  <si>
    <t xml:space="preserve">daytime running lights mode US version</t>
  </si>
  <si>
    <t xml:space="preserve">8K5</t>
  </si>
  <si>
    <t xml:space="preserve">low beam assistant with "coming home" function for NAR</t>
  </si>
  <si>
    <t xml:space="preserve">8K6</t>
  </si>
  <si>
    <t xml:space="preserve">daytime running lights mode and "coming home" function</t>
  </si>
  <si>
    <t xml:space="preserve">8K7</t>
  </si>
  <si>
    <t xml:space="preserve">automatic low beam mode</t>
  </si>
  <si>
    <t xml:space="preserve">8K8</t>
  </si>
  <si>
    <t xml:space="preserve">low beam assistant with "coming home" function</t>
  </si>
  <si>
    <t xml:space="preserve">8K9</t>
  </si>
  <si>
    <t xml:space="preserve">daytime running lights with low beam assistant and "coming home" function for NAR</t>
  </si>
  <si>
    <t xml:space="preserve">8KA</t>
  </si>
  <si>
    <t xml:space="preserve">w/o catalytic converter warning light</t>
  </si>
  <si>
    <t xml:space="preserve">8KB</t>
  </si>
  <si>
    <t xml:space="preserve">catalytic converter warning light</t>
  </si>
  <si>
    <t xml:space="preserve">8KC</t>
  </si>
  <si>
    <t xml:space="preserve">special components for Japan</t>
  </si>
  <si>
    <t xml:space="preserve">8KD</t>
  </si>
  <si>
    <t xml:space="preserve">w/o catalytic converter warning light with OBD 2 indicator light</t>
  </si>
  <si>
    <t xml:space="preserve">8KE</t>
  </si>
  <si>
    <t xml:space="preserve">8KF</t>
  </si>
  <si>
    <t xml:space="preserve">8KG</t>
  </si>
  <si>
    <t xml:space="preserve">8KH</t>
  </si>
  <si>
    <t xml:space="preserve">8KJ</t>
  </si>
  <si>
    <t xml:space="preserve">8KK</t>
  </si>
  <si>
    <t xml:space="preserve">8KL</t>
  </si>
  <si>
    <t xml:space="preserve">8KM</t>
  </si>
  <si>
    <t xml:space="preserve">8KN</t>
  </si>
  <si>
    <t xml:space="preserve">8L0</t>
  </si>
  <si>
    <t xml:space="preserve">without antenna</t>
  </si>
  <si>
    <t xml:space="preserve">8L1</t>
  </si>
  <si>
    <t xml:space="preserve">bright rod antenna</t>
  </si>
  <si>
    <t xml:space="preserve">8L2</t>
  </si>
  <si>
    <t xml:space="preserve">fully automatic power rod antenna</t>
  </si>
  <si>
    <t xml:space="preserve">roof antenna</t>
  </si>
  <si>
    <t xml:space="preserve">8L4</t>
  </si>
  <si>
    <t xml:space="preserve">window antenna</t>
  </si>
  <si>
    <t xml:space="preserve">8L5</t>
  </si>
  <si>
    <t xml:space="preserve">roof antenna and "diversity" window antenna</t>
  </si>
  <si>
    <t xml:space="preserve">8L6</t>
  </si>
  <si>
    <t xml:space="preserve">diversity window antenna</t>
  </si>
  <si>
    <t xml:space="preserve">8L7</t>
  </si>
  <si>
    <t xml:space="preserve">WITH ROD AERIAL, BLACK</t>
  </si>
  <si>
    <t xml:space="preserve">8L8</t>
  </si>
  <si>
    <t xml:space="preserve">inside-windshield antenna</t>
  </si>
  <si>
    <t xml:space="preserve">8L9</t>
  </si>
  <si>
    <t xml:space="preserve">active bendable, unbreakable antenna removable</t>
  </si>
  <si>
    <t xml:space="preserve">8LA</t>
  </si>
  <si>
    <t xml:space="preserve">without additional instruments/switches</t>
  </si>
  <si>
    <t xml:space="preserve">8LB</t>
  </si>
  <si>
    <t xml:space="preserve">additional instruments (voltage, oil pressure and temperature)</t>
  </si>
  <si>
    <t xml:space="preserve">8LC</t>
  </si>
  <si>
    <t xml:space="preserve">additional instruments (voltage and oil pressure)</t>
  </si>
  <si>
    <t xml:space="preserve">8LD</t>
  </si>
  <si>
    <t xml:space="preserve">additional switch for electric built-in parts (supplied built-in parts and attachments)</t>
  </si>
  <si>
    <t xml:space="preserve">8LE</t>
  </si>
  <si>
    <t xml:space="preserve">additional instruments (voltage, oil pressure and temperature) with special color trim</t>
  </si>
  <si>
    <t xml:space="preserve">8LF</t>
  </si>
  <si>
    <t xml:space="preserve">additional instruments (voltage, oil temperature)</t>
  </si>
  <si>
    <t xml:space="preserve">8LG</t>
  </si>
  <si>
    <t xml:space="preserve">8LH</t>
  </si>
  <si>
    <t xml:space="preserve">8LL</t>
  </si>
  <si>
    <t xml:space="preserve">8LM</t>
  </si>
  <si>
    <t xml:space="preserve">8LN</t>
  </si>
  <si>
    <t xml:space="preserve">8LP</t>
  </si>
  <si>
    <t xml:space="preserve">8LQ</t>
  </si>
  <si>
    <t xml:space="preserve">8LR</t>
  </si>
  <si>
    <t xml:space="preserve">8LS</t>
  </si>
  <si>
    <t xml:space="preserve">8LT</t>
  </si>
  <si>
    <t xml:space="preserve">8LU</t>
  </si>
  <si>
    <t xml:space="preserve">8LV</t>
  </si>
  <si>
    <t xml:space="preserve">8LW</t>
  </si>
  <si>
    <t xml:space="preserve">8LX</t>
  </si>
  <si>
    <t xml:space="preserve">(slide control)</t>
  </si>
  <si>
    <t xml:space="preserve">8LY</t>
  </si>
  <si>
    <t xml:space="preserve">(rotary control)</t>
  </si>
  <si>
    <t xml:space="preserve">8M0</t>
  </si>
  <si>
    <t xml:space="preserve">w/o rear window wiper and washer system</t>
  </si>
  <si>
    <t xml:space="preserve">8M1</t>
  </si>
  <si>
    <t xml:space="preserve">rear window wiper and washer system with intermittent control</t>
  </si>
  <si>
    <t xml:space="preserve">8M2</t>
  </si>
  <si>
    <t xml:space="preserve">rear window wiper and washer system without intermittent control</t>
  </si>
  <si>
    <t xml:space="preserve">8MA</t>
  </si>
  <si>
    <t xml:space="preserve">without headphone port rear</t>
  </si>
  <si>
    <t xml:space="preserve">8MB</t>
  </si>
  <si>
    <t xml:space="preserve">headphone port rear</t>
  </si>
  <si>
    <t xml:space="preserve">8MC</t>
  </si>
  <si>
    <t xml:space="preserve">8MF</t>
  </si>
  <si>
    <t xml:space="preserve">8MG</t>
  </si>
  <si>
    <t xml:space="preserve">8N0</t>
  </si>
  <si>
    <t xml:space="preserve">without windshield wiper intermittent control</t>
  </si>
  <si>
    <t xml:space="preserve">8N1</t>
  </si>
  <si>
    <t xml:space="preserve">windshield wiper intermittent control</t>
  </si>
  <si>
    <t xml:space="preserve">8N2</t>
  </si>
  <si>
    <t xml:space="preserve">windshield wiper intermittent control infinitely variable</t>
  </si>
  <si>
    <t xml:space="preserve">8N3</t>
  </si>
  <si>
    <t xml:space="preserve">windshield wiper intermittent control with rain sensor</t>
  </si>
  <si>
    <t xml:space="preserve">8N4</t>
  </si>
  <si>
    <t xml:space="preserve">windshield wiper intermittent control with potentiometer (four speeds)</t>
  </si>
  <si>
    <t xml:space="preserve">8NA</t>
  </si>
  <si>
    <t xml:space="preserve">without parking light warning light</t>
  </si>
  <si>
    <t xml:space="preserve">8NB</t>
  </si>
  <si>
    <t xml:space="preserve">parking light indicator light</t>
  </si>
  <si>
    <t xml:space="preserve">8NC</t>
  </si>
  <si>
    <t xml:space="preserve">8ND</t>
  </si>
  <si>
    <t xml:space="preserve">8NE</t>
  </si>
  <si>
    <t xml:space="preserve">8NF</t>
  </si>
  <si>
    <t xml:space="preserve">8NG</t>
  </si>
  <si>
    <t xml:space="preserve">8NH</t>
  </si>
  <si>
    <t xml:space="preserve">8NJ</t>
  </si>
  <si>
    <t xml:space="preserve">8P0</t>
  </si>
  <si>
    <t xml:space="preserve">without heated rear window</t>
  </si>
  <si>
    <t xml:space="preserve">8P1</t>
  </si>
  <si>
    <t xml:space="preserve">8P2</t>
  </si>
  <si>
    <t xml:space="preserve">heated rear window with time-delay relay</t>
  </si>
  <si>
    <t xml:space="preserve">8PA</t>
  </si>
  <si>
    <t xml:space="preserve">without ashtray light</t>
  </si>
  <si>
    <t xml:space="preserve">8PB</t>
  </si>
  <si>
    <t xml:space="preserve">ashtray light</t>
  </si>
  <si>
    <t xml:space="preserve">8Q0</t>
  </si>
  <si>
    <t xml:space="preserve">without headlight-range adjustment</t>
  </si>
  <si>
    <t xml:space="preserve">8Q1</t>
  </si>
  <si>
    <t xml:space="preserve">headlight-range adjustment</t>
  </si>
  <si>
    <t xml:space="preserve">8Q2</t>
  </si>
  <si>
    <t xml:space="preserve">automatic headlight-range adjustment static</t>
  </si>
  <si>
    <t xml:space="preserve">8Q3</t>
  </si>
  <si>
    <t xml:space="preserve">automatic headlight-range adjustment dynamic (self-adjusting while driving)</t>
  </si>
  <si>
    <t xml:space="preserve">8Q4</t>
  </si>
  <si>
    <t xml:space="preserve">headlight-range adjustment, automatic- dynamic with cornering light</t>
  </si>
  <si>
    <t xml:space="preserve">8Q5</t>
  </si>
  <si>
    <t xml:space="preserve">headlight-range adjustment, automatic- dynamic with cornering light (AFS 1)</t>
  </si>
  <si>
    <t xml:space="preserve">8Q6</t>
  </si>
  <si>
    <t xml:space="preserve">headlight-range adjustment, automatic- dynamic with cornering light and turn signal light (AFS 1)</t>
  </si>
  <si>
    <t xml:space="preserve">8Q7</t>
  </si>
  <si>
    <t xml:space="preserve">8QA</t>
  </si>
  <si>
    <t xml:space="preserve">key without LED</t>
  </si>
  <si>
    <t xml:space="preserve">8QB</t>
  </si>
  <si>
    <t xml:space="preserve">key with LED and inscription</t>
  </si>
  <si>
    <t xml:space="preserve">8QC</t>
  </si>
  <si>
    <t xml:space="preserve">key with light</t>
  </si>
  <si>
    <t xml:space="preserve">8QD</t>
  </si>
  <si>
    <t xml:space="preserve">key for locking system</t>
  </si>
  <si>
    <t xml:space="preserve">8QE</t>
  </si>
  <si>
    <t xml:space="preserve">key for locking system with remote control</t>
  </si>
  <si>
    <t xml:space="preserve">8QF</t>
  </si>
  <si>
    <t xml:space="preserve">8QG</t>
  </si>
  <si>
    <t xml:space="preserve">key without LED and crypto-code</t>
  </si>
  <si>
    <t xml:space="preserve">8QH</t>
  </si>
  <si>
    <t xml:space="preserve">key with LED, without inscription, without crypto-code</t>
  </si>
  <si>
    <t xml:space="preserve">8QJ</t>
  </si>
  <si>
    <t xml:space="preserve">8QK</t>
  </si>
  <si>
    <t xml:space="preserve">8QL</t>
  </si>
  <si>
    <t xml:space="preserve">8R0</t>
  </si>
  <si>
    <t xml:space="preserve">without center high-mounted stop light</t>
  </si>
  <si>
    <t xml:space="preserve">8R1</t>
  </si>
  <si>
    <t xml:space="preserve">center high-mounted stop light</t>
  </si>
  <si>
    <t xml:space="preserve">8R2</t>
  </si>
  <si>
    <t xml:space="preserve">center high-mounted stop light for standard roof</t>
  </si>
  <si>
    <t xml:space="preserve">8R3</t>
  </si>
  <si>
    <t xml:space="preserve">center high-mounted stop light for high roof</t>
  </si>
  <si>
    <t xml:space="preserve">8R4</t>
  </si>
  <si>
    <t xml:space="preserve">8RA</t>
  </si>
  <si>
    <t xml:space="preserve">without speakers</t>
  </si>
  <si>
    <t xml:space="preserve">8RB</t>
  </si>
  <si>
    <t xml:space="preserve">eight speakers with BOSE sound (passive)and subwoofer</t>
  </si>
  <si>
    <t xml:space="preserve">8RC</t>
  </si>
  <si>
    <t xml:space="preserve">without speakers, but with preparation for 8 speakers</t>
  </si>
  <si>
    <t xml:space="preserve">8RD</t>
  </si>
  <si>
    <t xml:space="preserve">8RE</t>
  </si>
  <si>
    <t xml:space="preserve">four loudspeakers (passive)</t>
  </si>
  <si>
    <t xml:space="preserve">8RF</t>
  </si>
  <si>
    <t xml:space="preserve">WITH 6 LOUDSPEAKERS (ACTIVE)</t>
  </si>
  <si>
    <t xml:space="preserve">8RG</t>
  </si>
  <si>
    <t xml:space="preserve">2 loudspeakers (passive) and 2 tweeters</t>
  </si>
  <si>
    <t xml:space="preserve">8RH</t>
  </si>
  <si>
    <t xml:space="preserve">8RJ</t>
  </si>
  <si>
    <t xml:space="preserve">four speakers</t>
  </si>
  <si>
    <t xml:space="preserve">8RK</t>
  </si>
  <si>
    <t xml:space="preserve">six speakers (four passive/two active)</t>
  </si>
  <si>
    <t xml:space="preserve">8RL</t>
  </si>
  <si>
    <t xml:space="preserve">8RM</t>
  </si>
  <si>
    <t xml:space="preserve">eight loudspeakers (passive)</t>
  </si>
  <si>
    <t xml:space="preserve">8RN</t>
  </si>
  <si>
    <t xml:space="preserve">eight speakers (active)</t>
  </si>
  <si>
    <t xml:space="preserve">8RP</t>
  </si>
  <si>
    <t xml:space="preserve">4 loudspeakers (passive) and 2 tweeters</t>
  </si>
  <si>
    <t xml:space="preserve">8RQ</t>
  </si>
  <si>
    <t xml:space="preserve">speakers (active) with BOSE sound</t>
  </si>
  <si>
    <t xml:space="preserve">8RR</t>
  </si>
  <si>
    <t xml:space="preserve">without speakers, but with preparation for 6 speakers</t>
  </si>
  <si>
    <t xml:space="preserve">8RS</t>
  </si>
  <si>
    <t xml:space="preserve">six speakers (passive) and one active mono bass-reflex box</t>
  </si>
  <si>
    <t xml:space="preserve">8RU</t>
  </si>
  <si>
    <t xml:space="preserve">ten speakers (active) two three-way front, two two-way rear</t>
  </si>
  <si>
    <t xml:space="preserve">8RV</t>
  </si>
  <si>
    <t xml:space="preserve">10 loudspeakers (passive)</t>
  </si>
  <si>
    <t xml:space="preserve">8RW</t>
  </si>
  <si>
    <t xml:space="preserve">8RX</t>
  </si>
  <si>
    <t xml:space="preserve">passive speakers</t>
  </si>
  <si>
    <t xml:space="preserve">8RY</t>
  </si>
  <si>
    <t xml:space="preserve">speakers with BOSE sound</t>
  </si>
  <si>
    <t xml:space="preserve">8RZ</t>
  </si>
  <si>
    <t xml:space="preserve">without speakers, but with preparation for 4 speakers</t>
  </si>
  <si>
    <t xml:space="preserve">8S0</t>
  </si>
  <si>
    <t xml:space="preserve">without reading light</t>
  </si>
  <si>
    <t xml:space="preserve">8S1</t>
  </si>
  <si>
    <t xml:space="preserve">reading light front</t>
  </si>
  <si>
    <t xml:space="preserve">8S2</t>
  </si>
  <si>
    <t xml:space="preserve">one reading light front, two reading lights rear</t>
  </si>
  <si>
    <t xml:space="preserve">8S3</t>
  </si>
  <si>
    <t xml:space="preserve">additional reading lights rear</t>
  </si>
  <si>
    <t xml:space="preserve">8S4</t>
  </si>
  <si>
    <t xml:space="preserve">two reading lights front, two rear</t>
  </si>
  <si>
    <t xml:space="preserve">8S5</t>
  </si>
  <si>
    <t xml:space="preserve">two reading lights front</t>
  </si>
  <si>
    <t xml:space="preserve">8S6</t>
  </si>
  <si>
    <t xml:space="preserve">8S7</t>
  </si>
  <si>
    <t xml:space="preserve">8S8</t>
  </si>
  <si>
    <t xml:space="preserve">2 reading lights</t>
  </si>
  <si>
    <t xml:space="preserve">8SA</t>
  </si>
  <si>
    <t xml:space="preserve">taillight assemblies, standard design</t>
  </si>
  <si>
    <t xml:space="preserve">8SB</t>
  </si>
  <si>
    <t xml:space="preserve">taillight assembly w/ dark colored lens</t>
  </si>
  <si>
    <t xml:space="preserve">8SC</t>
  </si>
  <si>
    <t xml:space="preserve">taillight assemblies, standard design (Japan)</t>
  </si>
  <si>
    <t xml:space="preserve">8SD</t>
  </si>
  <si>
    <t xml:space="preserve">taillight assembly w/ red colored lens</t>
  </si>
  <si>
    <t xml:space="preserve">8SE</t>
  </si>
  <si>
    <t xml:space="preserve">taillight assemblies with extended line</t>
  </si>
  <si>
    <t xml:space="preserve">8SF</t>
  </si>
  <si>
    <t xml:space="preserve">taillight assemblies, standard design (with paint coating)</t>
  </si>
  <si>
    <t xml:space="preserve">8SG</t>
  </si>
  <si>
    <t xml:space="preserve">standard taillight assemblies (type 2)</t>
  </si>
  <si>
    <t xml:space="preserve">8SH</t>
  </si>
  <si>
    <t xml:space="preserve">taillight assembly w/ red colored lens (for Japan)</t>
  </si>
  <si>
    <t xml:space="preserve">8SJ</t>
  </si>
  <si>
    <t xml:space="preserve">taillight assemblies, standard design (for NAR)</t>
  </si>
  <si>
    <t xml:space="preserve">8SK</t>
  </si>
  <si>
    <t xml:space="preserve">taillight assemblies with diodes (LED)</t>
  </si>
  <si>
    <t xml:space="preserve">8SL</t>
  </si>
  <si>
    <t xml:space="preserve">taillight assemblies with diodes (LED) (for NAR)</t>
  </si>
  <si>
    <t xml:space="preserve">8SM</t>
  </si>
  <si>
    <t xml:space="preserve">taillight assembly w/ colored lens</t>
  </si>
  <si>
    <t xml:space="preserve">8SN</t>
  </si>
  <si>
    <t xml:space="preserve">taillight assembly with clear lens</t>
  </si>
  <si>
    <t xml:space="preserve">8SZ</t>
  </si>
  <si>
    <t xml:space="preserve">taillight assembly preparation</t>
  </si>
  <si>
    <t xml:space="preserve">8T0</t>
  </si>
  <si>
    <t xml:space="preserve">without cruise control system (CCS)</t>
  </si>
  <si>
    <t xml:space="preserve">8T1</t>
  </si>
  <si>
    <t xml:space="preserve">cruise control system (CCS)</t>
  </si>
  <si>
    <t xml:space="preserve">8T2</t>
  </si>
  <si>
    <t xml:space="preserve">cruise control system (CCS) electronic</t>
  </si>
  <si>
    <t xml:space="preserve">8T3</t>
  </si>
  <si>
    <t xml:space="preserve">automatic distance control and cruise control system</t>
  </si>
  <si>
    <t xml:space="preserve">8T4</t>
  </si>
  <si>
    <t xml:space="preserve">automatic distance control</t>
  </si>
  <si>
    <t xml:space="preserve">8TA</t>
  </si>
  <si>
    <t xml:space="preserve">without rear fog light</t>
  </si>
  <si>
    <t xml:space="preserve">8TB</t>
  </si>
  <si>
    <t xml:space="preserve">WITHOUT REAR FOG LAMP, RHD</t>
  </si>
  <si>
    <t xml:space="preserve">8TC</t>
  </si>
  <si>
    <t xml:space="preserve">rear fog light for driving on the right</t>
  </si>
  <si>
    <t xml:space="preserve">8TD</t>
  </si>
  <si>
    <t xml:space="preserve">rear fog light for driving on the left</t>
  </si>
  <si>
    <t xml:space="preserve">8TE</t>
  </si>
  <si>
    <t xml:space="preserve">rear fog light for USA</t>
  </si>
  <si>
    <t xml:space="preserve">8TF</t>
  </si>
  <si>
    <t xml:space="preserve">rear fog lights, left and right</t>
  </si>
  <si>
    <t xml:space="preserve">8U0</t>
  </si>
  <si>
    <t xml:space="preserve">without additional instruments for distance measurement</t>
  </si>
  <si>
    <t xml:space="preserve">8U1</t>
  </si>
  <si>
    <t xml:space="preserve">trip odometer with integrated printer</t>
  </si>
  <si>
    <t xml:space="preserve">8U3</t>
  </si>
  <si>
    <t xml:space="preserve">compensating transmission for calibratedtrip odometer</t>
  </si>
  <si>
    <t xml:space="preserve">8U4</t>
  </si>
  <si>
    <t xml:space="preserve">mechanical taximeter connection</t>
  </si>
  <si>
    <t xml:space="preserve">8U5</t>
  </si>
  <si>
    <t xml:space="preserve">electronic taximeter connection</t>
  </si>
  <si>
    <t xml:space="preserve">8U6</t>
  </si>
  <si>
    <t xml:space="preserve">taximeter</t>
  </si>
  <si>
    <t xml:space="preserve">8UA</t>
  </si>
  <si>
    <t xml:space="preserve">radio with CD player</t>
  </si>
  <si>
    <t xml:space="preserve">8UB</t>
  </si>
  <si>
    <t xml:space="preserve">radio preparation</t>
  </si>
  <si>
    <t xml:space="preserve">8UC</t>
  </si>
  <si>
    <t xml:space="preserve">radio "chorus"</t>
  </si>
  <si>
    <t xml:space="preserve">8UD</t>
  </si>
  <si>
    <t xml:space="preserve">radio "concert"</t>
  </si>
  <si>
    <t xml:space="preserve">8UE</t>
  </si>
  <si>
    <t xml:space="preserve">radio with CD drive</t>
  </si>
  <si>
    <t xml:space="preserve">8UF</t>
  </si>
  <si>
    <t xml:space="preserve">radio with CD drive (double-sized standard slot)</t>
  </si>
  <si>
    <t xml:space="preserve">8UG</t>
  </si>
  <si>
    <t xml:space="preserve">radio preparation for radio "concert"</t>
  </si>
  <si>
    <t xml:space="preserve">8UH</t>
  </si>
  <si>
    <t xml:space="preserve">radio preparation for radio "symphony"</t>
  </si>
  <si>
    <t xml:space="preserve">8UJ</t>
  </si>
  <si>
    <t xml:space="preserve">radio 2006 "Sound1"</t>
  </si>
  <si>
    <t xml:space="preserve">8UK</t>
  </si>
  <si>
    <t xml:space="preserve">radio 2007 "Sound2"</t>
  </si>
  <si>
    <t xml:space="preserve">8UL</t>
  </si>
  <si>
    <t xml:space="preserve">radio 2006 "Midline" with removable operating panel</t>
  </si>
  <si>
    <t xml:space="preserve">8UM</t>
  </si>
  <si>
    <t xml:space="preserve">radio "symphony" (ECE)</t>
  </si>
  <si>
    <t xml:space="preserve">8UN</t>
  </si>
  <si>
    <t xml:space="preserve">radio 2006 "Midline"</t>
  </si>
  <si>
    <t xml:space="preserve">8UP</t>
  </si>
  <si>
    <t xml:space="preserve">radio 2007 "Highline"</t>
  </si>
  <si>
    <t xml:space="preserve">8UQ</t>
  </si>
  <si>
    <t xml:space="preserve">radio "concert" for USA</t>
  </si>
  <si>
    <t xml:space="preserve">8UR</t>
  </si>
  <si>
    <t xml:space="preserve">radio for Australia</t>
  </si>
  <si>
    <t xml:space="preserve">radio "Premium" (double-size standard radio)</t>
  </si>
  <si>
    <t xml:space="preserve">8UT</t>
  </si>
  <si>
    <t xml:space="preserve">radio "delta" (double-size standard radio)</t>
  </si>
  <si>
    <t xml:space="preserve">8UU</t>
  </si>
  <si>
    <t xml:space="preserve">audio preparation</t>
  </si>
  <si>
    <t xml:space="preserve">8UV</t>
  </si>
  <si>
    <t xml:space="preserve">high-level radio for China</t>
  </si>
  <si>
    <t xml:space="preserve">8UW</t>
  </si>
  <si>
    <t xml:space="preserve">standard radio for China</t>
  </si>
  <si>
    <t xml:space="preserve">8UX</t>
  </si>
  <si>
    <t xml:space="preserve">radio "Amigo"</t>
  </si>
  <si>
    <t xml:space="preserve">8UY</t>
  </si>
  <si>
    <t xml:space="preserve">radio "Bravo"</t>
  </si>
  <si>
    <t xml:space="preserve">8UZ</t>
  </si>
  <si>
    <t xml:space="preserve">radio "gamma" f. digital sound processor</t>
  </si>
  <si>
    <t xml:space="preserve">8V0</t>
  </si>
  <si>
    <t xml:space="preserve">without cigarette lighter</t>
  </si>
  <si>
    <t xml:space="preserve">8V1</t>
  </si>
  <si>
    <t xml:space="preserve">cigarette lighter</t>
  </si>
  <si>
    <t xml:space="preserve">8V2</t>
  </si>
  <si>
    <t xml:space="preserve">cigarette lighter in dash board</t>
  </si>
  <si>
    <t xml:space="preserve">8V3</t>
  </si>
  <si>
    <t xml:space="preserve">cigarette lighter in center console cover</t>
  </si>
  <si>
    <t xml:space="preserve">8VA</t>
  </si>
  <si>
    <t xml:space="preserve">without clock (out of instrument insert)</t>
  </si>
  <si>
    <t xml:space="preserve">8VB</t>
  </si>
  <si>
    <t xml:space="preserve">digital clock</t>
  </si>
  <si>
    <t xml:space="preserve">8VC</t>
  </si>
  <si>
    <t xml:space="preserve">analog clock (out of instrument insert)</t>
  </si>
  <si>
    <t xml:space="preserve">8VD</t>
  </si>
  <si>
    <t xml:space="preserve">radio-controlled clock</t>
  </si>
  <si>
    <t xml:space="preserve">8W0</t>
  </si>
  <si>
    <t xml:space="preserve">without washer fluid level indicator</t>
  </si>
  <si>
    <t xml:space="preserve">8W1</t>
  </si>
  <si>
    <t xml:space="preserve">washer fluid level indicator</t>
  </si>
  <si>
    <t xml:space="preserve">8WA</t>
  </si>
  <si>
    <t xml:space="preserve">without front fog light</t>
  </si>
  <si>
    <t xml:space="preserve">8WB</t>
  </si>
  <si>
    <t xml:space="preserve">front fog lights</t>
  </si>
  <si>
    <t xml:space="preserve">8WC</t>
  </si>
  <si>
    <t xml:space="preserve">8WD</t>
  </si>
  <si>
    <t xml:space="preserve">integrated front fog light</t>
  </si>
  <si>
    <t xml:space="preserve">8WE</t>
  </si>
  <si>
    <t xml:space="preserve">8WF</t>
  </si>
  <si>
    <t xml:space="preserve">front fog light for USA</t>
  </si>
  <si>
    <t xml:space="preserve">8WG</t>
  </si>
  <si>
    <t xml:space="preserve">integrated front fog light for USA</t>
  </si>
  <si>
    <t xml:space="preserve">8WH</t>
  </si>
  <si>
    <t xml:space="preserve">integrated front fog light with special reflector</t>
  </si>
  <si>
    <t xml:space="preserve">8WJ</t>
  </si>
  <si>
    <t xml:space="preserve">integrated front fog light with dark colored lens</t>
  </si>
  <si>
    <t xml:space="preserve">8WR</t>
  </si>
  <si>
    <t xml:space="preserve">8WS</t>
  </si>
  <si>
    <t xml:space="preserve">8WT</t>
  </si>
  <si>
    <t xml:space="preserve">additional headlight on roof</t>
  </si>
  <si>
    <t xml:space="preserve">8WU</t>
  </si>
  <si>
    <t xml:space="preserve">front fog light with additional headlight on roof</t>
  </si>
  <si>
    <t xml:space="preserve">8WZ</t>
  </si>
  <si>
    <t xml:space="preserve">front fog light preparation</t>
  </si>
  <si>
    <t xml:space="preserve">8X0</t>
  </si>
  <si>
    <t xml:space="preserve">without headlight washer system</t>
  </si>
  <si>
    <t xml:space="preserve">8X1</t>
  </si>
  <si>
    <t xml:space="preserve">headlight washer system</t>
  </si>
  <si>
    <t xml:space="preserve">8XA</t>
  </si>
  <si>
    <t xml:space="preserve">without air conditioning</t>
  </si>
  <si>
    <t xml:space="preserve">8XB</t>
  </si>
  <si>
    <t xml:space="preserve">air conditioning system</t>
  </si>
  <si>
    <t xml:space="preserve">8Y0</t>
  </si>
  <si>
    <t xml:space="preserve">single-tone horn</t>
  </si>
  <si>
    <t xml:space="preserve">two-tone horn</t>
  </si>
  <si>
    <t xml:space="preserve">8Y2</t>
  </si>
  <si>
    <t xml:space="preserve">horn for extreme demands</t>
  </si>
  <si>
    <t xml:space="preserve">8Y4</t>
  </si>
  <si>
    <t xml:space="preserve">high-sounding horn</t>
  </si>
  <si>
    <t xml:space="preserve">8Y5</t>
  </si>
  <si>
    <t xml:space="preserve">supertone system and tone sequence control</t>
  </si>
  <si>
    <t xml:space="preserve">8Y6</t>
  </si>
  <si>
    <t xml:space="preserve">supertone system and tone sequence control without city horn circuit</t>
  </si>
  <si>
    <t xml:space="preserve">8YA</t>
  </si>
  <si>
    <t xml:space="preserve">radio for USA</t>
  </si>
  <si>
    <t xml:space="preserve">8YB</t>
  </si>
  <si>
    <t xml:space="preserve">radio with CD player, extended function</t>
  </si>
  <si>
    <t xml:space="preserve">8YC</t>
  </si>
  <si>
    <t xml:space="preserve">radio for standard-class vehicle</t>
  </si>
  <si>
    <t xml:space="preserve">8YD</t>
  </si>
  <si>
    <t xml:space="preserve">radio for middle-class vehicle</t>
  </si>
  <si>
    <t xml:space="preserve">8YE</t>
  </si>
  <si>
    <t xml:space="preserve">radio for comfort-class vehicle</t>
  </si>
  <si>
    <t xml:space="preserve">8YF</t>
  </si>
  <si>
    <t xml:space="preserve">8YG</t>
  </si>
  <si>
    <t xml:space="preserve">radio with cassette deck</t>
  </si>
  <si>
    <t xml:space="preserve">8YH</t>
  </si>
  <si>
    <t xml:space="preserve">radio, version 1</t>
  </si>
  <si>
    <t xml:space="preserve">8YJ</t>
  </si>
  <si>
    <t xml:space="preserve">radio, version 2</t>
  </si>
  <si>
    <t xml:space="preserve">8YK</t>
  </si>
  <si>
    <t xml:space="preserve">radio, version 3</t>
  </si>
  <si>
    <t xml:space="preserve">8YL</t>
  </si>
  <si>
    <t xml:space="preserve">8YM</t>
  </si>
  <si>
    <t xml:space="preserve">radio with CD player (high-end)</t>
  </si>
  <si>
    <t xml:space="preserve">8YN</t>
  </si>
  <si>
    <t xml:space="preserve">radio "symphony" for USA</t>
  </si>
  <si>
    <t xml:space="preserve">8YP</t>
  </si>
  <si>
    <t xml:space="preserve">radio "MID"</t>
  </si>
  <si>
    <t xml:space="preserve">8YQ</t>
  </si>
  <si>
    <t xml:space="preserve">radio "HIGH"</t>
  </si>
  <si>
    <t xml:space="preserve">8YR</t>
  </si>
  <si>
    <t xml:space="preserve">radio "symphony" for Japan</t>
  </si>
  <si>
    <t xml:space="preserve">8YS</t>
  </si>
  <si>
    <t xml:space="preserve">radio "Deluxe" for USA</t>
  </si>
  <si>
    <t xml:space="preserve">8YT</t>
  </si>
  <si>
    <t xml:space="preserve">radio "Premium"</t>
  </si>
  <si>
    <t xml:space="preserve">8YU</t>
  </si>
  <si>
    <t xml:space="preserve">radio preparation for commercial goods</t>
  </si>
  <si>
    <t xml:space="preserve">8YV</t>
  </si>
  <si>
    <t xml:space="preserve">without radio, but with wiring harness for four speakers</t>
  </si>
  <si>
    <t xml:space="preserve">8YW</t>
  </si>
  <si>
    <t xml:space="preserve">without radio, but with preparation for six speakers</t>
  </si>
  <si>
    <t xml:space="preserve">8YY</t>
  </si>
  <si>
    <t xml:space="preserve">radio with navigation device RNS</t>
  </si>
  <si>
    <t xml:space="preserve">8YZ</t>
  </si>
  <si>
    <t xml:space="preserve">without radio, but with preparation for</t>
  </si>
  <si>
    <t xml:space="preserve">8Z0</t>
  </si>
  <si>
    <t xml:space="preserve">standard engine cooling system</t>
  </si>
  <si>
    <t xml:space="preserve">8Z1</t>
  </si>
  <si>
    <t xml:space="preserve">engine cooling system with heavy-duty radiator fan</t>
  </si>
  <si>
    <t xml:space="preserve">8Z2</t>
  </si>
  <si>
    <t xml:space="preserve">engine cooling system with heavy-duty fan and radiator</t>
  </si>
  <si>
    <t xml:space="preserve">8Z3</t>
  </si>
  <si>
    <t xml:space="preserve">engine cooling system with temperature-dependent fan operation (drive unit fluid fan)</t>
  </si>
  <si>
    <t xml:space="preserve">8Z4</t>
  </si>
  <si>
    <t xml:space="preserve">engine cooling system with increased cooling performance</t>
  </si>
  <si>
    <t xml:space="preserve">8Z5</t>
  </si>
  <si>
    <t xml:space="preserve">engine cooling system, type 1</t>
  </si>
  <si>
    <t xml:space="preserve">8Z6</t>
  </si>
  <si>
    <t xml:space="preserve">engine cooling system, type 2</t>
  </si>
  <si>
    <t xml:space="preserve">8Z7</t>
  </si>
  <si>
    <t xml:space="preserve">engine cooling system, type 3</t>
  </si>
  <si>
    <t xml:space="preserve">8Z8</t>
  </si>
  <si>
    <t xml:space="preserve">engine cooling system, type 4</t>
  </si>
  <si>
    <t xml:space="preserve">8Z9</t>
  </si>
  <si>
    <t xml:space="preserve">engine cooling system, type 5</t>
  </si>
  <si>
    <t xml:space="preserve">8ZA</t>
  </si>
  <si>
    <t xml:space="preserve">without AM/FM reception</t>
  </si>
  <si>
    <t xml:space="preserve">8ZB</t>
  </si>
  <si>
    <t xml:space="preserve">8ZC</t>
  </si>
  <si>
    <t xml:space="preserve">roof antenna for radio and telephone with antenna cable to dashboard</t>
  </si>
  <si>
    <t xml:space="preserve">8ZD</t>
  </si>
  <si>
    <t xml:space="preserve">roof antenna for radio and beam radio system</t>
  </si>
  <si>
    <t xml:space="preserve">8ZE</t>
  </si>
  <si>
    <t xml:space="preserve">8ZF</t>
  </si>
  <si>
    <t xml:space="preserve">inside side window antenna</t>
  </si>
  <si>
    <t xml:space="preserve">8ZG</t>
  </si>
  <si>
    <t xml:space="preserve">antenna for AM/FM reception</t>
  </si>
  <si>
    <t xml:space="preserve">8ZH</t>
  </si>
  <si>
    <t xml:space="preserve">antenna for AM/FM reception, "diversity"</t>
  </si>
  <si>
    <t xml:space="preserve">8ZJ</t>
  </si>
  <si>
    <t xml:space="preserve">antenna for AM/FM reception (for Japan)</t>
  </si>
  <si>
    <t xml:space="preserve">8ZK</t>
  </si>
  <si>
    <t xml:space="preserve">antenna for AM/FM reception, "diversity"(for Japan)</t>
  </si>
  <si>
    <t xml:space="preserve">8ZL</t>
  </si>
  <si>
    <t xml:space="preserve">bright rod antenna and roof antenna (roof antenna for telephone)</t>
  </si>
  <si>
    <t xml:space="preserve">8ZM</t>
  </si>
  <si>
    <t xml:space="preserve">antenna</t>
  </si>
  <si>
    <t xml:space="preserve">8ZN</t>
  </si>
  <si>
    <t xml:space="preserve">8ZP</t>
  </si>
  <si>
    <t xml:space="preserve">9A0</t>
  </si>
  <si>
    <t xml:space="preserve">without taxi alarm system</t>
  </si>
  <si>
    <t xml:space="preserve">9A1</t>
  </si>
  <si>
    <t xml:space="preserve">taxi alarm system</t>
  </si>
  <si>
    <t xml:space="preserve">9A2</t>
  </si>
  <si>
    <t xml:space="preserve">9A3</t>
  </si>
  <si>
    <t xml:space="preserve">9A4</t>
  </si>
  <si>
    <t xml:space="preserve">9AA</t>
  </si>
  <si>
    <t xml:space="preserve">manually controlled heating system</t>
  </si>
  <si>
    <t xml:space="preserve">manually controlled air conditioning</t>
  </si>
  <si>
    <t xml:space="preserve">9AC</t>
  </si>
  <si>
    <t xml:space="preserve">electronically controlled heating system</t>
  </si>
  <si>
    <t xml:space="preserve">9AD</t>
  </si>
  <si>
    <t xml:space="preserve">Climatronic, free of cfc</t>
  </si>
  <si>
    <t xml:space="preserve">9AE</t>
  </si>
  <si>
    <t xml:space="preserve">Climatronic front (free of cfc) and 2nd heater in passenger compartment</t>
  </si>
  <si>
    <t xml:space="preserve">9AF</t>
  </si>
  <si>
    <t xml:space="preserve">heating system w/ increased performance</t>
  </si>
  <si>
    <t xml:space="preserve">9AG</t>
  </si>
  <si>
    <t xml:space="preserve">mechanically controlled air conditioningwith second evaporator and second heating system</t>
  </si>
  <si>
    <t xml:space="preserve">9AH</t>
  </si>
  <si>
    <t xml:space="preserve">Climatronic with second evaporator and second heating system</t>
  </si>
  <si>
    <t xml:space="preserve">9AJ</t>
  </si>
  <si>
    <t xml:space="preserve">manually controlled air conditioning andsecond heater in passenger compartment</t>
  </si>
  <si>
    <t xml:space="preserve">9AK</t>
  </si>
  <si>
    <t xml:space="preserve">Climatronic with impact pressure control free of cfc</t>
  </si>
  <si>
    <t xml:space="preserve">9AL</t>
  </si>
  <si>
    <t xml:space="preserve">preparation for air conditioning installation (mechanical)</t>
  </si>
  <si>
    <t xml:space="preserve">9AM</t>
  </si>
  <si>
    <t xml:space="preserve">preparation for air conditioning installation (electronic)</t>
  </si>
  <si>
    <t xml:space="preserve">9AN</t>
  </si>
  <si>
    <t xml:space="preserve">manually controlled heating system without recirculation door</t>
  </si>
  <si>
    <t xml:space="preserve">9AP</t>
  </si>
  <si>
    <t xml:space="preserve">semi-automatic air conditioning</t>
  </si>
  <si>
    <t xml:space="preserve">9AQ</t>
  </si>
  <si>
    <t xml:space="preserve">air conditioning plus</t>
  </si>
  <si>
    <t xml:space="preserve">9AR</t>
  </si>
  <si>
    <t xml:space="preserve">manually controlled heating system and second heater in passenger compartm.</t>
  </si>
  <si>
    <t xml:space="preserve">9AS</t>
  </si>
  <si>
    <t xml:space="preserve">manually controlled heating system for vehicles with electric drive</t>
  </si>
  <si>
    <t xml:space="preserve">9AT</t>
  </si>
  <si>
    <t xml:space="preserve">manually controlled heating system passenger compartment ventilation and second heater</t>
  </si>
  <si>
    <t xml:space="preserve">9AU</t>
  </si>
  <si>
    <t xml:space="preserve">Climatronic with impact pressure controlfree of cfc with controls in the rear</t>
  </si>
  <si>
    <t xml:space="preserve">9AV</t>
  </si>
  <si>
    <t xml:space="preserve">manually controlled air conditioning in cab plus passenger compartment ventilation with second heater</t>
  </si>
  <si>
    <t xml:space="preserve">9AW</t>
  </si>
  <si>
    <t xml:space="preserve">manually controlled air conditioning (compressor with variable delivery rate)</t>
  </si>
  <si>
    <t xml:space="preserve">9AX</t>
  </si>
  <si>
    <t xml:space="preserve">manually controlled heating system and refrigerant compressor</t>
  </si>
  <si>
    <t xml:space="preserve">9AY</t>
  </si>
  <si>
    <t xml:space="preserve">without heating system</t>
  </si>
  <si>
    <t xml:space="preserve">9AZ</t>
  </si>
  <si>
    <t xml:space="preserve">9B0</t>
  </si>
  <si>
    <t xml:space="preserve">without telepay device</t>
  </si>
  <si>
    <t xml:space="preserve">9B1</t>
  </si>
  <si>
    <t xml:space="preserve">telepay device</t>
  </si>
  <si>
    <t xml:space="preserve">9BA</t>
  </si>
  <si>
    <t xml:space="preserve">w/o additional electric safety package</t>
  </si>
  <si>
    <t xml:space="preserve">9BB</t>
  </si>
  <si>
    <t xml:space="preserve">automatic warning tone</t>
  </si>
  <si>
    <t xml:space="preserve">9BC</t>
  </si>
  <si>
    <t xml:space="preserve">display and warning tone f. opened doors</t>
  </si>
  <si>
    <t xml:space="preserve">9BD</t>
  </si>
  <si>
    <t xml:space="preserve">add. electric safety package for Saudi Arabia (cruise control warning system)</t>
  </si>
  <si>
    <t xml:space="preserve">9BF</t>
  </si>
  <si>
    <t xml:space="preserve">without display and warning tone for opened doors</t>
  </si>
  <si>
    <t xml:space="preserve">9BG</t>
  </si>
  <si>
    <t xml:space="preserve">automatic daytime driving light mode</t>
  </si>
  <si>
    <t xml:space="preserve">9BJ</t>
  </si>
  <si>
    <t xml:space="preserve">9BM</t>
  </si>
  <si>
    <t xml:space="preserve">9BN</t>
  </si>
  <si>
    <t xml:space="preserve">9BR</t>
  </si>
  <si>
    <t xml:space="preserve">9BS</t>
  </si>
  <si>
    <t xml:space="preserve">9BT</t>
  </si>
  <si>
    <t xml:space="preserve">9BY</t>
  </si>
  <si>
    <t xml:space="preserve">9BZ</t>
  </si>
  <si>
    <t xml:space="preserve">9C0</t>
  </si>
  <si>
    <t xml:space="preserve">without special low beam mode but with "coming home" function for ROW</t>
  </si>
  <si>
    <t xml:space="preserve">9C1</t>
  </si>
  <si>
    <t xml:space="preserve">daytime running lights mode and "coming home" function for NAR</t>
  </si>
  <si>
    <t xml:space="preserve">9C2</t>
  </si>
  <si>
    <t xml:space="preserve">without special low beam mode but with "coming and leaving home" function for ROW</t>
  </si>
  <si>
    <t xml:space="preserve">9C3</t>
  </si>
  <si>
    <t xml:space="preserve">daytime running lights mode and "coming and leaving home" function for ROW</t>
  </si>
  <si>
    <t xml:space="preserve">9C4</t>
  </si>
  <si>
    <t xml:space="preserve">daytime running lights mode and "coming and leaving home" function for NAR</t>
  </si>
  <si>
    <t xml:space="preserve">9C5</t>
  </si>
  <si>
    <t xml:space="preserve">without special low beam mode but with "coming home" function for NAR</t>
  </si>
  <si>
    <t xml:space="preserve">9C6</t>
  </si>
  <si>
    <t xml:space="preserve">9C7</t>
  </si>
  <si>
    <t xml:space="preserve">daytime running lights mode with low beam assistant</t>
  </si>
  <si>
    <t xml:space="preserve">9C8</t>
  </si>
  <si>
    <t xml:space="preserve">without special low beam mode for NAR</t>
  </si>
  <si>
    <t xml:space="preserve">9C9</t>
  </si>
  <si>
    <t xml:space="preserve">without special rear fog light circuit</t>
  </si>
  <si>
    <t xml:space="preserve">9CA</t>
  </si>
  <si>
    <t xml:space="preserve">without interior light in passenger/loadcompartment</t>
  </si>
  <si>
    <t xml:space="preserve">9CB</t>
  </si>
  <si>
    <t xml:space="preserve">1 standard interior light in load compartment</t>
  </si>
  <si>
    <t xml:space="preserve">9CC</t>
  </si>
  <si>
    <t xml:space="preserve">two standard interior lights in passenger/load compartment</t>
  </si>
  <si>
    <t xml:space="preserve">9CD</t>
  </si>
  <si>
    <t xml:space="preserve">interior light concept for Camper in passenger compartment</t>
  </si>
  <si>
    <t xml:space="preserve">9CE</t>
  </si>
  <si>
    <t xml:space="preserve">4 standard interior lights and 1 fluorescent tube in passenger compartment</t>
  </si>
  <si>
    <t xml:space="preserve">9CF</t>
  </si>
  <si>
    <t xml:space="preserve">three standard interior lights in passenger/load compartment</t>
  </si>
  <si>
    <t xml:space="preserve">9CG</t>
  </si>
  <si>
    <t xml:space="preserve">5 standard interior lights and 1 fluorescent tube in passenger compartment</t>
  </si>
  <si>
    <t xml:space="preserve">9CH</t>
  </si>
  <si>
    <t xml:space="preserve">interior light concept for Multivan in passenger compartment</t>
  </si>
  <si>
    <t xml:space="preserve">9CJ</t>
  </si>
  <si>
    <t xml:space="preserve">1 halogen interior light in passenger/ load compartment with trunk lighting</t>
  </si>
  <si>
    <t xml:space="preserve">9CK</t>
  </si>
  <si>
    <t xml:space="preserve">interior light concept for Shuttle in passenger compartment</t>
  </si>
  <si>
    <t xml:space="preserve">9CL</t>
  </si>
  <si>
    <t xml:space="preserve">one standard interior light and two transistor lights in passenger/load compartment</t>
  </si>
  <si>
    <t xml:space="preserve">9CM</t>
  </si>
  <si>
    <t xml:space="preserve">two halogen interior lights in passenger/load compartment</t>
  </si>
  <si>
    <t xml:space="preserve">9CN</t>
  </si>
  <si>
    <t xml:space="preserve">two standard interior lights and one transistor light in passenger/load compartment</t>
  </si>
  <si>
    <t xml:space="preserve">9CP</t>
  </si>
  <si>
    <t xml:space="preserve">three standard interior lights and one transistor light in passenger/load compartment</t>
  </si>
  <si>
    <t xml:space="preserve">9CQ</t>
  </si>
  <si>
    <t xml:space="preserve">two transistor lights, without standard interior lights in passenger/load compartment</t>
  </si>
  <si>
    <t xml:space="preserve">9CR</t>
  </si>
  <si>
    <t xml:space="preserve">one halogen interior light, without standard interior light in passenger/ load compartment</t>
  </si>
  <si>
    <t xml:space="preserve">9CS</t>
  </si>
  <si>
    <t xml:space="preserve">two standard interior lights and one halogen interior light in passenger/loadcompartment</t>
  </si>
  <si>
    <t xml:space="preserve">9CT</t>
  </si>
  <si>
    <t xml:space="preserve">two standard interior lights and two halogen interior lights in passenger/ load compartment</t>
  </si>
  <si>
    <t xml:space="preserve">9CU</t>
  </si>
  <si>
    <t xml:space="preserve">interior light concept for commercial vehicle in passenger/load compartment</t>
  </si>
  <si>
    <t xml:space="preserve">9CV</t>
  </si>
  <si>
    <t xml:space="preserve">4 standard interior lights in passenger compartment</t>
  </si>
  <si>
    <t xml:space="preserve">9CW</t>
  </si>
  <si>
    <t xml:space="preserve">5 standard interior lights in passenger compartment</t>
  </si>
  <si>
    <t xml:space="preserve">9CX</t>
  </si>
  <si>
    <t xml:space="preserve">load compartment light preparation</t>
  </si>
  <si>
    <t xml:space="preserve">9CZ</t>
  </si>
  <si>
    <t xml:space="preserve">9D0</t>
  </si>
  <si>
    <t xml:space="preserve">without preparation for two-way radio installation</t>
  </si>
  <si>
    <t xml:space="preserve">9D1</t>
  </si>
  <si>
    <t xml:space="preserve">standard preparation for two-way radio installation</t>
  </si>
  <si>
    <t xml:space="preserve">9D2</t>
  </si>
  <si>
    <t xml:space="preserve">preparation for two-way radio installation with handset</t>
  </si>
  <si>
    <t xml:space="preserve">9D3</t>
  </si>
  <si>
    <t xml:space="preserve">standard preparation for two-way radio installation bottom right</t>
  </si>
  <si>
    <t xml:space="preserve">9D4</t>
  </si>
  <si>
    <t xml:space="preserve">preparation for two-way radio installation, 8B</t>
  </si>
  <si>
    <t xml:space="preserve">9D7</t>
  </si>
  <si>
    <t xml:space="preserve">preparation for two-way radio installation for Austrian Police</t>
  </si>
  <si>
    <t xml:space="preserve">9D8</t>
  </si>
  <si>
    <t xml:space="preserve">preparation for two-way radio installation for driving school vehicle</t>
  </si>
  <si>
    <t xml:space="preserve">9D9</t>
  </si>
  <si>
    <t xml:space="preserve">preparation for two-way radio installation for ADAC vehicles</t>
  </si>
  <si>
    <t xml:space="preserve">9DA</t>
  </si>
  <si>
    <t xml:space="preserve">battery 12 V/63 Ah - 380 A, no duty-free</t>
  </si>
  <si>
    <t xml:space="preserve">9DB</t>
  </si>
  <si>
    <t xml:space="preserve">battery 12 V/64 Ah - 380 A, duty-free and free of cost</t>
  </si>
  <si>
    <t xml:space="preserve">9DC</t>
  </si>
  <si>
    <t xml:space="preserve">battery 12 V/64 Ah - 380 A with duty drawback</t>
  </si>
  <si>
    <t xml:space="preserve">9DG</t>
  </si>
  <si>
    <t xml:space="preserve">9DH</t>
  </si>
  <si>
    <t xml:space="preserve">9DK</t>
  </si>
  <si>
    <t xml:space="preserve">9DP</t>
  </si>
  <si>
    <t xml:space="preserve">9DS</t>
  </si>
  <si>
    <t xml:space="preserve">without trunk lighting</t>
  </si>
  <si>
    <t xml:space="preserve">luggage compartment lighting</t>
  </si>
  <si>
    <t xml:space="preserve">load compartment lighting</t>
  </si>
  <si>
    <t xml:space="preserve">9EA</t>
  </si>
  <si>
    <t xml:space="preserve">wire assembly for 4-cylinder carburetor</t>
  </si>
  <si>
    <t xml:space="preserve">9EB</t>
  </si>
  <si>
    <t xml:space="preserve">wire assembly for 4-cylinder fuel injected engine</t>
  </si>
  <si>
    <t xml:space="preserve">9EC</t>
  </si>
  <si>
    <t xml:space="preserve">wire assembly for 5-cylinder fuel injected engine</t>
  </si>
  <si>
    <t xml:space="preserve">9ED</t>
  </si>
  <si>
    <t xml:space="preserve">wire assembly for five-cylinder diesel engine</t>
  </si>
  <si>
    <t xml:space="preserve">9EE</t>
  </si>
  <si>
    <t xml:space="preserve">wire assembly for 6-cylinder fuel injected engine</t>
  </si>
  <si>
    <t xml:space="preserve">9EF</t>
  </si>
  <si>
    <t xml:space="preserve">wire assembly for four-cylinder diesel engine</t>
  </si>
  <si>
    <t xml:space="preserve">9EG</t>
  </si>
  <si>
    <t xml:space="preserve">wire assembly for five-cylinder turbo charged gasoline engine</t>
  </si>
  <si>
    <t xml:space="preserve">9EH</t>
  </si>
  <si>
    <t xml:space="preserve">wire assembly for 8-cylinder fuel injected engine</t>
  </si>
  <si>
    <t xml:space="preserve">9EQ</t>
  </si>
  <si>
    <t xml:space="preserve">9ER</t>
  </si>
  <si>
    <t xml:space="preserve">wire assembly 45A - 65A, supplied loosely</t>
  </si>
  <si>
    <t xml:space="preserve">9ES</t>
  </si>
  <si>
    <t xml:space="preserve">wire assembly 90A, supplied loosely</t>
  </si>
  <si>
    <t xml:space="preserve">9EV</t>
  </si>
  <si>
    <t xml:space="preserve">9EW</t>
  </si>
  <si>
    <t xml:space="preserve">9EX</t>
  </si>
  <si>
    <t xml:space="preserve">9EZ</t>
  </si>
  <si>
    <t xml:space="preserve">without wiring harness</t>
  </si>
  <si>
    <t xml:space="preserve">9F0</t>
  </si>
  <si>
    <t xml:space="preserve">without sound combination for rotating emergency light and radio antenna preparation</t>
  </si>
  <si>
    <t xml:space="preserve">9F1</t>
  </si>
  <si>
    <t xml:space="preserve">WITH INSTALLATION PROVISION FOR 4 WAY BEACON(RTK-3 FA. HELLA)</t>
  </si>
  <si>
    <t xml:space="preserve">9F2</t>
  </si>
  <si>
    <t xml:space="preserve">sound combination for rotating emergencylight preparation with support and radioantenna (Baden-W}rttemberg)</t>
  </si>
  <si>
    <t xml:space="preserve">9F3</t>
  </si>
  <si>
    <t xml:space="preserve">sound combination for rotating emergencylight preparation (WA-3)</t>
  </si>
  <si>
    <t xml:space="preserve">9F4</t>
  </si>
  <si>
    <t xml:space="preserve">radio antenna preparation, without soundcombination for rotating emergency lightpreparation (small amplification)</t>
  </si>
  <si>
    <t xml:space="preserve">9F5</t>
  </si>
  <si>
    <t xml:space="preserve">radio antenna preparation w/ radio cablew/o sound combination f. rotating light low amplification and cable</t>
  </si>
  <si>
    <t xml:space="preserve">9F6</t>
  </si>
  <si>
    <t xml:space="preserve">sound combination for rotating emergencylight and radio antenna preparation (high and low amplification)</t>
  </si>
  <si>
    <t xml:space="preserve">9F7</t>
  </si>
  <si>
    <t xml:space="preserve">sound combination for rotating emergencylight RTK 4</t>
  </si>
  <si>
    <t xml:space="preserve">9F8</t>
  </si>
  <si>
    <t xml:space="preserve">sound combination for rotating emergencylight preparation TOP 2</t>
  </si>
  <si>
    <t xml:space="preserve">9F9</t>
  </si>
  <si>
    <t xml:space="preserve">sound combination for rotating emergencylight preparation TOP 4</t>
  </si>
  <si>
    <t xml:space="preserve">9FA</t>
  </si>
  <si>
    <t xml:space="preserve">without automatic transmission indicator light</t>
  </si>
  <si>
    <t xml:space="preserve">9FB</t>
  </si>
  <si>
    <t xml:space="preserve">automatic transmission indicator light</t>
  </si>
  <si>
    <t xml:space="preserve">9FE</t>
  </si>
  <si>
    <t xml:space="preserve">9FF</t>
  </si>
  <si>
    <t xml:space="preserve">9FJ</t>
  </si>
  <si>
    <t xml:space="preserve">9FK</t>
  </si>
  <si>
    <t xml:space="preserve">9FL</t>
  </si>
  <si>
    <t xml:space="preserve">9FQ</t>
  </si>
  <si>
    <t xml:space="preserve">9FR</t>
  </si>
  <si>
    <t xml:space="preserve">9FS</t>
  </si>
  <si>
    <t xml:space="preserve">9FZ</t>
  </si>
  <si>
    <t xml:space="preserve">9G0</t>
  </si>
  <si>
    <t xml:space="preserve">without preparation for roof attachments</t>
  </si>
  <si>
    <t xml:space="preserve">9G1</t>
  </si>
  <si>
    <t xml:space="preserve">preparation for roof attachments (fixingparts)</t>
  </si>
  <si>
    <t xml:space="preserve">9GA</t>
  </si>
  <si>
    <t xml:space="preserve">interior light with door pillar switches</t>
  </si>
  <si>
    <t xml:space="preserve">9GB</t>
  </si>
  <si>
    <t xml:space="preserve">interior light with switch-off delay anddoor pillar switch</t>
  </si>
  <si>
    <t xml:space="preserve">9GC</t>
  </si>
  <si>
    <t xml:space="preserve">interior light with door pillar switch and additional interior light</t>
  </si>
  <si>
    <t xml:space="preserve">9GD</t>
  </si>
  <si>
    <t xml:space="preserve">two interior lights with door pillar switch and switch-off delay</t>
  </si>
  <si>
    <t xml:space="preserve">9GE</t>
  </si>
  <si>
    <t xml:space="preserve">interior light w/o door pillar switch</t>
  </si>
  <si>
    <t xml:space="preserve">9GF</t>
  </si>
  <si>
    <t xml:space="preserve">interior light with door pillar switch</t>
  </si>
  <si>
    <t xml:space="preserve">9GG</t>
  </si>
  <si>
    <t xml:space="preserve">two interior lights with door pillar switches</t>
  </si>
  <si>
    <t xml:space="preserve">9GH</t>
  </si>
  <si>
    <t xml:space="preserve">9GJ</t>
  </si>
  <si>
    <t xml:space="preserve">interior light in overhead console with glasses storage compartment</t>
  </si>
  <si>
    <t xml:space="preserve">9GK</t>
  </si>
  <si>
    <t xml:space="preserve">interior light in overhead console</t>
  </si>
  <si>
    <t xml:space="preserve">9GL</t>
  </si>
  <si>
    <t xml:space="preserve">9GM</t>
  </si>
  <si>
    <t xml:space="preserve">9GN</t>
  </si>
  <si>
    <t xml:space="preserve">9GP</t>
  </si>
  <si>
    <t xml:space="preserve">9GQ</t>
  </si>
  <si>
    <t xml:space="preserve">9GR</t>
  </si>
  <si>
    <t xml:space="preserve">9GS</t>
  </si>
  <si>
    <t xml:space="preserve">9GU</t>
  </si>
  <si>
    <t xml:space="preserve">9GV</t>
  </si>
  <si>
    <t xml:space="preserve">9GW</t>
  </si>
  <si>
    <t xml:space="preserve">9GX</t>
  </si>
  <si>
    <t xml:space="preserve">9GY</t>
  </si>
  <si>
    <t xml:space="preserve">9GZ</t>
  </si>
  <si>
    <t xml:space="preserve">9H0</t>
  </si>
  <si>
    <t xml:space="preserve">without roof turn signal lights</t>
  </si>
  <si>
    <t xml:space="preserve">9H1</t>
  </si>
  <si>
    <t xml:space="preserve">roof turn signal lights rear right and left</t>
  </si>
  <si>
    <t xml:space="preserve">9HA</t>
  </si>
  <si>
    <t xml:space="preserve">without additional malfunction display</t>
  </si>
  <si>
    <t xml:space="preserve">9HB</t>
  </si>
  <si>
    <t xml:space="preserve">malfunction display (CARB diagnosis)</t>
  </si>
  <si>
    <t xml:space="preserve">9HC</t>
  </si>
  <si>
    <t xml:space="preserve">malfunction display (without light)</t>
  </si>
  <si>
    <t xml:space="preserve">9HD</t>
  </si>
  <si>
    <t xml:space="preserve">malfunction display (with light)</t>
  </si>
  <si>
    <t xml:space="preserve">9HE</t>
  </si>
  <si>
    <t xml:space="preserve">9HF</t>
  </si>
  <si>
    <t xml:space="preserve">9HG</t>
  </si>
  <si>
    <t xml:space="preserve">9HH</t>
  </si>
  <si>
    <t xml:space="preserve">9HL</t>
  </si>
  <si>
    <t xml:space="preserve">9HM</t>
  </si>
  <si>
    <t xml:space="preserve">9HN</t>
  </si>
  <si>
    <t xml:space="preserve">9HP</t>
  </si>
  <si>
    <t xml:space="preserve">9HQ</t>
  </si>
  <si>
    <t xml:space="preserve">9HZ</t>
  </si>
  <si>
    <t xml:space="preserve">function indicator light</t>
  </si>
  <si>
    <t xml:space="preserve">9J0</t>
  </si>
  <si>
    <t xml:space="preserve">without supertone system and tone sequence control</t>
  </si>
  <si>
    <t xml:space="preserve">9J1</t>
  </si>
  <si>
    <t xml:space="preserve">9J2</t>
  </si>
  <si>
    <t xml:space="preserve">super-tone system and tone sequence control preparation</t>
  </si>
  <si>
    <t xml:space="preserve">9J3</t>
  </si>
  <si>
    <t xml:space="preserve">9J4</t>
  </si>
  <si>
    <t xml:space="preserve">tone sequence control preparation for Police</t>
  </si>
  <si>
    <t xml:space="preserve">9J5</t>
  </si>
  <si>
    <t xml:space="preserve">9JA</t>
  </si>
  <si>
    <t xml:space="preserve">non-smoking version</t>
  </si>
  <si>
    <t xml:space="preserve">9JB</t>
  </si>
  <si>
    <t xml:space="preserve">smoking version, ashtray front and rear</t>
  </si>
  <si>
    <t xml:space="preserve">9JC</t>
  </si>
  <si>
    <t xml:space="preserve">smoking version</t>
  </si>
  <si>
    <t xml:space="preserve">9JD</t>
  </si>
  <si>
    <t xml:space="preserve">smoking version, ashtray front</t>
  </si>
  <si>
    <t xml:space="preserve">9JE</t>
  </si>
  <si>
    <t xml:space="preserve">without smoker version</t>
  </si>
  <si>
    <t xml:space="preserve">9JF</t>
  </si>
  <si>
    <t xml:space="preserve">9JG</t>
  </si>
  <si>
    <t xml:space="preserve">9JH</t>
  </si>
  <si>
    <t xml:space="preserve">9JJ</t>
  </si>
  <si>
    <t xml:space="preserve">9JK</t>
  </si>
  <si>
    <t xml:space="preserve">compound glass windshield, heated</t>
  </si>
  <si>
    <t xml:space="preserve">9JL</t>
  </si>
  <si>
    <t xml:space="preserve">9K0</t>
  </si>
  <si>
    <t xml:space="preserve">without intensive washing system for windshield</t>
  </si>
  <si>
    <t xml:space="preserve">9K1</t>
  </si>
  <si>
    <t xml:space="preserve">intensive washing system for windshield</t>
  </si>
  <si>
    <t xml:space="preserve">9KA</t>
  </si>
  <si>
    <t xml:space="preserve">without identification lights</t>
  </si>
  <si>
    <t xml:space="preserve">9KB</t>
  </si>
  <si>
    <t xml:space="preserve">taxi roof sign (preparation)</t>
  </si>
  <si>
    <t xml:space="preserve">9KC</t>
  </si>
  <si>
    <t xml:space="preserve">Red Cross light</t>
  </si>
  <si>
    <t xml:space="preserve">9KD</t>
  </si>
  <si>
    <t xml:space="preserve">Maltese Cross light</t>
  </si>
  <si>
    <t xml:space="preserve">9KE</t>
  </si>
  <si>
    <t xml:space="preserve">Red Crescent light</t>
  </si>
  <si>
    <t xml:space="preserve">9KF</t>
  </si>
  <si>
    <t xml:space="preserve">taxi roof sign</t>
  </si>
  <si>
    <t xml:space="preserve">9KG</t>
  </si>
  <si>
    <t xml:space="preserve">St John's Ambulance light</t>
  </si>
  <si>
    <t xml:space="preserve">9KH</t>
  </si>
  <si>
    <t xml:space="preserve">trapezoid-shaped light (ambulance)</t>
  </si>
  <si>
    <t xml:space="preserve">9L0</t>
  </si>
  <si>
    <t xml:space="preserve">without engine compartment lighting</t>
  </si>
  <si>
    <t xml:space="preserve">9L1</t>
  </si>
  <si>
    <t xml:space="preserve">engine compartment lighting</t>
  </si>
  <si>
    <t xml:space="preserve">9LA</t>
  </si>
  <si>
    <t xml:space="preserve">without rotating emergency lights</t>
  </si>
  <si>
    <t xml:space="preserve">9LB</t>
  </si>
  <si>
    <t xml:space="preserve">blue rotating emergency light</t>
  </si>
  <si>
    <t xml:space="preserve">9LC</t>
  </si>
  <si>
    <t xml:space="preserve">blue rotating emergency light (by-pack)</t>
  </si>
  <si>
    <t xml:space="preserve">9LD</t>
  </si>
  <si>
    <t xml:space="preserve">yellow rotating emergency light (by-pack)</t>
  </si>
  <si>
    <t xml:space="preserve">9LE</t>
  </si>
  <si>
    <t xml:space="preserve">red rotating emergency light (by-pack)</t>
  </si>
  <si>
    <t xml:space="preserve">9LF</t>
  </si>
  <si>
    <t xml:space="preserve">red rotating emergency light</t>
  </si>
  <si>
    <t xml:space="preserve">9LG</t>
  </si>
  <si>
    <t xml:space="preserve">two blue rotating emergency lights</t>
  </si>
  <si>
    <t xml:space="preserve">9LH</t>
  </si>
  <si>
    <t xml:space="preserve">two yellow rotating emergency lights</t>
  </si>
  <si>
    <t xml:space="preserve">9LK</t>
  </si>
  <si>
    <t xml:space="preserve">yellow rotating emergency light</t>
  </si>
  <si>
    <t xml:space="preserve">9LM</t>
  </si>
  <si>
    <t xml:space="preserve">9LN</t>
  </si>
  <si>
    <t xml:space="preserve">9LP</t>
  </si>
  <si>
    <t xml:space="preserve">yellow rotating emergency light front left</t>
  </si>
  <si>
    <t xml:space="preserve">9LQ</t>
  </si>
  <si>
    <t xml:space="preserve">electr. rotating emergency light comb. reinf., with 3 rotating emergency lights"RT-AS 3 RONTAN"</t>
  </si>
  <si>
    <t xml:space="preserve">9LR</t>
  </si>
  <si>
    <t xml:space="preserve">electr. rotating emergency light comb. reinf., with 5 rotating emergency lights"RT-ASA 5 RONTAN"</t>
  </si>
  <si>
    <t xml:space="preserve">9LS</t>
  </si>
  <si>
    <t xml:space="preserve">electromech. rotat. emergency light combwith rotating emergency lights "RONTAN-RT 15/18D"</t>
  </si>
  <si>
    <t xml:space="preserve">9LT</t>
  </si>
  <si>
    <t xml:space="preserve">WITH 2 BEACON LIGHTS MOUNTED ON STAND PIPES</t>
  </si>
  <si>
    <t xml:space="preserve">9LU</t>
  </si>
  <si>
    <t xml:space="preserve">WITH MEGAPHONE</t>
  </si>
  <si>
    <t xml:space="preserve">9LV</t>
  </si>
  <si>
    <t xml:space="preserve">SIGNAL BEACON LIGHT WITH HAILER (ONWARD)</t>
  </si>
  <si>
    <t xml:space="preserve">9LW</t>
  </si>
  <si>
    <t xml:space="preserve">preparation for sound combination for rotating emergency light</t>
  </si>
  <si>
    <t xml:space="preserve">9M0</t>
  </si>
  <si>
    <t xml:space="preserve">without auxiliary/parking heater</t>
  </si>
  <si>
    <t xml:space="preserve">9M1</t>
  </si>
  <si>
    <t xml:space="preserve">parking heater</t>
  </si>
  <si>
    <t xml:space="preserve">9M2</t>
  </si>
  <si>
    <t xml:space="preserve">preparation for auxiliary heating with radio remote control</t>
  </si>
  <si>
    <t xml:space="preserve">9M3</t>
  </si>
  <si>
    <t xml:space="preserve">auxiliary heating with timer, without parking heater (water circulation)</t>
  </si>
  <si>
    <t xml:space="preserve">9M4</t>
  </si>
  <si>
    <t xml:space="preserve">auxiliary heating, timer, parking heater(water circulation)</t>
  </si>
  <si>
    <t xml:space="preserve">9M5</t>
  </si>
  <si>
    <t xml:space="preserve">auxiliary heater</t>
  </si>
  <si>
    <t xml:space="preserve">9M6</t>
  </si>
  <si>
    <t xml:space="preserve">PTC heater</t>
  </si>
  <si>
    <t xml:space="preserve">9M7</t>
  </si>
  <si>
    <t xml:space="preserve">parking heater with timer, without auxiliary heating, temperature control and timer in roof frame</t>
  </si>
  <si>
    <t xml:space="preserve">9M8</t>
  </si>
  <si>
    <t xml:space="preserve">preparation for parking heater</t>
  </si>
  <si>
    <t xml:space="preserve">9M9</t>
  </si>
  <si>
    <t xml:space="preserve">9MA</t>
  </si>
  <si>
    <t xml:space="preserve">interior lighting for basic equipment</t>
  </si>
  <si>
    <t xml:space="preserve">9MB</t>
  </si>
  <si>
    <t xml:space="preserve">interior lighting dim-capable</t>
  </si>
  <si>
    <t xml:space="preserve">9MC</t>
  </si>
  <si>
    <t xml:space="preserve">interior lighting for basic equipment plus reading lights front, second and third row of seats</t>
  </si>
  <si>
    <t xml:space="preserve">9ME</t>
  </si>
  <si>
    <t xml:space="preserve">comfort interior lighting</t>
  </si>
  <si>
    <t xml:space="preserve">9N0</t>
  </si>
  <si>
    <t xml:space="preserve">without step illumination</t>
  </si>
  <si>
    <t xml:space="preserve">9N1</t>
  </si>
  <si>
    <t xml:space="preserve">step illumination, sliding door(s)</t>
  </si>
  <si>
    <t xml:space="preserve">9N2</t>
  </si>
  <si>
    <t xml:space="preserve">step illumination with on/off control</t>
  </si>
  <si>
    <t xml:space="preserve">9N3</t>
  </si>
  <si>
    <t xml:space="preserve">step illumination, cab and sliding door(s)</t>
  </si>
  <si>
    <t xml:space="preserve">9N4</t>
  </si>
  <si>
    <t xml:space="preserve">step illumination, cab</t>
  </si>
  <si>
    <t xml:space="preserve">9NA</t>
  </si>
  <si>
    <t xml:space="preserve">without tachograph</t>
  </si>
  <si>
    <t xml:space="preserve">9NB</t>
  </si>
  <si>
    <t xml:space="preserve">mechanical tachograph, display in km/h</t>
  </si>
  <si>
    <t xml:space="preserve">9NC</t>
  </si>
  <si>
    <t xml:space="preserve">electronic tachograph for two drivers display in mph</t>
  </si>
  <si>
    <t xml:space="preserve">9ND</t>
  </si>
  <si>
    <t xml:space="preserve">preparation for tachograph</t>
  </si>
  <si>
    <t xml:space="preserve">9NE</t>
  </si>
  <si>
    <t xml:space="preserve">electronic tachograph</t>
  </si>
  <si>
    <t xml:space="preserve">9NF</t>
  </si>
  <si>
    <t xml:space="preserve">special tachograph for France</t>
  </si>
  <si>
    <t xml:space="preserve">9NG</t>
  </si>
  <si>
    <t xml:space="preserve">electronic tachograph for blue rotating emergency light and siren, display in km/h</t>
  </si>
  <si>
    <t xml:space="preserve">9NH</t>
  </si>
  <si>
    <t xml:space="preserve">mechanical tachograph, display in mph</t>
  </si>
  <si>
    <t xml:space="preserve">9NJ</t>
  </si>
  <si>
    <t xml:space="preserve">electronic tachograph (7 days)</t>
  </si>
  <si>
    <t xml:space="preserve">9NL</t>
  </si>
  <si>
    <t xml:space="preserve">electronic tachograph, display in mph</t>
  </si>
  <si>
    <t xml:space="preserve">9NM</t>
  </si>
  <si>
    <t xml:space="preserve">electronic tachograph in console with mechanical recording display up to 180km/h</t>
  </si>
  <si>
    <t xml:space="preserve">9NN</t>
  </si>
  <si>
    <t xml:space="preserve">electronic tachograph in console f. blue rotat. emergency light a. siren w/ mech. recording display up to 160km/h</t>
  </si>
  <si>
    <t xml:space="preserve">9NP</t>
  </si>
  <si>
    <t xml:space="preserve">electronic tachograph in console with mechanical recording display in mph</t>
  </si>
  <si>
    <t xml:space="preserve">9NQ</t>
  </si>
  <si>
    <t xml:space="preserve">mechanical tachograph with automatic switch to km/h display</t>
  </si>
  <si>
    <t xml:space="preserve">9NR</t>
  </si>
  <si>
    <t xml:space="preserve">electronic tachograph for two drivers display in km/h</t>
  </si>
  <si>
    <t xml:space="preserve">9NS</t>
  </si>
  <si>
    <t xml:space="preserve">electronic tachograph for blue rotating emergency light and siren operation with mechanical recording</t>
  </si>
  <si>
    <t xml:space="preserve">9NT</t>
  </si>
  <si>
    <t xml:space="preserve">electronic tachograph with mechanical recording</t>
  </si>
  <si>
    <t xml:space="preserve">9NU</t>
  </si>
  <si>
    <t xml:space="preserve">multimedia map reader</t>
  </si>
  <si>
    <t xml:space="preserve">9NV</t>
  </si>
  <si>
    <t xml:space="preserve">multimedia map reader with PC software (for ROW)</t>
  </si>
  <si>
    <t xml:space="preserve">9NW</t>
  </si>
  <si>
    <t xml:space="preserve">multimedia map reader with PC software (for Germany)</t>
  </si>
  <si>
    <t xml:space="preserve">9NX</t>
  </si>
  <si>
    <t xml:space="preserve">without electronic logbook</t>
  </si>
  <si>
    <t xml:space="preserve">9NY</t>
  </si>
  <si>
    <t xml:space="preserve">electronic logbook</t>
  </si>
  <si>
    <t xml:space="preserve">9P0</t>
  </si>
  <si>
    <t xml:space="preserve">without seat belt warning light</t>
  </si>
  <si>
    <t xml:space="preserve">9P1</t>
  </si>
  <si>
    <t xml:space="preserve">seat belt warning light, electric contact in buckle</t>
  </si>
  <si>
    <t xml:space="preserve">9P2</t>
  </si>
  <si>
    <t xml:space="preserve">seat belt warning light with starting interlock</t>
  </si>
  <si>
    <t xml:space="preserve">9P3</t>
  </si>
  <si>
    <t xml:space="preserve">seat belt warning light, electric contact in buckle, acoustic warning</t>
  </si>
  <si>
    <t xml:space="preserve">9P4</t>
  </si>
  <si>
    <t xml:space="preserve">seat belt warning light (Japan design)</t>
  </si>
  <si>
    <t xml:space="preserve">9P5</t>
  </si>
  <si>
    <t xml:space="preserve">seat belt warning light and tone, electric contact</t>
  </si>
  <si>
    <t xml:space="preserve">9P6</t>
  </si>
  <si>
    <t xml:space="preserve">seat belt warning tone, electric contactin retractor</t>
  </si>
  <si>
    <t xml:space="preserve">9P7</t>
  </si>
  <si>
    <t xml:space="preserve">seat belt warning light and acoustic, electric contact in buckle</t>
  </si>
  <si>
    <t xml:space="preserve">9PA</t>
  </si>
  <si>
    <t xml:space="preserve">standard windshield wiper arms/blades</t>
  </si>
  <si>
    <t xml:space="preserve">9PB</t>
  </si>
  <si>
    <t xml:space="preserve">windshield wiper arms/blades with additional guide vanes</t>
  </si>
  <si>
    <t xml:space="preserve">9PC</t>
  </si>
  <si>
    <t xml:space="preserve">9PD</t>
  </si>
  <si>
    <t xml:space="preserve">9PE</t>
  </si>
  <si>
    <t xml:space="preserve">windshield wiper arms/blades with spoiler wiper blade</t>
  </si>
  <si>
    <t xml:space="preserve">9PF</t>
  </si>
  <si>
    <t xml:space="preserve">standard windshield wiper arms/blades with additional wiper blade</t>
  </si>
  <si>
    <t xml:space="preserve">9Q0</t>
  </si>
  <si>
    <t xml:space="preserve">without multi-function indicator/ on-board computer</t>
  </si>
  <si>
    <t xml:space="preserve">9Q1</t>
  </si>
  <si>
    <t xml:space="preserve">multi-function indicator/trip computer</t>
  </si>
  <si>
    <t xml:space="preserve">9Q2</t>
  </si>
  <si>
    <t xml:space="preserve">multi-function indicator/on-board computer with check control</t>
  </si>
  <si>
    <t xml:space="preserve">9Q3</t>
  </si>
  <si>
    <t xml:space="preserve">multi-function indicator, without on-board computer and check control</t>
  </si>
  <si>
    <t xml:space="preserve">9Q4</t>
  </si>
  <si>
    <t xml:space="preserve">9Q5</t>
  </si>
  <si>
    <t xml:space="preserve">9QA</t>
  </si>
  <si>
    <t xml:space="preserve">without identification light preparation</t>
  </si>
  <si>
    <t xml:space="preserve">9QB</t>
  </si>
  <si>
    <t xml:space="preserve">identification light preparation</t>
  </si>
  <si>
    <t xml:space="preserve">9R0</t>
  </si>
  <si>
    <t xml:space="preserve">WITHOUT CONTROL CHECK PACKAGE</t>
  </si>
  <si>
    <t xml:space="preserve">9R1</t>
  </si>
  <si>
    <t xml:space="preserve">WITH CONTROL CHECK PACKAGE</t>
  </si>
  <si>
    <t xml:space="preserve">9R2</t>
  </si>
  <si>
    <t xml:space="preserve">WITH CONTROL CHECK PACKAGE (AUDI OVERSEAS)</t>
  </si>
  <si>
    <t xml:space="preserve">9R3</t>
  </si>
  <si>
    <t xml:space="preserve">check control/service reminder indicator(only AUDI, domestic market)</t>
  </si>
  <si>
    <t xml:space="preserve">9RA</t>
  </si>
  <si>
    <t xml:space="preserve">w/o special signal system preparation</t>
  </si>
  <si>
    <t xml:space="preserve">9RB</t>
  </si>
  <si>
    <t xml:space="preserve">WITH PROVISION FOR SPECIAL SIGNALLING SYSTEM (WA-S3)</t>
  </si>
  <si>
    <t xml:space="preserve">9RC</t>
  </si>
  <si>
    <t xml:space="preserve">WITH PROVISION FOR SPECIAL SIGNALLING SYSTEM (BECKER)</t>
  </si>
  <si>
    <t xml:space="preserve">9S0</t>
  </si>
  <si>
    <t xml:space="preserve">WITHOUT PROVISION FOR RADIO SET</t>
  </si>
  <si>
    <t xml:space="preserve">9S1</t>
  </si>
  <si>
    <t xml:space="preserve">WITH PROVISION FOR INSTALLATION OF RADIO SET WITH PUBLIC BROADCASTS</t>
  </si>
  <si>
    <t xml:space="preserve">9S2</t>
  </si>
  <si>
    <t xml:space="preserve">preparation for two-way radio installation with VERICRYPT</t>
  </si>
  <si>
    <t xml:space="preserve">9SA</t>
  </si>
  <si>
    <t xml:space="preserve">WITHOUT PROGRAMMING PLUG</t>
  </si>
  <si>
    <t xml:space="preserve">9SB</t>
  </si>
  <si>
    <t xml:space="preserve">ELECTRONICAL MOTORMANAGEMENT SYSTEM</t>
  </si>
  <si>
    <t xml:space="preserve">9SD</t>
  </si>
  <si>
    <t xml:space="preserve">ELECTR. MOTORMANAGEMENT SYSTEM WITH LAMBDAFUNCTION</t>
  </si>
  <si>
    <t xml:space="preserve">9SF</t>
  </si>
  <si>
    <t xml:space="preserve">coding for longitudinal engine installation, manual and automatic transmission (A3)</t>
  </si>
  <si>
    <t xml:space="preserve">9SG</t>
  </si>
  <si>
    <t xml:space="preserve">coding for longitudinal engine installation and automatic transmission (A4)</t>
  </si>
  <si>
    <t xml:space="preserve">9SH</t>
  </si>
  <si>
    <t xml:space="preserve">PROGRAMMING PLUG WITH LAMBDA ADJUSTMENT WITHOUT SPEED LIMITING DEVICE</t>
  </si>
  <si>
    <t xml:space="preserve">9SJ</t>
  </si>
  <si>
    <t xml:space="preserve">coding and speed limit</t>
  </si>
  <si>
    <t xml:space="preserve">9SK</t>
  </si>
  <si>
    <t xml:space="preserve">coding by CARB with speed limit</t>
  </si>
  <si>
    <t xml:space="preserve">9SL</t>
  </si>
  <si>
    <t xml:space="preserve">coding by CARB with lambda adjustment and speed limit</t>
  </si>
  <si>
    <t xml:space="preserve">9SM</t>
  </si>
  <si>
    <t xml:space="preserve">PROGRAMMING PLUG "ECE" WITHOUT SPEED LIMITING DEVICE</t>
  </si>
  <si>
    <t xml:space="preserve">9T0</t>
  </si>
  <si>
    <t xml:space="preserve">without heated washer nozzles</t>
  </si>
  <si>
    <t xml:space="preserve">9T1</t>
  </si>
  <si>
    <t xml:space="preserve">heated washer nozzles, front</t>
  </si>
  <si>
    <t xml:space="preserve">9T2</t>
  </si>
  <si>
    <t xml:space="preserve">washer nozzles, front and washer reservoir heated</t>
  </si>
  <si>
    <t xml:space="preserve">9TA</t>
  </si>
  <si>
    <t xml:space="preserve">without additional warning lights</t>
  </si>
  <si>
    <t xml:space="preserve">9TB</t>
  </si>
  <si>
    <t xml:space="preserve">additional warning lights (door area)</t>
  </si>
  <si>
    <t xml:space="preserve">9TC</t>
  </si>
  <si>
    <t xml:space="preserve">additional reflectors (door area)</t>
  </si>
  <si>
    <t xml:space="preserve">9TD</t>
  </si>
  <si>
    <t xml:space="preserve">door warning lights front and reflectorsrear</t>
  </si>
  <si>
    <t xml:space="preserve">9TE</t>
  </si>
  <si>
    <t xml:space="preserve">additional warning lights and entry lighting</t>
  </si>
  <si>
    <t xml:space="preserve">9TF</t>
  </si>
  <si>
    <t xml:space="preserve">entry and exit comfort lighting</t>
  </si>
  <si>
    <t xml:space="preserve">9TG</t>
  </si>
  <si>
    <t xml:space="preserve">additional warning lights (door area) front</t>
  </si>
  <si>
    <t xml:space="preserve">9TH</t>
  </si>
  <si>
    <t xml:space="preserve">additional warning lights (door area) front, without rear</t>
  </si>
  <si>
    <t xml:space="preserve">9U0</t>
  </si>
  <si>
    <t xml:space="preserve">without brake pad wear indicator</t>
  </si>
  <si>
    <t xml:space="preserve">9U1</t>
  </si>
  <si>
    <t xml:space="preserve">brake pad wear indicator</t>
  </si>
  <si>
    <t xml:space="preserve">9UA</t>
  </si>
  <si>
    <t xml:space="preserve">standard communication network</t>
  </si>
  <si>
    <t xml:space="preserve">9UB</t>
  </si>
  <si>
    <t xml:space="preserve">ABUI communication network</t>
  </si>
  <si>
    <t xml:space="preserve">9V0</t>
  </si>
  <si>
    <t xml:space="preserve">without anti-theft protection system</t>
  </si>
  <si>
    <t xml:space="preserve">9V1</t>
  </si>
  <si>
    <t xml:space="preserve">anti-theft protection system (burglary and theft alarm) for ROW</t>
  </si>
  <si>
    <t xml:space="preserve">9V2</t>
  </si>
  <si>
    <t xml:space="preserve">anti-theft alarm system (ATAS) for Switzerland</t>
  </si>
  <si>
    <t xml:space="preserve">9V3</t>
  </si>
  <si>
    <t xml:space="preserve">anti-theft protection system (EATAS) forUSA</t>
  </si>
  <si>
    <t xml:space="preserve">9V4</t>
  </si>
  <si>
    <t xml:space="preserve">theft protection system (EAS) remote controlled</t>
  </si>
  <si>
    <t xml:space="preserve">9V5</t>
  </si>
  <si>
    <t xml:space="preserve">anti-theft protection system (EATAS) forMexico</t>
  </si>
  <si>
    <t xml:space="preserve">9V6</t>
  </si>
  <si>
    <t xml:space="preserve">anti-theft protection system with immobilization device</t>
  </si>
  <si>
    <t xml:space="preserve">9V7</t>
  </si>
  <si>
    <t xml:space="preserve">electronic vehicle immobilization devicewith anti-theft alarm system and passenger compartment control</t>
  </si>
  <si>
    <t xml:space="preserve">9V8</t>
  </si>
  <si>
    <t xml:space="preserve">anti-theft alarm system (ATAS) incl. ultrasonic passenger compartment control (for Switzerland)</t>
  </si>
  <si>
    <t xml:space="preserve">9V9</t>
  </si>
  <si>
    <t xml:space="preserve">anti-theft protection system (EATAS) forEngland</t>
  </si>
  <si>
    <t xml:space="preserve">9VA</t>
  </si>
  <si>
    <t xml:space="preserve">radio speaker</t>
  </si>
  <si>
    <t xml:space="preserve">9VB</t>
  </si>
  <si>
    <t xml:space="preserve">radio speaker and wide-band speaker</t>
  </si>
  <si>
    <t xml:space="preserve">9VC</t>
  </si>
  <si>
    <t xml:space="preserve">radio speaker and wide-band speaker 20W fixed</t>
  </si>
  <si>
    <t xml:space="preserve">9VD</t>
  </si>
  <si>
    <t xml:space="preserve">speaker (active)</t>
  </si>
  <si>
    <t xml:space="preserve">9VE</t>
  </si>
  <si>
    <t xml:space="preserve">digital sound package</t>
  </si>
  <si>
    <t xml:space="preserve">9VF</t>
  </si>
  <si>
    <t xml:space="preserve">without speakers, but with preparation for 2 speakers</t>
  </si>
  <si>
    <t xml:space="preserve">sound system "Monsoon" (NAR)</t>
  </si>
  <si>
    <t xml:space="preserve">9VH</t>
  </si>
  <si>
    <t xml:space="preserve">speaker (active) LOW</t>
  </si>
  <si>
    <t xml:space="preserve">9VJ</t>
  </si>
  <si>
    <t xml:space="preserve">sound package</t>
  </si>
  <si>
    <t xml:space="preserve">9VK</t>
  </si>
  <si>
    <t xml:space="preserve">sound package "1"</t>
  </si>
  <si>
    <t xml:space="preserve">9VL</t>
  </si>
  <si>
    <t xml:space="preserve">sound package "2"</t>
  </si>
  <si>
    <t xml:space="preserve">9VM</t>
  </si>
  <si>
    <t xml:space="preserve">9W0</t>
  </si>
  <si>
    <t xml:space="preserve">w/o car phone preparation/installation</t>
  </si>
  <si>
    <t xml:space="preserve">9W1</t>
  </si>
  <si>
    <t xml:space="preserve">car phone installation</t>
  </si>
  <si>
    <t xml:space="preserve">9W2</t>
  </si>
  <si>
    <t xml:space="preserve">car phone preparation</t>
  </si>
  <si>
    <t xml:space="preserve">9W3</t>
  </si>
  <si>
    <t xml:space="preserve">WITH PREPARATION FOR CAR TELEPHONE VERSION 2 (US-MOTOROLA)</t>
  </si>
  <si>
    <t xml:space="preserve">9W4</t>
  </si>
  <si>
    <t xml:space="preserve">9W5</t>
  </si>
  <si>
    <t xml:space="preserve">9W6</t>
  </si>
  <si>
    <t xml:space="preserve">car phone installation in center console(C-net)</t>
  </si>
  <si>
    <t xml:space="preserve">9W7</t>
  </si>
  <si>
    <t xml:space="preserve">car phone preparation for Scandinavia</t>
  </si>
  <si>
    <t xml:space="preserve">9W8</t>
  </si>
  <si>
    <t xml:space="preserve">9W9</t>
  </si>
  <si>
    <t xml:space="preserve">9WA</t>
  </si>
  <si>
    <t xml:space="preserve">without audio remote control</t>
  </si>
  <si>
    <t xml:space="preserve">9WB</t>
  </si>
  <si>
    <t xml:space="preserve">audio remote control</t>
  </si>
  <si>
    <t xml:space="preserve">9WC</t>
  </si>
  <si>
    <t xml:space="preserve">without "Multimedia" in rear compartment</t>
  </si>
  <si>
    <t xml:space="preserve">9WD</t>
  </si>
  <si>
    <t xml:space="preserve">video connection in rear compartment</t>
  </si>
  <si>
    <t xml:space="preserve">9WE</t>
  </si>
  <si>
    <t xml:space="preserve">DVD connection in rear compartment</t>
  </si>
  <si>
    <t xml:space="preserve">9WH</t>
  </si>
  <si>
    <t xml:space="preserve">power supply for customized installation</t>
  </si>
  <si>
    <t xml:space="preserve">9WJ</t>
  </si>
  <si>
    <t xml:space="preserve">power supply/TV signal for customized installation</t>
  </si>
  <si>
    <t xml:space="preserve">9WK</t>
  </si>
  <si>
    <t xml:space="preserve">Multimedia in rear compartment</t>
  </si>
  <si>
    <t xml:space="preserve">9X0</t>
  </si>
  <si>
    <t xml:space="preserve">without heated door lock cylinder</t>
  </si>
  <si>
    <t xml:space="preserve">9X1</t>
  </si>
  <si>
    <t xml:space="preserve">heated door lock cylinder left without right (left-hand drive vehicle)</t>
  </si>
  <si>
    <t xml:space="preserve">9X2</t>
  </si>
  <si>
    <t xml:space="preserve">heated door lock cylinder right without left (right-hand drive vehicle)</t>
  </si>
  <si>
    <t xml:space="preserve">9X3</t>
  </si>
  <si>
    <t xml:space="preserve">heated door lock cylinder left and right</t>
  </si>
  <si>
    <t xml:space="preserve">9X4</t>
  </si>
  <si>
    <t xml:space="preserve">without heated door lock cylinder with micro switch</t>
  </si>
  <si>
    <t xml:space="preserve">9X5</t>
  </si>
  <si>
    <t xml:space="preserve">heated door lock cylinder left and rightwith micro switch</t>
  </si>
  <si>
    <t xml:space="preserve">9X6</t>
  </si>
  <si>
    <t xml:space="preserve">heated door lock cylinder left with micro switch</t>
  </si>
  <si>
    <t xml:space="preserve">9X7</t>
  </si>
  <si>
    <t xml:space="preserve">heated door lock cylinder right with micro switch</t>
  </si>
  <si>
    <t xml:space="preserve">9Y0</t>
  </si>
  <si>
    <t xml:space="preserve">without outdoor temperature gage</t>
  </si>
  <si>
    <t xml:space="preserve">9Y1</t>
  </si>
  <si>
    <t xml:space="preserve">outdoor temperature gage</t>
  </si>
  <si>
    <t xml:space="preserve">9YA</t>
  </si>
  <si>
    <t xml:space="preserve">without operating hours counter</t>
  </si>
  <si>
    <t xml:space="preserve">9YB</t>
  </si>
  <si>
    <t xml:space="preserve">operating hours counter</t>
  </si>
  <si>
    <t xml:space="preserve">9Z0</t>
  </si>
  <si>
    <t xml:space="preserve">operating voltage 12V</t>
  </si>
  <si>
    <t xml:space="preserve">9Z1</t>
  </si>
  <si>
    <t xml:space="preserve">operating voltage 24V</t>
  </si>
  <si>
    <t xml:space="preserve">9Z2</t>
  </si>
  <si>
    <t xml:space="preserve">operating voltage 12V plus 115 V inverter</t>
  </si>
  <si>
    <t xml:space="preserve">9Z3</t>
  </si>
  <si>
    <t xml:space="preserve">operating voltage 12V plus 230 inverter</t>
  </si>
  <si>
    <t xml:space="preserve">9Z4</t>
  </si>
  <si>
    <t xml:space="preserve">operating voltage 12V plus 100 V inverter</t>
  </si>
  <si>
    <t xml:space="preserve">9ZA</t>
  </si>
  <si>
    <t xml:space="preserve">installation of cellular phone with hands-free speaking system</t>
  </si>
  <si>
    <t xml:space="preserve">9ZB</t>
  </si>
  <si>
    <t xml:space="preserve">preparation for beam radio system</t>
  </si>
  <si>
    <t xml:space="preserve">9ZC</t>
  </si>
  <si>
    <t xml:space="preserve">cellular phone installation</t>
  </si>
  <si>
    <t xml:space="preserve">9ZD</t>
  </si>
  <si>
    <t xml:space="preserve">preparation for cellular phone without hands-free speaking system</t>
  </si>
  <si>
    <t xml:space="preserve">9ZE</t>
  </si>
  <si>
    <t xml:space="preserve">car phone installation with emergency call system (telematics 2)</t>
  </si>
  <si>
    <t xml:space="preserve">9ZF</t>
  </si>
  <si>
    <t xml:space="preserve">preparation for cellular phone with hands-free speaking system</t>
  </si>
  <si>
    <t xml:space="preserve">9ZG</t>
  </si>
  <si>
    <t xml:space="preserve">9ZH</t>
  </si>
  <si>
    <t xml:space="preserve">car phone installation with emergency call system (telematics 1)</t>
  </si>
  <si>
    <t xml:space="preserve">9ZJ</t>
  </si>
  <si>
    <t xml:space="preserve">car phone installation (D-net)</t>
  </si>
  <si>
    <t xml:space="preserve">9ZK</t>
  </si>
  <si>
    <t xml:space="preserve">cellular phone installation (NOKIA)</t>
  </si>
  <si>
    <t xml:space="preserve">9ZL</t>
  </si>
  <si>
    <t xml:space="preserve">cellular phone battery charging station</t>
  </si>
  <si>
    <t xml:space="preserve">9ZN</t>
  </si>
  <si>
    <t xml:space="preserve">car phone installation with emergency call system and fleet management</t>
  </si>
  <si>
    <t xml:space="preserve">9ZP</t>
  </si>
  <si>
    <t xml:space="preserve">car phone installation (permanent installation)</t>
  </si>
  <si>
    <t xml:space="preserve">9ZQ</t>
  </si>
  <si>
    <t xml:space="preserve">preparation f. installation of car phonewith fleet management</t>
  </si>
  <si>
    <t xml:space="preserve">9ZR</t>
  </si>
  <si>
    <t xml:space="preserve">car phone installation DAMPS (permanent installation)</t>
  </si>
  <si>
    <t xml:space="preserve">9ZS</t>
  </si>
  <si>
    <t xml:space="preserve">emergency call system (for NAR) (telematics 1 - permanent installation)</t>
  </si>
  <si>
    <t xml:space="preserve">9ZT</t>
  </si>
  <si>
    <t xml:space="preserve">car phone preparation for NAR and Japan</t>
  </si>
  <si>
    <t xml:space="preserve">9ZU</t>
  </si>
  <si>
    <t xml:space="preserve">car phone installation for USA</t>
  </si>
  <si>
    <t xml:space="preserve">9ZV</t>
  </si>
  <si>
    <t xml:space="preserve">emergency call system (for NAR) (telematics 1 - permanent installation plus cellular phone)</t>
  </si>
  <si>
    <t xml:space="preserve">9ZW</t>
  </si>
  <si>
    <t xml:space="preserve">cellular phone preparation</t>
  </si>
  <si>
    <t xml:space="preserve">A00</t>
  </si>
  <si>
    <t xml:space="preserve">no self-collection</t>
  </si>
  <si>
    <t xml:space="preserve">A04</t>
  </si>
  <si>
    <t xml:space="preserve">express vehicles (urgent shipment)</t>
  </si>
  <si>
    <t xml:space="preserve">A21</t>
  </si>
  <si>
    <t xml:space="preserve">self-collection in Ingolstadt</t>
  </si>
  <si>
    <t xml:space="preserve">A22</t>
  </si>
  <si>
    <t xml:space="preserve">self-collection in Neckarsulm</t>
  </si>
  <si>
    <t xml:space="preserve">A23</t>
  </si>
  <si>
    <t xml:space="preserve">in-plant control of self-collection</t>
  </si>
  <si>
    <t xml:space="preserve">A24</t>
  </si>
  <si>
    <t xml:space="preserve">delivery check for major customers</t>
  </si>
  <si>
    <t xml:space="preserve">A8A</t>
  </si>
  <si>
    <t xml:space="preserve">basic equipment with deleted option</t>
  </si>
  <si>
    <t xml:space="preserve">A8B</t>
  </si>
  <si>
    <t xml:space="preserve">basic equipment</t>
  </si>
  <si>
    <t xml:space="preserve">A8C</t>
  </si>
  <si>
    <t xml:space="preserve">comfort equipment</t>
  </si>
  <si>
    <t xml:space="preserve">A8D</t>
  </si>
  <si>
    <t xml:space="preserve">luxury equipment</t>
  </si>
  <si>
    <t xml:space="preserve">A8E</t>
  </si>
  <si>
    <t xml:space="preserve">Multivan</t>
  </si>
  <si>
    <t xml:space="preserve">A8F</t>
  </si>
  <si>
    <t xml:space="preserve">sports equipment</t>
  </si>
  <si>
    <t xml:space="preserve">A8G</t>
  </si>
  <si>
    <t xml:space="preserve">sports comfort equipment</t>
  </si>
  <si>
    <t xml:space="preserve">A8H</t>
  </si>
  <si>
    <t xml:space="preserve">top sports equipment</t>
  </si>
  <si>
    <t xml:space="preserve">A8J</t>
  </si>
  <si>
    <t xml:space="preserve">Multivan II equipment</t>
  </si>
  <si>
    <t xml:space="preserve">A8K</t>
  </si>
  <si>
    <t xml:space="preserve">comfort sports equipment</t>
  </si>
  <si>
    <t xml:space="preserve">A8L</t>
  </si>
  <si>
    <t xml:space="preserve">Camper equipment</t>
  </si>
  <si>
    <t xml:space="preserve">A8M</t>
  </si>
  <si>
    <t xml:space="preserve">executive comfort equipment</t>
  </si>
  <si>
    <t xml:space="preserve">A8N</t>
  </si>
  <si>
    <t xml:space="preserve">ambulance equipment</t>
  </si>
  <si>
    <t xml:space="preserve">A8P</t>
  </si>
  <si>
    <t xml:space="preserve">executive luxury equipment</t>
  </si>
  <si>
    <t xml:space="preserve">A8Q</t>
  </si>
  <si>
    <t xml:space="preserve">A8R</t>
  </si>
  <si>
    <t xml:space="preserve">A8S</t>
  </si>
  <si>
    <t xml:space="preserve">standard equipment</t>
  </si>
  <si>
    <t xml:space="preserve">A8T</t>
  </si>
  <si>
    <t xml:space="preserve">executive equipment</t>
  </si>
  <si>
    <t xml:space="preserve">A8U</t>
  </si>
  <si>
    <t xml:space="preserve">executive US equipment</t>
  </si>
  <si>
    <t xml:space="preserve">A8V</t>
  </si>
  <si>
    <t xml:space="preserve">US equipment with deleted option</t>
  </si>
  <si>
    <t xml:space="preserve">A8W</t>
  </si>
  <si>
    <t xml:space="preserve">A8X</t>
  </si>
  <si>
    <t xml:space="preserve">US comfort equipment</t>
  </si>
  <si>
    <t xml:space="preserve">A8Y</t>
  </si>
  <si>
    <t xml:space="preserve">image-pull model equipment</t>
  </si>
  <si>
    <t xml:space="preserve">A8Z</t>
  </si>
  <si>
    <t xml:space="preserve">A9A</t>
  </si>
  <si>
    <t xml:space="preserve">Multivan "Classic"</t>
  </si>
  <si>
    <t xml:space="preserve">A9B</t>
  </si>
  <si>
    <t xml:space="preserve">Ultima</t>
  </si>
  <si>
    <t xml:space="preserve">A9D</t>
  </si>
  <si>
    <t xml:space="preserve">Ambition equipment</t>
  </si>
  <si>
    <t xml:space="preserve">A9E</t>
  </si>
  <si>
    <t xml:space="preserve">Ambiente equipment</t>
  </si>
  <si>
    <t xml:space="preserve">A9F</t>
  </si>
  <si>
    <t xml:space="preserve">Attraction equipment</t>
  </si>
  <si>
    <t xml:space="preserve">A9G</t>
  </si>
  <si>
    <t xml:space="preserve">equipment for three-liter vehicle for Germany</t>
  </si>
  <si>
    <t xml:space="preserve">A9H</t>
  </si>
  <si>
    <t xml:space="preserve">delivery van, entry-level version</t>
  </si>
  <si>
    <t xml:space="preserve">A9J</t>
  </si>
  <si>
    <t xml:space="preserve">Kombi van, comfort version</t>
  </si>
  <si>
    <t xml:space="preserve">A9K</t>
  </si>
  <si>
    <t xml:space="preserve">Shuttle</t>
  </si>
  <si>
    <t xml:space="preserve">A9L</t>
  </si>
  <si>
    <t xml:space="preserve">delivery van</t>
  </si>
  <si>
    <t xml:space="preserve">A9M</t>
  </si>
  <si>
    <t xml:space="preserve">Kombi van "Basic"</t>
  </si>
  <si>
    <t xml:space="preserve">A9N</t>
  </si>
  <si>
    <t xml:space="preserve">executive US comfort equipment</t>
  </si>
  <si>
    <t xml:space="preserve">A9P</t>
  </si>
  <si>
    <t xml:space="preserve">equipment for three-liter vehicle, export</t>
  </si>
  <si>
    <t xml:space="preserve">A9R</t>
  </si>
  <si>
    <t xml:space="preserve">top sports</t>
  </si>
  <si>
    <t xml:space="preserve">A9S</t>
  </si>
  <si>
    <t xml:space="preserve">A9T</t>
  </si>
  <si>
    <t xml:space="preserve">Microbus</t>
  </si>
  <si>
    <t xml:space="preserve">A9U</t>
  </si>
  <si>
    <t xml:space="preserve">A9V</t>
  </si>
  <si>
    <t xml:space="preserve">AAA</t>
  </si>
  <si>
    <t xml:space="preserve">control M-Number for suppression of model columns</t>
  </si>
  <si>
    <t xml:space="preserve">AC0</t>
  </si>
  <si>
    <t xml:space="preserve">short frame forestructure</t>
  </si>
  <si>
    <t xml:space="preserve">AC1</t>
  </si>
  <si>
    <t xml:space="preserve">long frame forestructure</t>
  </si>
  <si>
    <t xml:space="preserve">AE0</t>
  </si>
  <si>
    <t xml:space="preserve">without camping stove</t>
  </si>
  <si>
    <t xml:space="preserve">AE1</t>
  </si>
  <si>
    <t xml:space="preserve">gas camping stove</t>
  </si>
  <si>
    <t xml:space="preserve">AF0</t>
  </si>
  <si>
    <t xml:space="preserve">without stowage compartment</t>
  </si>
  <si>
    <t xml:space="preserve">AF1</t>
  </si>
  <si>
    <t xml:space="preserve">roof locker</t>
  </si>
  <si>
    <t xml:space="preserve">AF2</t>
  </si>
  <si>
    <t xml:space="preserve">roof berth plus stowage compartment</t>
  </si>
  <si>
    <t xml:space="preserve">AF3</t>
  </si>
  <si>
    <t xml:space="preserve">storage boxes, right and left, below cargo area</t>
  </si>
  <si>
    <t xml:space="preserve">AH0</t>
  </si>
  <si>
    <t xml:space="preserve">without seat rail system in passenger compartment</t>
  </si>
  <si>
    <t xml:space="preserve">AH1</t>
  </si>
  <si>
    <t xml:space="preserve">seat rail system (four) in passenger compartment</t>
  </si>
  <si>
    <t xml:space="preserve">AZ0</t>
  </si>
  <si>
    <t xml:space="preserve">vehicle with standard production scope</t>
  </si>
  <si>
    <t xml:space="preserve">AZ1</t>
  </si>
  <si>
    <t xml:space="preserve">vehicle with reduced component scope</t>
  </si>
  <si>
    <t xml:space="preserve">AZ2</t>
  </si>
  <si>
    <t xml:space="preserve">special chassis package of quattro GmbH</t>
  </si>
  <si>
    <t xml:space="preserve">AZ3</t>
  </si>
  <si>
    <t xml:space="preserve">special chassis package</t>
  </si>
  <si>
    <t xml:space="preserve">B00</t>
  </si>
  <si>
    <t xml:space="preserve">country without type approval</t>
  </si>
  <si>
    <t xml:space="preserve">B01</t>
  </si>
  <si>
    <t xml:space="preserve">type approval Germany</t>
  </si>
  <si>
    <t xml:space="preserve">B02</t>
  </si>
  <si>
    <t xml:space="preserve">type approval Belgium</t>
  </si>
  <si>
    <t xml:space="preserve">B03</t>
  </si>
  <si>
    <t xml:space="preserve">type approval Czech Republic</t>
  </si>
  <si>
    <t xml:space="preserve">B04</t>
  </si>
  <si>
    <t xml:space="preserve">type approval Denmark</t>
  </si>
  <si>
    <t xml:space="preserve">B05</t>
  </si>
  <si>
    <t xml:space="preserve">type approval Finland</t>
  </si>
  <si>
    <t xml:space="preserve">B06</t>
  </si>
  <si>
    <t xml:space="preserve">type approval Norway</t>
  </si>
  <si>
    <t xml:space="preserve">B07</t>
  </si>
  <si>
    <t xml:space="preserve">type approval Sweden</t>
  </si>
  <si>
    <t xml:space="preserve">B08</t>
  </si>
  <si>
    <t xml:space="preserve">type approval France</t>
  </si>
  <si>
    <t xml:space="preserve">B09</t>
  </si>
  <si>
    <t xml:space="preserve">type approval Great Britain and NorthernIreland</t>
  </si>
  <si>
    <t xml:space="preserve">B0A</t>
  </si>
  <si>
    <t xml:space="preserve">component parts set without country-specific design requirement</t>
  </si>
  <si>
    <t xml:space="preserve">B0B</t>
  </si>
  <si>
    <t xml:space="preserve">component parts set, complying with vehicle type for Austria, various parts</t>
  </si>
  <si>
    <t xml:space="preserve">B0C</t>
  </si>
  <si>
    <t xml:space="preserve">component parts set, complying with vehicle type for Belgium, various parts</t>
  </si>
  <si>
    <t xml:space="preserve">B0D</t>
  </si>
  <si>
    <t xml:space="preserve">component parts set, complying with vehicle type for USA (without California), various parts</t>
  </si>
  <si>
    <t xml:space="preserve">component parts set, complying with vehicle type for Canada, various parts</t>
  </si>
  <si>
    <t xml:space="preserve">B0F</t>
  </si>
  <si>
    <t xml:space="preserve">component parts set, complying with vehicle type for Switzerland, various parts</t>
  </si>
  <si>
    <t xml:space="preserve">B0G</t>
  </si>
  <si>
    <t xml:space="preserve">component parts set, complying with vehicle type for Finland, various parts</t>
  </si>
  <si>
    <t xml:space="preserve">B0H</t>
  </si>
  <si>
    <t xml:space="preserve">component parts set, complying with vehicle type for Sweden, various parts</t>
  </si>
  <si>
    <t xml:space="preserve">B0J</t>
  </si>
  <si>
    <t xml:space="preserve">component parts set, complying with vehicle type for Italy, various parts</t>
  </si>
  <si>
    <t xml:space="preserve">B0K</t>
  </si>
  <si>
    <t xml:space="preserve">component parts set, complying with vehicle type for France, various parts</t>
  </si>
  <si>
    <t xml:space="preserve">B0L</t>
  </si>
  <si>
    <t xml:space="preserve">component parts set, complying with vehicle type for Japan, various parts</t>
  </si>
  <si>
    <t xml:space="preserve">B0M</t>
  </si>
  <si>
    <t xml:space="preserve">component parts set, complying with vehicle type for AGCC countries, variousparts</t>
  </si>
  <si>
    <t xml:space="preserve">B0N</t>
  </si>
  <si>
    <t xml:space="preserve">component parts set, complying with vehicle type for Great Britain, various parts</t>
  </si>
  <si>
    <t xml:space="preserve">B0P</t>
  </si>
  <si>
    <t xml:space="preserve">component parts set, complying with vehicle type for Norway, various parts</t>
  </si>
  <si>
    <t xml:space="preserve">B0Q</t>
  </si>
  <si>
    <t xml:space="preserve">component parts set, complying with vehicle type for Greece, various parts</t>
  </si>
  <si>
    <t xml:space="preserve">B0R</t>
  </si>
  <si>
    <t xml:space="preserve">component parts set, complying with vehicle type for Australia, various parts</t>
  </si>
  <si>
    <t xml:space="preserve">B0S</t>
  </si>
  <si>
    <t xml:space="preserve">component parts set, complying with vehicle type for Spain, various parts</t>
  </si>
  <si>
    <t xml:space="preserve">B0T</t>
  </si>
  <si>
    <t xml:space="preserve">component parts set, complying with vehicle type for USA and California various parts</t>
  </si>
  <si>
    <t xml:space="preserve">B0U</t>
  </si>
  <si>
    <t xml:space="preserve">component parts set, complying with vehicle type for Nigeria, various parts</t>
  </si>
  <si>
    <t xml:space="preserve">B0V</t>
  </si>
  <si>
    <t xml:space="preserve">component parts set, complying with vehicle type for the Netherlands various parts</t>
  </si>
  <si>
    <t xml:space="preserve">B0W</t>
  </si>
  <si>
    <t xml:space="preserve">component parts set, complying with vehicle type for California, various parts</t>
  </si>
  <si>
    <t xml:space="preserve">B0X</t>
  </si>
  <si>
    <t xml:space="preserve">component parts set, complying with vehicle type for Germany, various parts</t>
  </si>
  <si>
    <t xml:space="preserve">B0Y</t>
  </si>
  <si>
    <t xml:space="preserve">component parts set, complying with vehicle type for Denmark, various parts</t>
  </si>
  <si>
    <t xml:space="preserve">B0Z</t>
  </si>
  <si>
    <t xml:space="preserve">component parts set, complying with vehicle type for Canaries, various parts</t>
  </si>
  <si>
    <t xml:space="preserve">B10</t>
  </si>
  <si>
    <t xml:space="preserve">type approval Ireland</t>
  </si>
  <si>
    <t xml:space="preserve">B11</t>
  </si>
  <si>
    <t xml:space="preserve">type approval Iceland</t>
  </si>
  <si>
    <t xml:space="preserve">B12</t>
  </si>
  <si>
    <t xml:space="preserve">type approval Austria</t>
  </si>
  <si>
    <t xml:space="preserve">B13</t>
  </si>
  <si>
    <t xml:space="preserve">type approval Switzerland</t>
  </si>
  <si>
    <t xml:space="preserve">B14</t>
  </si>
  <si>
    <t xml:space="preserve">type approval Italy (San Marino, Vatican City)</t>
  </si>
  <si>
    <t xml:space="preserve">B15</t>
  </si>
  <si>
    <t xml:space="preserve">type approval Spain (Andorra, Balearic Islands, Canaries)</t>
  </si>
  <si>
    <t xml:space="preserve">B16</t>
  </si>
  <si>
    <t xml:space="preserve">type approval Portugal</t>
  </si>
  <si>
    <t xml:space="preserve">B17</t>
  </si>
  <si>
    <t xml:space="preserve">type approval Poland</t>
  </si>
  <si>
    <t xml:space="preserve">B18</t>
  </si>
  <si>
    <t xml:space="preserve">type approval Hungary</t>
  </si>
  <si>
    <t xml:space="preserve">B19</t>
  </si>
  <si>
    <t xml:space="preserve">type approval Greece</t>
  </si>
  <si>
    <t xml:space="preserve">B1A</t>
  </si>
  <si>
    <t xml:space="preserve">component parts set, complying with vehicle type for Iceland, various parts</t>
  </si>
  <si>
    <t xml:space="preserve">B1B</t>
  </si>
  <si>
    <t xml:space="preserve">component parts set, complying with vehicle type for Portugal, various parts</t>
  </si>
  <si>
    <t xml:space="preserve">B1C</t>
  </si>
  <si>
    <t xml:space="preserve">component parts set, complying with vehicle type for Mexico, various parts</t>
  </si>
  <si>
    <t xml:space="preserve">B1D</t>
  </si>
  <si>
    <t xml:space="preserve">component parts set, complying with vehicle type for Brazil, various parts</t>
  </si>
  <si>
    <t xml:space="preserve">B1E</t>
  </si>
  <si>
    <t xml:space="preserve">component parts set, complying with vehicle type for Chile, various parts</t>
  </si>
  <si>
    <t xml:space="preserve">B1F</t>
  </si>
  <si>
    <t xml:space="preserve">component parts set, complying with vehicle type for Uruguay, various parts</t>
  </si>
  <si>
    <t xml:space="preserve">B1G</t>
  </si>
  <si>
    <t xml:space="preserve">component parts set, complying with vehicle type for South America, various parts</t>
  </si>
  <si>
    <t xml:space="preserve">B1H</t>
  </si>
  <si>
    <t xml:space="preserve">component parts set, complying with vehicle type for Interamericana, variousparts</t>
  </si>
  <si>
    <t xml:space="preserve">B1J</t>
  </si>
  <si>
    <t xml:space="preserve">component parts set, complying with vehicle type for Cuba, various parts</t>
  </si>
  <si>
    <t xml:space="preserve">B1K</t>
  </si>
  <si>
    <t xml:space="preserve">component parts set, complying with vehicle type for Paraguay, various parts</t>
  </si>
  <si>
    <t xml:space="preserve">B1L</t>
  </si>
  <si>
    <t xml:space="preserve">component parts set, complying with vehicle type for Bolivia, various parts</t>
  </si>
  <si>
    <t xml:space="preserve">B1M</t>
  </si>
  <si>
    <t xml:space="preserve">component parts set for Czech Republic</t>
  </si>
  <si>
    <t xml:space="preserve">B1N</t>
  </si>
  <si>
    <t xml:space="preserve">component parts set, complying with vehicle type for Hungary, various parts</t>
  </si>
  <si>
    <t xml:space="preserve">B1P</t>
  </si>
  <si>
    <t xml:space="preserve">component parts set, complying with vehicle type for China, various parts</t>
  </si>
  <si>
    <t xml:space="preserve">B1Q</t>
  </si>
  <si>
    <t xml:space="preserve">component parts set, complying with vehicle type for Argentina, various parts</t>
  </si>
  <si>
    <t xml:space="preserve">B1R</t>
  </si>
  <si>
    <t xml:space="preserve">component parts set, complying with vehicle type for South-East Asia various parts</t>
  </si>
  <si>
    <t xml:space="preserve">B1S</t>
  </si>
  <si>
    <t xml:space="preserve">component parts set, complying with vehicle type for CIS, various parts</t>
  </si>
  <si>
    <t xml:space="preserve">B1T</t>
  </si>
  <si>
    <t xml:space="preserve">component parts set, complying with vehicle type for Ireland, various parts</t>
  </si>
  <si>
    <t xml:space="preserve">B1U</t>
  </si>
  <si>
    <t xml:space="preserve">component parts set, complying with vehicle type for the Near East, various parts</t>
  </si>
  <si>
    <t xml:space="preserve">B1V</t>
  </si>
  <si>
    <t xml:space="preserve">component parts set, complying with vehicle type for Israel, various parts</t>
  </si>
  <si>
    <t xml:space="preserve">B1W</t>
  </si>
  <si>
    <t xml:space="preserve">component parts set, complying with vehicle type for Bulgaria, various parts</t>
  </si>
  <si>
    <t xml:space="preserve">B1X</t>
  </si>
  <si>
    <t xml:space="preserve">component parts set, complying with vehicle type for Croatia, various parts</t>
  </si>
  <si>
    <t xml:space="preserve">B1Y</t>
  </si>
  <si>
    <t xml:space="preserve">component parts set, complying with vehicle type for Macedonia, various parts</t>
  </si>
  <si>
    <t xml:space="preserve">B1Z</t>
  </si>
  <si>
    <t xml:space="preserve">component parts set, complying with vehicle type for Singapore, various parts</t>
  </si>
  <si>
    <t xml:space="preserve">B20</t>
  </si>
  <si>
    <t xml:space="preserve">type approval Turkey</t>
  </si>
  <si>
    <t xml:space="preserve">B21</t>
  </si>
  <si>
    <t xml:space="preserve">special requirements Cyprus</t>
  </si>
  <si>
    <t xml:space="preserve">B22</t>
  </si>
  <si>
    <t xml:space="preserve">type approval Israel</t>
  </si>
  <si>
    <t xml:space="preserve">B23</t>
  </si>
  <si>
    <t xml:space="preserve">type approval AGCC countries (Bahrain, Qatar, Kuwait, Oman, Saudi Arabia, United Arab Emirates)</t>
  </si>
  <si>
    <t xml:space="preserve">B24</t>
  </si>
  <si>
    <t xml:space="preserve">type approval New Zealand</t>
  </si>
  <si>
    <t xml:space="preserve">B25</t>
  </si>
  <si>
    <t xml:space="preserve">type approval Singapore</t>
  </si>
  <si>
    <t xml:space="preserve">B26</t>
  </si>
  <si>
    <t xml:space="preserve">type approval Taiwan</t>
  </si>
  <si>
    <t xml:space="preserve">B27</t>
  </si>
  <si>
    <t xml:space="preserve">type approval South Korea</t>
  </si>
  <si>
    <t xml:space="preserve">B28</t>
  </si>
  <si>
    <t xml:space="preserve">type approval Hong Kong</t>
  </si>
  <si>
    <t xml:space="preserve">B29</t>
  </si>
  <si>
    <t xml:space="preserve">type approval Japan</t>
  </si>
  <si>
    <t xml:space="preserve">B2A</t>
  </si>
  <si>
    <t xml:space="preserve">component parts set, complying with vehicle type for Taiwan, various parts</t>
  </si>
  <si>
    <t xml:space="preserve">B2B</t>
  </si>
  <si>
    <t xml:space="preserve">component parts set, complying with vehicle type for Luxembourg, various parts</t>
  </si>
  <si>
    <t xml:space="preserve">B2C</t>
  </si>
  <si>
    <t xml:space="preserve">component parts set, complying with vehicle type for Baltic States, various parts</t>
  </si>
  <si>
    <t xml:space="preserve">B2D</t>
  </si>
  <si>
    <t xml:space="preserve">component parts set, complying with vehicle type for Ukraine, various parts</t>
  </si>
  <si>
    <t xml:space="preserve">B2E</t>
  </si>
  <si>
    <t xml:space="preserve">component parts set, complying with vehicle type for South Africa, various parts</t>
  </si>
  <si>
    <t xml:space="preserve">B2F</t>
  </si>
  <si>
    <t xml:space="preserve">component parts set, complying with vehicle type for Egypt, various parts</t>
  </si>
  <si>
    <t xml:space="preserve">B2G</t>
  </si>
  <si>
    <t xml:space="preserve">component parts set, complying with vehicle type for Thailand, various parts</t>
  </si>
  <si>
    <t xml:space="preserve">B2H</t>
  </si>
  <si>
    <t xml:space="preserve">component parts set, complying with vehicle type for South Korea, various parts</t>
  </si>
  <si>
    <t xml:space="preserve">B2J</t>
  </si>
  <si>
    <t xml:space="preserve">component parts set, complying with vehicle type for Saudi Arabia, various parts</t>
  </si>
  <si>
    <t xml:space="preserve">B2K</t>
  </si>
  <si>
    <t xml:space="preserve">component parts set, complying with vehicle type for New Zealand, various parts</t>
  </si>
  <si>
    <t xml:space="preserve">B2L</t>
  </si>
  <si>
    <t xml:space="preserve">component parts set, complying with vehicle type for Ecuador, various parts</t>
  </si>
  <si>
    <t xml:space="preserve">B2M</t>
  </si>
  <si>
    <t xml:space="preserve">component parts set, complying with vehicle type for Peru, various parts</t>
  </si>
  <si>
    <t xml:space="preserve">B2N</t>
  </si>
  <si>
    <t xml:space="preserve">component parts set, complying with vehicle type for Colombia, various parts</t>
  </si>
  <si>
    <t xml:space="preserve">B2P</t>
  </si>
  <si>
    <t xml:space="preserve">component parts set, complying with vehicle type for Angola, various parts</t>
  </si>
  <si>
    <t xml:space="preserve">B2Q</t>
  </si>
  <si>
    <t xml:space="preserve">component parts set, complying with vehicle type for the Dominican Republic,various parts</t>
  </si>
  <si>
    <t xml:space="preserve">B2R</t>
  </si>
  <si>
    <t xml:space="preserve">component parts set, complying with vehicle type for Venezuela, various parts</t>
  </si>
  <si>
    <t xml:space="preserve">B2S</t>
  </si>
  <si>
    <t xml:space="preserve">component parts set, complying with vehicle type for Costa Rica, various parts</t>
  </si>
  <si>
    <t xml:space="preserve">B2T</t>
  </si>
  <si>
    <t xml:space="preserve">component parts set, complying with vehicle type for El Salvador, various parts</t>
  </si>
  <si>
    <t xml:space="preserve">B2U</t>
  </si>
  <si>
    <t xml:space="preserve">component parts set, complying with vehicle type for Abu Dhabi, various parts</t>
  </si>
  <si>
    <t xml:space="preserve">B2V</t>
  </si>
  <si>
    <t xml:space="preserve">component parts set, complying with vehicle type for Dubai, various parts</t>
  </si>
  <si>
    <t xml:space="preserve">B2W</t>
  </si>
  <si>
    <t xml:space="preserve">component parts set, complying with vehicle type for Ghana, various parts</t>
  </si>
  <si>
    <t xml:space="preserve">B2X</t>
  </si>
  <si>
    <t xml:space="preserve">component parts set, complying with vehicle type for Nicaragua, various parts</t>
  </si>
  <si>
    <t xml:space="preserve">B2Y</t>
  </si>
  <si>
    <t xml:space="preserve">component parts set, complying with vehicle type for Panama, various parts</t>
  </si>
  <si>
    <t xml:space="preserve">B30</t>
  </si>
  <si>
    <t xml:space="preserve">type approval Australia</t>
  </si>
  <si>
    <t xml:space="preserve">B31</t>
  </si>
  <si>
    <t xml:space="preserve">type approval the Netherlands</t>
  </si>
  <si>
    <t xml:space="preserve">B32</t>
  </si>
  <si>
    <t xml:space="preserve">type approval Luxembourg</t>
  </si>
  <si>
    <t xml:space="preserve">B33</t>
  </si>
  <si>
    <t xml:space="preserve">type approval French overseas territories (Dominica, French Guayana Guadeloupe, Martinique, Reunion)</t>
  </si>
  <si>
    <t xml:space="preserve">B34</t>
  </si>
  <si>
    <t xml:space="preserve">legal requirements USA</t>
  </si>
  <si>
    <t xml:space="preserve">B35</t>
  </si>
  <si>
    <t xml:space="preserve">legal requirements Canada</t>
  </si>
  <si>
    <t xml:space="preserve">B36</t>
  </si>
  <si>
    <t xml:space="preserve">type approval China</t>
  </si>
  <si>
    <t xml:space="preserve">B37</t>
  </si>
  <si>
    <t xml:space="preserve">type approval CIS (without the Baltic States, Ukraine and White Russia)</t>
  </si>
  <si>
    <t xml:space="preserve">B38</t>
  </si>
  <si>
    <t xml:space="preserve">legal requirements California</t>
  </si>
  <si>
    <t xml:space="preserve">B39</t>
  </si>
  <si>
    <t xml:space="preserve">type approval Mexico</t>
  </si>
  <si>
    <t xml:space="preserve">B40</t>
  </si>
  <si>
    <t xml:space="preserve">special requirements South America without Argentina, Brazil, Chile</t>
  </si>
  <si>
    <t xml:space="preserve">B41</t>
  </si>
  <si>
    <t xml:space="preserve">type approval Brazil</t>
  </si>
  <si>
    <t xml:space="preserve">B42</t>
  </si>
  <si>
    <t xml:space="preserve">special requirements Bulgaria</t>
  </si>
  <si>
    <t xml:space="preserve">B43</t>
  </si>
  <si>
    <t xml:space="preserve">type approval Romania</t>
  </si>
  <si>
    <t xml:space="preserve">B44</t>
  </si>
  <si>
    <t xml:space="preserve">type approval Croatia</t>
  </si>
  <si>
    <t xml:space="preserve">B45</t>
  </si>
  <si>
    <t xml:space="preserve">type approval Slovenia</t>
  </si>
  <si>
    <t xml:space="preserve">B46</t>
  </si>
  <si>
    <t xml:space="preserve">type approval Chile</t>
  </si>
  <si>
    <t xml:space="preserve">B47</t>
  </si>
  <si>
    <t xml:space="preserve">type approval the Baltic States</t>
  </si>
  <si>
    <t xml:space="preserve">B48</t>
  </si>
  <si>
    <t xml:space="preserve">special requirements Near East (Jordan, Syria, Lebanon)</t>
  </si>
  <si>
    <t xml:space="preserve">B49</t>
  </si>
  <si>
    <t xml:space="preserve">special requirements Middle East (Iraq, Yemen, Afghanistan)</t>
  </si>
  <si>
    <t xml:space="preserve">B50</t>
  </si>
  <si>
    <t xml:space="preserve">special requirements Thailand</t>
  </si>
  <si>
    <t xml:space="preserve">B51</t>
  </si>
  <si>
    <t xml:space="preserve">special requirements Malta</t>
  </si>
  <si>
    <t xml:space="preserve">B52</t>
  </si>
  <si>
    <t xml:space="preserve">special requirements Africa (without North Africa and South Africa)</t>
  </si>
  <si>
    <t xml:space="preserve">B53</t>
  </si>
  <si>
    <t xml:space="preserve">type approval South Africa</t>
  </si>
  <si>
    <t xml:space="preserve">B54</t>
  </si>
  <si>
    <t xml:space="preserve">special requirements North Africa Egypt, Algeria, Libya, Morocco, Tunisia</t>
  </si>
  <si>
    <t xml:space="preserve">B55</t>
  </si>
  <si>
    <t xml:space="preserve">legal requirements State of New York</t>
  </si>
  <si>
    <t xml:space="preserve">B56</t>
  </si>
  <si>
    <t xml:space="preserve">special requirements Malaysia</t>
  </si>
  <si>
    <t xml:space="preserve">B57</t>
  </si>
  <si>
    <t xml:space="preserve">special requirements Mauritius</t>
  </si>
  <si>
    <t xml:space="preserve">B59</t>
  </si>
  <si>
    <t xml:space="preserve">type approval Republic of Slovakia</t>
  </si>
  <si>
    <t xml:space="preserve">B60</t>
  </si>
  <si>
    <t xml:space="preserve">special requirements Brunei</t>
  </si>
  <si>
    <t xml:space="preserve">B61</t>
  </si>
  <si>
    <t xml:space="preserve">type approval Albania</t>
  </si>
  <si>
    <t xml:space="preserve">B62</t>
  </si>
  <si>
    <t xml:space="preserve">special requirements rest of Asia</t>
  </si>
  <si>
    <t xml:space="preserve">B63</t>
  </si>
  <si>
    <t xml:space="preserve">special requirements the Caribbean (Jamaica, Haiti, Cuba, Trinidad and Tobago, Dominican Republic)</t>
  </si>
  <si>
    <t xml:space="preserve">B64</t>
  </si>
  <si>
    <t xml:space="preserve">type approval Macedonia</t>
  </si>
  <si>
    <t xml:space="preserve">B65</t>
  </si>
  <si>
    <t xml:space="preserve">special requirements New Caledonia</t>
  </si>
  <si>
    <t xml:space="preserve">B66</t>
  </si>
  <si>
    <t xml:space="preserve">special requirements Iran</t>
  </si>
  <si>
    <t xml:space="preserve">B67</t>
  </si>
  <si>
    <t xml:space="preserve">type approval Indonesia</t>
  </si>
  <si>
    <t xml:space="preserve">B68</t>
  </si>
  <si>
    <t xml:space="preserve">type approval Argentina</t>
  </si>
  <si>
    <t xml:space="preserve">B69</t>
  </si>
  <si>
    <t xml:space="preserve">type approval Gibraltar</t>
  </si>
  <si>
    <t xml:space="preserve">B70</t>
  </si>
  <si>
    <t xml:space="preserve">type approval Estonia</t>
  </si>
  <si>
    <t xml:space="preserve">B71</t>
  </si>
  <si>
    <t xml:space="preserve">type approval Latvia</t>
  </si>
  <si>
    <t xml:space="preserve">B72</t>
  </si>
  <si>
    <t xml:space="preserve">type approval Lithuania</t>
  </si>
  <si>
    <t xml:space="preserve">B73</t>
  </si>
  <si>
    <t xml:space="preserve">special requirements for the Caribbean Commonwealth, British crown colonies Bermudas and Dutch overseas territories</t>
  </si>
  <si>
    <t xml:space="preserve">B74</t>
  </si>
  <si>
    <t xml:space="preserve">special requirements Philippines</t>
  </si>
  <si>
    <t xml:space="preserve">B75</t>
  </si>
  <si>
    <t xml:space="preserve">type approval Ukraine</t>
  </si>
  <si>
    <t xml:space="preserve">B76</t>
  </si>
  <si>
    <t xml:space="preserve">type approval Belarus (White Russia)</t>
  </si>
  <si>
    <t xml:space="preserve">B79</t>
  </si>
  <si>
    <t xml:space="preserve">type approval India</t>
  </si>
  <si>
    <t xml:space="preserve">B80</t>
  </si>
  <si>
    <t xml:space="preserve">special requirements Central America (without Mexico)</t>
  </si>
  <si>
    <t xml:space="preserve">B81</t>
  </si>
  <si>
    <t xml:space="preserve">special requirements British Columbia</t>
  </si>
  <si>
    <t xml:space="preserve">B83</t>
  </si>
  <si>
    <t xml:space="preserve">type approval Bahrain</t>
  </si>
  <si>
    <t xml:space="preserve">B84</t>
  </si>
  <si>
    <t xml:space="preserve">type approval Kuwait</t>
  </si>
  <si>
    <t xml:space="preserve">B85</t>
  </si>
  <si>
    <t xml:space="preserve">type approval Oman</t>
  </si>
  <si>
    <t xml:space="preserve">B86</t>
  </si>
  <si>
    <t xml:space="preserve">type approval Qatar</t>
  </si>
  <si>
    <t xml:space="preserve">B87</t>
  </si>
  <si>
    <t xml:space="preserve">type approval Saudi Arabia</t>
  </si>
  <si>
    <t xml:space="preserve">B88</t>
  </si>
  <si>
    <t xml:space="preserve">type approval Abu Dhabi</t>
  </si>
  <si>
    <t xml:space="preserve">B89</t>
  </si>
  <si>
    <t xml:space="preserve">type approval Dubai</t>
  </si>
  <si>
    <t xml:space="preserve">B90</t>
  </si>
  <si>
    <t xml:space="preserve">type approval Serbia</t>
  </si>
  <si>
    <t xml:space="preserve">B91</t>
  </si>
  <si>
    <t xml:space="preserve">type approval Bosnia-Herzegovina</t>
  </si>
  <si>
    <t xml:space="preserve">B99</t>
  </si>
  <si>
    <t xml:space="preserve">type approval EC</t>
  </si>
  <si>
    <t xml:space="preserve">BA1</t>
  </si>
  <si>
    <t xml:space="preserve">country group Central Europe D, F, B, NL, L, CH, A</t>
  </si>
  <si>
    <t xml:space="preserve">BA2</t>
  </si>
  <si>
    <t xml:space="preserve">country group UK/Ireland</t>
  </si>
  <si>
    <t xml:space="preserve">BA3</t>
  </si>
  <si>
    <t xml:space="preserve">country group Scandinavia DK, N, S, SF</t>
  </si>
  <si>
    <t xml:space="preserve">BA4</t>
  </si>
  <si>
    <t xml:space="preserve">country group South Europe E, P, I</t>
  </si>
  <si>
    <t xml:space="preserve">C00</t>
  </si>
  <si>
    <t xml:space="preserve">operating permit, initial registration</t>
  </si>
  <si>
    <t xml:space="preserve">C01</t>
  </si>
  <si>
    <t xml:space="preserve">operating permit, alteration 1</t>
  </si>
  <si>
    <t xml:space="preserve">C02</t>
  </si>
  <si>
    <t xml:space="preserve">operating permit, alteration 2</t>
  </si>
  <si>
    <t xml:space="preserve">C03</t>
  </si>
  <si>
    <t xml:space="preserve">operating permit, alteration 3</t>
  </si>
  <si>
    <t xml:space="preserve">C04</t>
  </si>
  <si>
    <t xml:space="preserve">operating permit, alteration 4</t>
  </si>
  <si>
    <t xml:space="preserve">C05</t>
  </si>
  <si>
    <t xml:space="preserve">operating permit, alteration 5</t>
  </si>
  <si>
    <t xml:space="preserve">C06</t>
  </si>
  <si>
    <t xml:space="preserve">operating permit, alteration 6</t>
  </si>
  <si>
    <t xml:space="preserve">C07</t>
  </si>
  <si>
    <t xml:space="preserve">operating permit, alteration 7</t>
  </si>
  <si>
    <t xml:space="preserve">C08</t>
  </si>
  <si>
    <t xml:space="preserve">operating permit, alteration 8</t>
  </si>
  <si>
    <t xml:space="preserve">C09</t>
  </si>
  <si>
    <t xml:space="preserve">operating permit, alteration 9</t>
  </si>
  <si>
    <t xml:space="preserve">C0A</t>
  </si>
  <si>
    <t xml:space="preserve">steel wheels 4 1/2J x 13 offset 35</t>
  </si>
  <si>
    <t xml:space="preserve">C0B</t>
  </si>
  <si>
    <t xml:space="preserve">steel wheels 5 1/2J x 13 surface style</t>
  </si>
  <si>
    <t xml:space="preserve">C0C</t>
  </si>
  <si>
    <t xml:space="preserve">steel wheels 8 1/2J x 15</t>
  </si>
  <si>
    <t xml:space="preserve">C0D</t>
  </si>
  <si>
    <t xml:space="preserve">steel wheels 5J x 14 offset 35</t>
  </si>
  <si>
    <t xml:space="preserve">C0E</t>
  </si>
  <si>
    <t xml:space="preserve">steel wheels 5 1/2J x 14 offset 38</t>
  </si>
  <si>
    <t xml:space="preserve">C0F</t>
  </si>
  <si>
    <t xml:space="preserve">alloy wheels 6J x 15</t>
  </si>
  <si>
    <t xml:space="preserve">C0G</t>
  </si>
  <si>
    <t xml:space="preserve">alloy wheels 6J x 14 offset 38</t>
  </si>
  <si>
    <t xml:space="preserve">C0H</t>
  </si>
  <si>
    <t xml:space="preserve">steel wheels 6J x 15</t>
  </si>
  <si>
    <t xml:space="preserve">C0J</t>
  </si>
  <si>
    <t xml:space="preserve">alloy wheels 7J x 16 "Montreal" offset 45</t>
  </si>
  <si>
    <t xml:space="preserve">C0K</t>
  </si>
  <si>
    <t xml:space="preserve">steel wheels 6J x 14 offset 38</t>
  </si>
  <si>
    <t xml:space="preserve">C0L</t>
  </si>
  <si>
    <t xml:space="preserve">alloy wheels 6J x 14 "Orlando" offset 45</t>
  </si>
  <si>
    <t xml:space="preserve">C0M</t>
  </si>
  <si>
    <t xml:space="preserve">alloy wheels 6J x 15 "Interlagos" offset 45</t>
  </si>
  <si>
    <t xml:space="preserve">C0N</t>
  </si>
  <si>
    <t xml:space="preserve">alloy wheels 5 1/2J x 13</t>
  </si>
  <si>
    <t xml:space="preserve">C0P</t>
  </si>
  <si>
    <t xml:space="preserve">steel wheels 6J x 14</t>
  </si>
  <si>
    <t xml:space="preserve">C0Q</t>
  </si>
  <si>
    <t xml:space="preserve">steel wheels 5 1/2J x 16</t>
  </si>
  <si>
    <t xml:space="preserve">C0R</t>
  </si>
  <si>
    <t xml:space="preserve">cast alloy wheels 7 1/2J x 16 eight-hole style, offset 45</t>
  </si>
  <si>
    <t xml:space="preserve">C0S</t>
  </si>
  <si>
    <t xml:space="preserve">forged alloy wheels 8J x 17 five-arm style, offset 48</t>
  </si>
  <si>
    <t xml:space="preserve">C0T</t>
  </si>
  <si>
    <t xml:space="preserve">aluminum sheet wheels 6J x 14 style not designated, offset 38</t>
  </si>
  <si>
    <t xml:space="preserve">C0U</t>
  </si>
  <si>
    <t xml:space="preserve">alloy wheels 7 1/2J x 17</t>
  </si>
  <si>
    <t xml:space="preserve">C0V</t>
  </si>
  <si>
    <t xml:space="preserve">steel wheels 6J x 15 offset 45 (five-hole)</t>
  </si>
  <si>
    <t xml:space="preserve">C0W</t>
  </si>
  <si>
    <t xml:space="preserve">cast alloy wheels 6J x 15 eight-hole style, offset 45 (five-hole)</t>
  </si>
  <si>
    <t xml:space="preserve">C0X</t>
  </si>
  <si>
    <t xml:space="preserve">alloy wheels 7 1/2J x 17 cross-spoke style, one-piece, offset 43</t>
  </si>
  <si>
    <t xml:space="preserve">C0Y</t>
  </si>
  <si>
    <t xml:space="preserve">alloy wheels 6 1/2J x 16 offset 42 (five-hole)</t>
  </si>
  <si>
    <t xml:space="preserve">C0Z</t>
  </si>
  <si>
    <t xml:space="preserve">cast alloy wheels 7J x 15 eight-spoke style, offset 45 (five-hole)</t>
  </si>
  <si>
    <t xml:space="preserve">C10</t>
  </si>
  <si>
    <t xml:space="preserve">operating permit, alteration 10</t>
  </si>
  <si>
    <t xml:space="preserve">C11</t>
  </si>
  <si>
    <t xml:space="preserve">operating permit, alteration 11</t>
  </si>
  <si>
    <t xml:space="preserve">C12</t>
  </si>
  <si>
    <t xml:space="preserve">operating permit, alteration 12</t>
  </si>
  <si>
    <t xml:space="preserve">C13</t>
  </si>
  <si>
    <t xml:space="preserve">operating permit, alteration 13</t>
  </si>
  <si>
    <t xml:space="preserve">C14</t>
  </si>
  <si>
    <t xml:space="preserve">operating permit, alteration 14</t>
  </si>
  <si>
    <t xml:space="preserve">C15</t>
  </si>
  <si>
    <t xml:space="preserve">operating permit, alteration 15</t>
  </si>
  <si>
    <t xml:space="preserve">C16</t>
  </si>
  <si>
    <t xml:space="preserve">operating permit, alteration 16</t>
  </si>
  <si>
    <t xml:space="preserve">C17</t>
  </si>
  <si>
    <t xml:space="preserve">operating permit, alteration 17</t>
  </si>
  <si>
    <t xml:space="preserve">C18</t>
  </si>
  <si>
    <t xml:space="preserve">operating permit, alteration 18</t>
  </si>
  <si>
    <t xml:space="preserve">C19</t>
  </si>
  <si>
    <t xml:space="preserve">operating permit, alteration 19</t>
  </si>
  <si>
    <t xml:space="preserve">C1A</t>
  </si>
  <si>
    <t xml:space="preserve">C1B</t>
  </si>
  <si>
    <t xml:space="preserve">steel wheels 5 1/2J x 14 for SEAT, painted black, offset 35</t>
  </si>
  <si>
    <t xml:space="preserve">C1C</t>
  </si>
  <si>
    <t xml:space="preserve">steel wheels 5 1/2J x 14 offset 35</t>
  </si>
  <si>
    <t xml:space="preserve">C1D</t>
  </si>
  <si>
    <t xml:space="preserve">steel wheels 7.00 x 17.5</t>
  </si>
  <si>
    <t xml:space="preserve">C1E</t>
  </si>
  <si>
    <t xml:space="preserve">cast alloy wheels 6 1/2J x 16 offset 42 (1C0 601 025 N)</t>
  </si>
  <si>
    <t xml:space="preserve">C1F</t>
  </si>
  <si>
    <t xml:space="preserve">alloy wheels 6 1/2J x 16 offset 42</t>
  </si>
  <si>
    <t xml:space="preserve">C1G</t>
  </si>
  <si>
    <t xml:space="preserve">steel wheels 6 1/2J x 16</t>
  </si>
  <si>
    <t xml:space="preserve">C1H</t>
  </si>
  <si>
    <t xml:space="preserve">cast alloy wheels 7J x 16 offset 55</t>
  </si>
  <si>
    <t xml:space="preserve">C1J</t>
  </si>
  <si>
    <t xml:space="preserve">alloy wheels 8J x 18 cross-spoke style, multi-piece, os 43</t>
  </si>
  <si>
    <t xml:space="preserve">C1K</t>
  </si>
  <si>
    <t xml:space="preserve">steel wheels 5J x 13</t>
  </si>
  <si>
    <t xml:space="preserve">C1L</t>
  </si>
  <si>
    <t xml:space="preserve">cast alloy wheels 7J x 16 five-arm style, offset 45</t>
  </si>
  <si>
    <t xml:space="preserve">C1M</t>
  </si>
  <si>
    <t xml:space="preserve">alloy wheels 8 1/2J x 18</t>
  </si>
  <si>
    <t xml:space="preserve">C1N</t>
  </si>
  <si>
    <t xml:space="preserve">steel wheels 6J x 14 "Suedrad 1"</t>
  </si>
  <si>
    <t xml:space="preserve">C1P</t>
  </si>
  <si>
    <t xml:space="preserve">alloy wheels 7J x 15</t>
  </si>
  <si>
    <t xml:space="preserve">C1Q</t>
  </si>
  <si>
    <t xml:space="preserve">alloy wheels 8J x 18 cross-spoke style, multi-piece, os 33</t>
  </si>
  <si>
    <t xml:space="preserve">C1R</t>
  </si>
  <si>
    <t xml:space="preserve">steel wheels 5 1/2J x 13</t>
  </si>
  <si>
    <t xml:space="preserve">C1S</t>
  </si>
  <si>
    <t xml:space="preserve">alloy wheels 8 1/2J x 20 nine-spoke style, offset 45</t>
  </si>
  <si>
    <t xml:space="preserve">C1T</t>
  </si>
  <si>
    <t xml:space="preserve">alloy wheels 6J x 14 spider style, luster-turned</t>
  </si>
  <si>
    <t xml:space="preserve">C1U</t>
  </si>
  <si>
    <t xml:space="preserve">steel wheels 5J x 13 offset 38</t>
  </si>
  <si>
    <t xml:space="preserve">C1V</t>
  </si>
  <si>
    <t xml:space="preserve">steel wheels 5 1/2J x 13 offset 38</t>
  </si>
  <si>
    <t xml:space="preserve">C1W</t>
  </si>
  <si>
    <t xml:space="preserve">forged alloy wheels 7J x 15 type 1, offset 39</t>
  </si>
  <si>
    <t xml:space="preserve">C1X</t>
  </si>
  <si>
    <t xml:space="preserve">alloy wheels 7 1/2J x 17 five-arm spider style, offset 45</t>
  </si>
  <si>
    <t xml:space="preserve">C1Y</t>
  </si>
  <si>
    <t xml:space="preserve">forged alloy wheels 8J x 18</t>
  </si>
  <si>
    <t xml:space="preserve">C1Z</t>
  </si>
  <si>
    <t xml:space="preserve">steel wheels 7.50 x 20 (eight-hole)</t>
  </si>
  <si>
    <t xml:space="preserve">C20</t>
  </si>
  <si>
    <t xml:space="preserve">operating permit, alteration 20</t>
  </si>
  <si>
    <t xml:space="preserve">C21</t>
  </si>
  <si>
    <t xml:space="preserve">operating permit, alteration 21</t>
  </si>
  <si>
    <t xml:space="preserve">C22</t>
  </si>
  <si>
    <t xml:space="preserve">operating permit, alteration 22</t>
  </si>
  <si>
    <t xml:space="preserve">C23</t>
  </si>
  <si>
    <t xml:space="preserve">operating permit, alteration 23</t>
  </si>
  <si>
    <t xml:space="preserve">C24</t>
  </si>
  <si>
    <t xml:space="preserve">operating permit, alteration 24</t>
  </si>
  <si>
    <t xml:space="preserve">C25</t>
  </si>
  <si>
    <t xml:space="preserve">operating permit, alteration 25</t>
  </si>
  <si>
    <t xml:space="preserve">C26</t>
  </si>
  <si>
    <t xml:space="preserve">operating permit, alteration 26</t>
  </si>
  <si>
    <t xml:space="preserve">C27</t>
  </si>
  <si>
    <t xml:space="preserve">operating permit, alteration 27</t>
  </si>
  <si>
    <t xml:space="preserve">C28</t>
  </si>
  <si>
    <t xml:space="preserve">operating permit, alteration 28</t>
  </si>
  <si>
    <t xml:space="preserve">C29</t>
  </si>
  <si>
    <t xml:space="preserve">operating permit, alteration 29</t>
  </si>
  <si>
    <t xml:space="preserve">C2A</t>
  </si>
  <si>
    <t xml:space="preserve">steel wheels 7.50 x 20 (10-hole)</t>
  </si>
  <si>
    <t xml:space="preserve">C2B</t>
  </si>
  <si>
    <t xml:space="preserve">alloy wheels 6 1/2J x 16</t>
  </si>
  <si>
    <t xml:space="preserve">C2C</t>
  </si>
  <si>
    <t xml:space="preserve">cast alloy wheels 7J x 17 offset 38 (1C0 601 025 Q)</t>
  </si>
  <si>
    <t xml:space="preserve">C2D</t>
  </si>
  <si>
    <t xml:space="preserve">alloy wheels 6J x 14 offset 43 (6L0 601 025)</t>
  </si>
  <si>
    <t xml:space="preserve">C2E</t>
  </si>
  <si>
    <t xml:space="preserve">alloy wheels 7 1/2J x 16 twelve-spoke style, offset 45</t>
  </si>
  <si>
    <t xml:space="preserve">C2F</t>
  </si>
  <si>
    <t xml:space="preserve">alloy wheels 7J x 16 Alu-3, offset 42</t>
  </si>
  <si>
    <t xml:space="preserve">C2G</t>
  </si>
  <si>
    <t xml:space="preserve">alloy wheels 7J x 17 ten-spoke style, offset 38</t>
  </si>
  <si>
    <t xml:space="preserve">C2H</t>
  </si>
  <si>
    <t xml:space="preserve">steel wheels 7.50 x 22.5 (10-hole)</t>
  </si>
  <si>
    <t xml:space="preserve">C2J</t>
  </si>
  <si>
    <t xml:space="preserve">alloy wheels 7.50 x 22.5 (10-hole)</t>
  </si>
  <si>
    <t xml:space="preserve">C2K</t>
  </si>
  <si>
    <t xml:space="preserve">alloy wheels 6J x 15 offset 43 (6L0 601 025 C)</t>
  </si>
  <si>
    <t xml:space="preserve">C2L</t>
  </si>
  <si>
    <t xml:space="preserve">C2M</t>
  </si>
  <si>
    <t xml:space="preserve">alloy wheels 7J x 17</t>
  </si>
  <si>
    <t xml:space="preserve">C2N</t>
  </si>
  <si>
    <t xml:space="preserve">C2P</t>
  </si>
  <si>
    <t xml:space="preserve">alloy wheels 6 1/2J x 16 offset 43 (6L0 601 025 B)</t>
  </si>
  <si>
    <t xml:space="preserve">C2Q</t>
  </si>
  <si>
    <t xml:space="preserve">alloy wheels 7 1/2J x 18 "BBS", offset 38</t>
  </si>
  <si>
    <t xml:space="preserve">C2R</t>
  </si>
  <si>
    <t xml:space="preserve">alloy wheels 6J x 14 "Imola", silver offset 45</t>
  </si>
  <si>
    <t xml:space="preserve">cast alloy wheels 6J x 15 offset 38 (1C0 601 025 F)</t>
  </si>
  <si>
    <t xml:space="preserve">C2T</t>
  </si>
  <si>
    <t xml:space="preserve">alloy wheels 6J x 15 "Westwood" offset 38</t>
  </si>
  <si>
    <t xml:space="preserve">C2U</t>
  </si>
  <si>
    <t xml:space="preserve">cast alloy wheels 6J x 15 offset 38 (1J0 601 025 AK)</t>
  </si>
  <si>
    <t xml:space="preserve">C2V</t>
  </si>
  <si>
    <t xml:space="preserve">cast alloy wheels 6 1/2J x 15</t>
  </si>
  <si>
    <t xml:space="preserve">C2W</t>
  </si>
  <si>
    <t xml:space="preserve">steel wheels 8.25 x 22.5 (10-hole)</t>
  </si>
  <si>
    <t xml:space="preserve">C2X</t>
  </si>
  <si>
    <t xml:space="preserve">alloy wheels 8.25 x 22.5 (10-hole)</t>
  </si>
  <si>
    <t xml:space="preserve">C2Y</t>
  </si>
  <si>
    <t xml:space="preserve">alloy wheels 5 1/2J x 13 offset 43</t>
  </si>
  <si>
    <t xml:space="preserve">C2Z</t>
  </si>
  <si>
    <t xml:space="preserve">alloy wheels 5 1/2J x 14</t>
  </si>
  <si>
    <t xml:space="preserve">C30</t>
  </si>
  <si>
    <t xml:space="preserve">operating permit, alteration 30</t>
  </si>
  <si>
    <t xml:space="preserve">C31</t>
  </si>
  <si>
    <t xml:space="preserve">operating permit, alteration 31</t>
  </si>
  <si>
    <t xml:space="preserve">C32</t>
  </si>
  <si>
    <t xml:space="preserve">operating permit, alteration 32</t>
  </si>
  <si>
    <t xml:space="preserve">C33</t>
  </si>
  <si>
    <t xml:space="preserve">operating permit, alteration 33</t>
  </si>
  <si>
    <t xml:space="preserve">C34</t>
  </si>
  <si>
    <t xml:space="preserve">operating permit, alteration 34</t>
  </si>
  <si>
    <t xml:space="preserve">C35</t>
  </si>
  <si>
    <t xml:space="preserve">operating permit, alteration 35</t>
  </si>
  <si>
    <t xml:space="preserve">C36</t>
  </si>
  <si>
    <t xml:space="preserve">operating permit, alteration 36</t>
  </si>
  <si>
    <t xml:space="preserve">C37</t>
  </si>
  <si>
    <t xml:space="preserve">operating permit, alteration 37</t>
  </si>
  <si>
    <t xml:space="preserve">C38</t>
  </si>
  <si>
    <t xml:space="preserve">operating permit, alteration 38</t>
  </si>
  <si>
    <t xml:space="preserve">C39</t>
  </si>
  <si>
    <t xml:space="preserve">operating permit, alteration 39</t>
  </si>
  <si>
    <t xml:space="preserve">C3A</t>
  </si>
  <si>
    <t xml:space="preserve">alloy wheels 7J x 16</t>
  </si>
  <si>
    <t xml:space="preserve">C3B</t>
  </si>
  <si>
    <t xml:space="preserve">alloy wheels 7.00 x 17.5</t>
  </si>
  <si>
    <t xml:space="preserve">C3C</t>
  </si>
  <si>
    <t xml:space="preserve">alloy wheels 6J x 14 H2 "Blues" offset 38</t>
  </si>
  <si>
    <t xml:space="preserve">C3D</t>
  </si>
  <si>
    <t xml:space="preserve">alloy wheels 7J x 15 H2 BBS offset 46</t>
  </si>
  <si>
    <t xml:space="preserve">C3E</t>
  </si>
  <si>
    <t xml:space="preserve">alloy wheels 8J x 16</t>
  </si>
  <si>
    <t xml:space="preserve">C3F</t>
  </si>
  <si>
    <t xml:space="preserve">cast alloy wheels 6 1/2J x 16 5-arm style, offset 42</t>
  </si>
  <si>
    <t xml:space="preserve">C3G</t>
  </si>
  <si>
    <t xml:space="preserve">steel wheels 5 1/2J x 15 offset 83</t>
  </si>
  <si>
    <t xml:space="preserve">C3H</t>
  </si>
  <si>
    <t xml:space="preserve">cast alloy wheels 6J x 15 "A-Light", offset 38 (1J0 601 025 P)</t>
  </si>
  <si>
    <t xml:space="preserve">C3J</t>
  </si>
  <si>
    <t xml:space="preserve">cast alloy wheels 6J x 15 offset 38 (1J0 601 025 Q)</t>
  </si>
  <si>
    <t xml:space="preserve">C3K</t>
  </si>
  <si>
    <t xml:space="preserve">cast alloy wheels 6 1/2J x 16 "BBS", one-piece, offset 42 (1J0 601 025 R, TIREX 6)</t>
  </si>
  <si>
    <t xml:space="preserve">C3L</t>
  </si>
  <si>
    <t xml:space="preserve">C3M</t>
  </si>
  <si>
    <t xml:space="preserve">forged alloy wheels 5 1/2J x 15 offset 34</t>
  </si>
  <si>
    <t xml:space="preserve">C3N</t>
  </si>
  <si>
    <t xml:space="preserve">cast alloy wheels 6J x 16 offset 35</t>
  </si>
  <si>
    <t xml:space="preserve">C3P</t>
  </si>
  <si>
    <t xml:space="preserve">aluminum sheet wheels 6J x 15 style not designated; 8D0 601 027 B offset 45 (five-hole)</t>
  </si>
  <si>
    <t xml:space="preserve">C3Q</t>
  </si>
  <si>
    <t xml:space="preserve">cast alloy wheels 6J x 15 offset 37</t>
  </si>
  <si>
    <t xml:space="preserve">C3R</t>
  </si>
  <si>
    <t xml:space="preserve">cast alloy wheels 6 1/2J x 16 "Evo" offset 42 (1J0 601 025 T)</t>
  </si>
  <si>
    <t xml:space="preserve">C3S</t>
  </si>
  <si>
    <t xml:space="preserve">C3T</t>
  </si>
  <si>
    <t xml:space="preserve">alloy wheels 7J x 16 offset 35</t>
  </si>
  <si>
    <t xml:space="preserve">C3U</t>
  </si>
  <si>
    <t xml:space="preserve">alloy wheels 7 1/2J x 16 offset 45</t>
  </si>
  <si>
    <t xml:space="preserve">C3V</t>
  </si>
  <si>
    <t xml:space="preserve">steel wheels 5 1/2J x 15 offset 34</t>
  </si>
  <si>
    <t xml:space="preserve">C3W</t>
  </si>
  <si>
    <t xml:space="preserve">alloy wheels 6J x 14</t>
  </si>
  <si>
    <t xml:space="preserve">C3X</t>
  </si>
  <si>
    <t xml:space="preserve">C3Y</t>
  </si>
  <si>
    <t xml:space="preserve">alloy wheels 6J x 14 offset 43</t>
  </si>
  <si>
    <t xml:space="preserve">C3Z</t>
  </si>
  <si>
    <t xml:space="preserve">alloy wheels 7 1/2J x 17 offset 45</t>
  </si>
  <si>
    <t xml:space="preserve">C40</t>
  </si>
  <si>
    <t xml:space="preserve">operating permit, alteration 40</t>
  </si>
  <si>
    <t xml:space="preserve">C4A</t>
  </si>
  <si>
    <t xml:space="preserve">cast alloy wheels 7J x 15 offset 37 (3B0 601 025 K)</t>
  </si>
  <si>
    <t xml:space="preserve">C4B</t>
  </si>
  <si>
    <t xml:space="preserve">steel wheels 6J x 15 offset 47</t>
  </si>
  <si>
    <t xml:space="preserve">C4C</t>
  </si>
  <si>
    <t xml:space="preserve">C4D</t>
  </si>
  <si>
    <t xml:space="preserve">alloy wheels 8J x 17 offset 48</t>
  </si>
  <si>
    <t xml:space="preserve">C4E</t>
  </si>
  <si>
    <t xml:space="preserve">alloy wheels 8J x 16 offset 35</t>
  </si>
  <si>
    <t xml:space="preserve">C4F</t>
  </si>
  <si>
    <t xml:space="preserve">alloy wheels 7 1/2J x 17 "S" offset 32</t>
  </si>
  <si>
    <t xml:space="preserve">C4G</t>
  </si>
  <si>
    <t xml:space="preserve">alloy wheels 6 1/2J x 15 offset 50 (1Z0 601 025)</t>
  </si>
  <si>
    <t xml:space="preserve">C4H</t>
  </si>
  <si>
    <t xml:space="preserve">alloy wheels 8J x 17 style not designated; 4B0 601 025 F offset 35</t>
  </si>
  <si>
    <t xml:space="preserve">C4J</t>
  </si>
  <si>
    <t xml:space="preserve">cast alloy wheels 7J x 17 offset 38 (1C0 601 025 R)</t>
  </si>
  <si>
    <t xml:space="preserve">C4K</t>
  </si>
  <si>
    <t xml:space="preserve">cast alloy wheels 6 1/2J x 16 offset 42 (1J0 601 025 AQ)</t>
  </si>
  <si>
    <t xml:space="preserve">C4L</t>
  </si>
  <si>
    <t xml:space="preserve">cast alloy wheels 7J x 17 offset 38 (1J0 601 025 AR)</t>
  </si>
  <si>
    <t xml:space="preserve">C4M</t>
  </si>
  <si>
    <t xml:space="preserve">alloy wheels 7J x 16 5-arm style, offset 31</t>
  </si>
  <si>
    <t xml:space="preserve">C4N</t>
  </si>
  <si>
    <t xml:space="preserve">alloy wheels 7 1/2J x 17 6-arm style, offset 32</t>
  </si>
  <si>
    <t xml:space="preserve">C4P</t>
  </si>
  <si>
    <t xml:space="preserve">alloy wheels 7J x 16 "Cuzco" offset 42</t>
  </si>
  <si>
    <t xml:space="preserve">C4Q</t>
  </si>
  <si>
    <t xml:space="preserve">cast alloy wheels 7J x 16 offset 37 (3B0 601 025 L)</t>
  </si>
  <si>
    <t xml:space="preserve">C4R</t>
  </si>
  <si>
    <t xml:space="preserve">C4S</t>
  </si>
  <si>
    <t xml:space="preserve">cast alloy wheels 7J x 17 offset 38 (1J0 601 025 AS)</t>
  </si>
  <si>
    <t xml:space="preserve">C4T</t>
  </si>
  <si>
    <t xml:space="preserve">alloy wheels 8J x 17 style not designated; 4B0 601 025 G offset 35</t>
  </si>
  <si>
    <t xml:space="preserve">C4U</t>
  </si>
  <si>
    <t xml:space="preserve">alloy wheels 6 1/2J x 16 offset 50 (1Z0 601 025A)</t>
  </si>
  <si>
    <t xml:space="preserve">C4V</t>
  </si>
  <si>
    <t xml:space="preserve">forged alloy wheels 6J x 15 ten-hole style, offset 38</t>
  </si>
  <si>
    <t xml:space="preserve">C4W</t>
  </si>
  <si>
    <t xml:space="preserve">steel wheels 6J x 15 offset 43 (five-hole)</t>
  </si>
  <si>
    <t xml:space="preserve">C4X</t>
  </si>
  <si>
    <t xml:space="preserve">alloy wheels 7J x 16 seven-spoke style, offset 45</t>
  </si>
  <si>
    <t xml:space="preserve">C4Y</t>
  </si>
  <si>
    <t xml:space="preserve">steel wheels 6J x 14 offset 45</t>
  </si>
  <si>
    <t xml:space="preserve">C4Z</t>
  </si>
  <si>
    <t xml:space="preserve">steel wheels 6J x 15 offset 37</t>
  </si>
  <si>
    <t xml:space="preserve">C5A</t>
  </si>
  <si>
    <t xml:space="preserve">cast alloy wheels 7J x 17 offset 37 (3B0 601 025 M)</t>
  </si>
  <si>
    <t xml:space="preserve">C5B</t>
  </si>
  <si>
    <t xml:space="preserve">cast alloy wheels 6J x 14 offset 43 (6X0 601 025 F)</t>
  </si>
  <si>
    <t xml:space="preserve">C5C</t>
  </si>
  <si>
    <t xml:space="preserve">alloy wheels 6 1/2J x 16 offset 45 (five-hole), 6Q0 601 025 C</t>
  </si>
  <si>
    <t xml:space="preserve">C5D</t>
  </si>
  <si>
    <t xml:space="preserve">forged alloy wheels 4 1/2J x 14 offset 38; 6E0 601 025 D</t>
  </si>
  <si>
    <t xml:space="preserve">C5E</t>
  </si>
  <si>
    <t xml:space="preserve">C5F</t>
  </si>
  <si>
    <t xml:space="preserve">aluminum sheet wheels 7J x 16 style not designated, offset 42</t>
  </si>
  <si>
    <t xml:space="preserve">C5G</t>
  </si>
  <si>
    <t xml:space="preserve">alloy wheels 8J x 18</t>
  </si>
  <si>
    <t xml:space="preserve">C5H</t>
  </si>
  <si>
    <t xml:space="preserve">alloy wheels 9J x 19</t>
  </si>
  <si>
    <t xml:space="preserve">C5J</t>
  </si>
  <si>
    <t xml:space="preserve">steel wheels 7J x 16 offset 37</t>
  </si>
  <si>
    <t xml:space="preserve">C5K</t>
  </si>
  <si>
    <t xml:space="preserve">C5L</t>
  </si>
  <si>
    <t xml:space="preserve">alloy wheels 6 1/2J x 15, offset 43 "Bathurst"</t>
  </si>
  <si>
    <t xml:space="preserve">C5M</t>
  </si>
  <si>
    <t xml:space="preserve">steel wheels 6J x 14 offset 43</t>
  </si>
  <si>
    <t xml:space="preserve">C5N</t>
  </si>
  <si>
    <t xml:space="preserve">steel wheels 6J x 16 H2</t>
  </si>
  <si>
    <t xml:space="preserve">C5P</t>
  </si>
  <si>
    <t xml:space="preserve">steel wheels 5J x 13 offset 35 (five-hole)</t>
  </si>
  <si>
    <t xml:space="preserve">C5Q</t>
  </si>
  <si>
    <t xml:space="preserve">C5R</t>
  </si>
  <si>
    <t xml:space="preserve">C5S</t>
  </si>
  <si>
    <t xml:space="preserve">cast alloy wheels 6J x 14 offset 43 (6X0 601 025 G)</t>
  </si>
  <si>
    <t xml:space="preserve">C5T</t>
  </si>
  <si>
    <t xml:space="preserve">C5U</t>
  </si>
  <si>
    <t xml:space="preserve">cast alloy wheels, PAX system 235 x 500</t>
  </si>
  <si>
    <t xml:space="preserve">C5V</t>
  </si>
  <si>
    <t xml:space="preserve">alloy wheels 7 1/2 J x 16 (4F0 601 025 E) offset 45</t>
  </si>
  <si>
    <t xml:space="preserve">C5W</t>
  </si>
  <si>
    <t xml:space="preserve">cast alloy wheels 7J x 15 offset 37 (3B0 601 025 S)</t>
  </si>
  <si>
    <t xml:space="preserve">C5X</t>
  </si>
  <si>
    <t xml:space="preserve">alloy wheels 7J x 16 H2 offset 49</t>
  </si>
  <si>
    <t xml:space="preserve">C5Y</t>
  </si>
  <si>
    <t xml:space="preserve">C5Z</t>
  </si>
  <si>
    <t xml:space="preserve">cast alloy wheels 7J x 16 offset 37 (3B0 601 025 T)</t>
  </si>
  <si>
    <t xml:space="preserve">C6A</t>
  </si>
  <si>
    <t xml:space="preserve">alloy wheels 6 1/2J x 16 SLX 4x4 version, offset 42</t>
  </si>
  <si>
    <t xml:space="preserve">C6B</t>
  </si>
  <si>
    <t xml:space="preserve">alloy wheels 6J x 16 6K0 601 025 L, offset 38</t>
  </si>
  <si>
    <t xml:space="preserve">C6C</t>
  </si>
  <si>
    <t xml:space="preserve">alloy wheels 8 1/2J x 18 (4F0 601 025 F)</t>
  </si>
  <si>
    <t xml:space="preserve">C6D</t>
  </si>
  <si>
    <t xml:space="preserve">C6E</t>
  </si>
  <si>
    <t xml:space="preserve">steel wheels 6J x 15 offset 38</t>
  </si>
  <si>
    <t xml:space="preserve">C6F</t>
  </si>
  <si>
    <t xml:space="preserve">alloy wheels 6J x 15 style not designated; 1J0 601 025 offset 38 (five-hole)</t>
  </si>
  <si>
    <t xml:space="preserve">C6G</t>
  </si>
  <si>
    <t xml:space="preserve">alloy wheels 6 1/2J x 15 style not designated; 1J0 601 025 A offset 43 (5-hole)</t>
  </si>
  <si>
    <t xml:space="preserve">C6H</t>
  </si>
  <si>
    <t xml:space="preserve">alloy wheels 7J x 15 for FORD</t>
  </si>
  <si>
    <t xml:space="preserve">C6J</t>
  </si>
  <si>
    <t xml:space="preserve">steel wheels 6J x 14 for SEAT, black, offset 38</t>
  </si>
  <si>
    <t xml:space="preserve">C6K</t>
  </si>
  <si>
    <t xml:space="preserve">alloy wheels 7J x 15 "Adelaide" offset 45 (five-hole)</t>
  </si>
  <si>
    <t xml:space="preserve">C6L</t>
  </si>
  <si>
    <t xml:space="preserve">alloy wheels 7J x 16 "Santa Monica" offset 45 (five-hole)</t>
  </si>
  <si>
    <t xml:space="preserve">C6M</t>
  </si>
  <si>
    <t xml:space="preserve">alloy wheels 6J x 15 for SEAT, offset 38</t>
  </si>
  <si>
    <t xml:space="preserve">C6N</t>
  </si>
  <si>
    <t xml:space="preserve">alloy wheels 7J x 15 8-arm style, offset 45</t>
  </si>
  <si>
    <t xml:space="preserve">C6P</t>
  </si>
  <si>
    <t xml:space="preserve">alloy wheels 7J x 16 nine-spoke style, offset 45</t>
  </si>
  <si>
    <t xml:space="preserve">C6Q</t>
  </si>
  <si>
    <t xml:space="preserve">alloy wheels 7J x 15 six-arm style, offset 37</t>
  </si>
  <si>
    <t xml:space="preserve">C6R</t>
  </si>
  <si>
    <t xml:space="preserve">alloy wheels 7J x 16 ten-spoke style, offset 45</t>
  </si>
  <si>
    <t xml:space="preserve">C6S</t>
  </si>
  <si>
    <t xml:space="preserve">alloy wheels 6 1/2J x 16 L&amp;K chrome version, offset 42</t>
  </si>
  <si>
    <t xml:space="preserve">C6T</t>
  </si>
  <si>
    <t xml:space="preserve">cast alloy wheels 7J x 16 "Competition" offset 37</t>
  </si>
  <si>
    <t xml:space="preserve">C6U</t>
  </si>
  <si>
    <t xml:space="preserve">forged alloy wheels 6J x 15 polished, offset 45</t>
  </si>
  <si>
    <t xml:space="preserve">C6V</t>
  </si>
  <si>
    <t xml:space="preserve">alloy wheels 6J x 15 "Avus" offset 38</t>
  </si>
  <si>
    <t xml:space="preserve">C6W</t>
  </si>
  <si>
    <t xml:space="preserve">C6X</t>
  </si>
  <si>
    <t xml:space="preserve">cast alloy wheels 6J x 15 twelve-spoke style, offset 38</t>
  </si>
  <si>
    <t xml:space="preserve">C6Y</t>
  </si>
  <si>
    <t xml:space="preserve">cast alloy wheels 6J x 15 six-spoke style, offset 38</t>
  </si>
  <si>
    <t xml:space="preserve">C6Z</t>
  </si>
  <si>
    <t xml:space="preserve">cast alloy wheels 7J x 16 five-arm style, offset 44.5</t>
  </si>
  <si>
    <t xml:space="preserve">C7A</t>
  </si>
  <si>
    <t xml:space="preserve">cast alloy wheels 7J x 16</t>
  </si>
  <si>
    <t xml:space="preserve">C7B</t>
  </si>
  <si>
    <t xml:space="preserve">alloy wheels 6 1/2J x 16 for SEAT (five-hole)</t>
  </si>
  <si>
    <t xml:space="preserve">C7C</t>
  </si>
  <si>
    <t xml:space="preserve">C7D</t>
  </si>
  <si>
    <t xml:space="preserve">alloy wheels 6J x 15 for SEAT (five-hole)</t>
  </si>
  <si>
    <t xml:space="preserve">C7E</t>
  </si>
  <si>
    <t xml:space="preserve">C7F</t>
  </si>
  <si>
    <t xml:space="preserve">alloy wheels 6J x 15 for SEAT, version 2 (five-hole)</t>
  </si>
  <si>
    <t xml:space="preserve">C7G</t>
  </si>
  <si>
    <t xml:space="preserve">C7H</t>
  </si>
  <si>
    <t xml:space="preserve">alloy wheels 6J x 15 "Aero" trapezoidal style, offset 45</t>
  </si>
  <si>
    <t xml:space="preserve">C7J</t>
  </si>
  <si>
    <t xml:space="preserve">alloy wheels 7J x 17 1C0 601 025 C, offset 38</t>
  </si>
  <si>
    <t xml:space="preserve">C7K</t>
  </si>
  <si>
    <t xml:space="preserve">alloy wheels 6J x 15 "Solitude" offset 45</t>
  </si>
  <si>
    <t xml:space="preserve">C7L</t>
  </si>
  <si>
    <t xml:space="preserve">C7M</t>
  </si>
  <si>
    <t xml:space="preserve">steel wheels 6 1/2J x 15</t>
  </si>
  <si>
    <t xml:space="preserve">C7N</t>
  </si>
  <si>
    <t xml:space="preserve">alloy wheels 5 1/2J x 13 offset 43 (five-hole)</t>
  </si>
  <si>
    <t xml:space="preserve">C7P</t>
  </si>
  <si>
    <t xml:space="preserve">alloy wheels 7J x 16 offset 37</t>
  </si>
  <si>
    <t xml:space="preserve">C7Q</t>
  </si>
  <si>
    <t xml:space="preserve">alloy wheels 7J x 17 sports version RS, offset 38</t>
  </si>
  <si>
    <t xml:space="preserve">C7R</t>
  </si>
  <si>
    <t xml:space="preserve">alloy wheels 7 1/2J x 17 "Neo Avus" offset 45</t>
  </si>
  <si>
    <t xml:space="preserve">C7S</t>
  </si>
  <si>
    <t xml:space="preserve">forged alloy wheels 6J x 15 ten-hole style, offset 38 (five-hole)</t>
  </si>
  <si>
    <t xml:space="preserve">C7T</t>
  </si>
  <si>
    <t xml:space="preserve">steel wheels 5 1/2J x 15</t>
  </si>
  <si>
    <t xml:space="preserve">C7U</t>
  </si>
  <si>
    <t xml:space="preserve">C7V</t>
  </si>
  <si>
    <t xml:space="preserve">alloy wheels 7J x 15 H2 Block-9 style, offset 46</t>
  </si>
  <si>
    <t xml:space="preserve">C7W</t>
  </si>
  <si>
    <t xml:space="preserve">steel wheels 6J x 15 H2 load rating 900kg, offset 55</t>
  </si>
  <si>
    <t xml:space="preserve">C7X</t>
  </si>
  <si>
    <t xml:space="preserve">steel wheels 6J x 15 H2 load rating 810kg, offset 55</t>
  </si>
  <si>
    <t xml:space="preserve">C7Y</t>
  </si>
  <si>
    <t xml:space="preserve">alloy wheels 6 1/2J x 16 "Montreal" offset 42</t>
  </si>
  <si>
    <t xml:space="preserve">C7Z</t>
  </si>
  <si>
    <t xml:space="preserve">alloy wheels 6J x 16 6K0 601 025 K, offset 38</t>
  </si>
  <si>
    <t xml:space="preserve">C8A</t>
  </si>
  <si>
    <t xml:space="preserve">alloy wheels 7J x 15 offset 37</t>
  </si>
  <si>
    <t xml:space="preserve">C8B</t>
  </si>
  <si>
    <t xml:space="preserve">alloy wheels 6 1/2J x 16 offset 50 (1Z0 601 025B)</t>
  </si>
  <si>
    <t xml:space="preserve">C8C</t>
  </si>
  <si>
    <t xml:space="preserve">forged alloy wheels 8J x 18 seven-spoke style, offset 48</t>
  </si>
  <si>
    <t xml:space="preserve">C8D</t>
  </si>
  <si>
    <t xml:space="preserve">alloy wheels 6J x 15 telescopic-spoke style, offset 38</t>
  </si>
  <si>
    <t xml:space="preserve">C8E</t>
  </si>
  <si>
    <t xml:space="preserve">C8F</t>
  </si>
  <si>
    <t xml:space="preserve">cast alloy wheels 7 1/2J x 17</t>
  </si>
  <si>
    <t xml:space="preserve">C8G</t>
  </si>
  <si>
    <t xml:space="preserve">Alloy wheel 6 1/2 J X 15 ET 43</t>
  </si>
  <si>
    <t xml:space="preserve">C8H</t>
  </si>
  <si>
    <t xml:space="preserve">alloy wheels 6J x 14 "Flying" offset 45</t>
  </si>
  <si>
    <t xml:space="preserve">C8J</t>
  </si>
  <si>
    <t xml:space="preserve">Light alloy wheel 7J x16, rim offset 37 Design: N.N 895 601 025 Q</t>
  </si>
  <si>
    <t xml:space="preserve">C8K</t>
  </si>
  <si>
    <t xml:space="preserve">alloy wheels 8 1/2J x 19</t>
  </si>
  <si>
    <t xml:space="preserve">C8L</t>
  </si>
  <si>
    <t xml:space="preserve">alloy wheels 6J x 14 offset 43 (5-hole), 6Q0 601 025 K</t>
  </si>
  <si>
    <t xml:space="preserve">C8M</t>
  </si>
  <si>
    <t xml:space="preserve">alloy wheels 6J x 15 offset 43 (5-hole), 6Q0 601 025 L</t>
  </si>
  <si>
    <t xml:space="preserve">C8N</t>
  </si>
  <si>
    <t xml:space="preserve">alloy wheels 6J x 15 style not designated; 4B0 601 025 L offset 45</t>
  </si>
  <si>
    <t xml:space="preserve">C8P</t>
  </si>
  <si>
    <t xml:space="preserve">alloy wheels 6J x 14 "Solitude Menor" offset 38</t>
  </si>
  <si>
    <t xml:space="preserve">C8Q</t>
  </si>
  <si>
    <t xml:space="preserve">alloy wheels 6 1/2J x 15 five-spoke style, offset 30</t>
  </si>
  <si>
    <t xml:space="preserve">C8R</t>
  </si>
  <si>
    <t xml:space="preserve">alloy wheels 6 1/2J x 15 hole style, offset 30</t>
  </si>
  <si>
    <t xml:space="preserve">C8S</t>
  </si>
  <si>
    <t xml:space="preserve">alloy wheels 8J x 18 hollow-spoke style, offset 48</t>
  </si>
  <si>
    <t xml:space="preserve">C8T</t>
  </si>
  <si>
    <t xml:space="preserve">alloy wheels 6 1/2J x 16 offset 50 (1Z0 601 025C)</t>
  </si>
  <si>
    <t xml:space="preserve">C8U</t>
  </si>
  <si>
    <t xml:space="preserve">alloy wheels 7J x 17 offset 37</t>
  </si>
  <si>
    <t xml:space="preserve">C8V</t>
  </si>
  <si>
    <t xml:space="preserve">C8W</t>
  </si>
  <si>
    <t xml:space="preserve">alloy wheels 6J x 15 "Spa" offset 45</t>
  </si>
  <si>
    <t xml:space="preserve">C8X</t>
  </si>
  <si>
    <t xml:space="preserve">alloy wheels 6J x 15 BBS multi-piece, offset 45</t>
  </si>
  <si>
    <t xml:space="preserve">C8Y</t>
  </si>
  <si>
    <t xml:space="preserve">alloy wheels 7J x 16 round-hole style, offset 45</t>
  </si>
  <si>
    <t xml:space="preserve">C8Z</t>
  </si>
  <si>
    <t xml:space="preserve">alloy wheels 6J x 14 "Kylami" offset 43</t>
  </si>
  <si>
    <t xml:space="preserve">C9A</t>
  </si>
  <si>
    <t xml:space="preserve">alloy wheels 6 1/2J x 16 "BBS", two-piece, offset 42</t>
  </si>
  <si>
    <t xml:space="preserve">C9B</t>
  </si>
  <si>
    <t xml:space="preserve">alloy wheels 7J x 16 7-hole style, offset 45</t>
  </si>
  <si>
    <t xml:space="preserve">C9C</t>
  </si>
  <si>
    <t xml:space="preserve">alloy wheels 6 1/2J x 17</t>
  </si>
  <si>
    <t xml:space="preserve">C9D</t>
  </si>
  <si>
    <t xml:space="preserve">C9E</t>
  </si>
  <si>
    <t xml:space="preserve">C9F</t>
  </si>
  <si>
    <t xml:space="preserve">forged alloy wheels 4J x 14 offset 35</t>
  </si>
  <si>
    <t xml:space="preserve">C9G</t>
  </si>
  <si>
    <t xml:space="preserve">steel wheels 6J x 14 offset 43 (five-hole)</t>
  </si>
  <si>
    <t xml:space="preserve">C9H</t>
  </si>
  <si>
    <t xml:space="preserve">alloy wheels 6 1/2J x 15 "Softline" offset 30</t>
  </si>
  <si>
    <t xml:space="preserve">C9J</t>
  </si>
  <si>
    <t xml:space="preserve">alloy wheels 7 J x 17 offset 54 (1Z0 601 025D)</t>
  </si>
  <si>
    <t xml:space="preserve">C9K</t>
  </si>
  <si>
    <t xml:space="preserve">alloy wheels 7J x 16 5-arm rotor style, offset 45</t>
  </si>
  <si>
    <t xml:space="preserve">C9L</t>
  </si>
  <si>
    <t xml:space="preserve">C9M</t>
  </si>
  <si>
    <t xml:space="preserve">alloy wheels 8J x 17 offset 35</t>
  </si>
  <si>
    <t xml:space="preserve">C9N</t>
  </si>
  <si>
    <t xml:space="preserve">forged alloy wheels 7J x 16 4D0 601 025 AA; offset 42</t>
  </si>
  <si>
    <t xml:space="preserve">C9P</t>
  </si>
  <si>
    <t xml:space="preserve">cast alloy wheels 7 1/2J x 16 4D0 601 025 P; offset 45</t>
  </si>
  <si>
    <t xml:space="preserve">C9Q</t>
  </si>
  <si>
    <t xml:space="preserve">cast alloy wheels 7 1/2J x 16 4D0 601 025 S; offset 45</t>
  </si>
  <si>
    <t xml:space="preserve">C9R</t>
  </si>
  <si>
    <t xml:space="preserve">cast alloy wheels 8J x 17 4D0 601 025 Q; offset 48</t>
  </si>
  <si>
    <t xml:space="preserve">C9S</t>
  </si>
  <si>
    <t xml:space="preserve">forged alloy wheels 8J x 18 4D0 601 025 R; offset 48</t>
  </si>
  <si>
    <t xml:space="preserve">C9T</t>
  </si>
  <si>
    <t xml:space="preserve">alloy wheels 8J x 18 4D0 601 025 T; offset 48</t>
  </si>
  <si>
    <t xml:space="preserve">C9U</t>
  </si>
  <si>
    <t xml:space="preserve">alloy wheels 6 1/2J x 16 "Le Castellet" offset 42</t>
  </si>
  <si>
    <t xml:space="preserve">C9V</t>
  </si>
  <si>
    <t xml:space="preserve">alloy wheels 7 1/2J x 17 five-arm crescent style, offset 45</t>
  </si>
  <si>
    <t xml:space="preserve">C9W</t>
  </si>
  <si>
    <t xml:space="preserve">alloy wheels 9J x 19 5-arm style, offset 35</t>
  </si>
  <si>
    <t xml:space="preserve">C9X</t>
  </si>
  <si>
    <t xml:space="preserve">alloy wheels 7 1/2J x 17 10-hole style, offset 45</t>
  </si>
  <si>
    <t xml:space="preserve">C9Y</t>
  </si>
  <si>
    <t xml:space="preserve">steel wheels 7.00 x 16</t>
  </si>
  <si>
    <t xml:space="preserve">C9Z</t>
  </si>
  <si>
    <t xml:space="preserve">CA1</t>
  </si>
  <si>
    <t xml:space="preserve">forged alloy wheels 7J x 16</t>
  </si>
  <si>
    <t xml:space="preserve">CA2</t>
  </si>
  <si>
    <t xml:space="preserve">CA3</t>
  </si>
  <si>
    <t xml:space="preserve">alloy wheels 7J x 16 offset 42, type 3</t>
  </si>
  <si>
    <t xml:space="preserve">CA4</t>
  </si>
  <si>
    <t xml:space="preserve">alloy wheels 7 1/2J x 16 offset 45, type 4</t>
  </si>
  <si>
    <t xml:space="preserve">CA5</t>
  </si>
  <si>
    <t xml:space="preserve">CA6</t>
  </si>
  <si>
    <t xml:space="preserve">alloy wheels 7J x 15 ten-spoke style, offset 59</t>
  </si>
  <si>
    <t xml:space="preserve">CA7</t>
  </si>
  <si>
    <t xml:space="preserve">alloy wheels 7J x 16 double-spoke style, offset 44.5</t>
  </si>
  <si>
    <t xml:space="preserve">CA8</t>
  </si>
  <si>
    <t xml:space="preserve">alloy wheels 7J x 16 double-spoke style, offset 45</t>
  </si>
  <si>
    <t xml:space="preserve">CA9</t>
  </si>
  <si>
    <t xml:space="preserve">cast alloy wheels 6 1/2J x 16 offset 42 (1C0 601 025 G)</t>
  </si>
  <si>
    <t xml:space="preserve">CB0</t>
  </si>
  <si>
    <t xml:space="preserve">steel wheels 6J x 16 offset 40</t>
  </si>
  <si>
    <t xml:space="preserve">CB1</t>
  </si>
  <si>
    <t xml:space="preserve">alloy wheels 7J x 16 Alu-4, offset 42</t>
  </si>
  <si>
    <t xml:space="preserve">CB2</t>
  </si>
  <si>
    <t xml:space="preserve">cast alloy wheels 6 1/2J x 16 offset 42 (1C0 601 025 H)</t>
  </si>
  <si>
    <t xml:space="preserve">CB3</t>
  </si>
  <si>
    <t xml:space="preserve">CB4</t>
  </si>
  <si>
    <t xml:space="preserve">CB5</t>
  </si>
  <si>
    <t xml:space="preserve">alloy wheels 7J x 15 7M3.601.025; for VW, offset 59</t>
  </si>
  <si>
    <t xml:space="preserve">CB6</t>
  </si>
  <si>
    <t xml:space="preserve">CB7</t>
  </si>
  <si>
    <t xml:space="preserve">CB8</t>
  </si>
  <si>
    <t xml:space="preserve">CB9</t>
  </si>
  <si>
    <t xml:space="preserve">alloy wheels 6J x 14 offset 43 (five-hole), 6Y0 601 025</t>
  </si>
  <si>
    <t xml:space="preserve">CC0</t>
  </si>
  <si>
    <t xml:space="preserve">alloy wheels 6J x 15 offset 43 (five-hole), 6Y0 601 025 A</t>
  </si>
  <si>
    <t xml:space="preserve">CC1</t>
  </si>
  <si>
    <t xml:space="preserve">alloy wheels 7J x 16 five double spokes, offset 59</t>
  </si>
  <si>
    <t xml:space="preserve">CC2</t>
  </si>
  <si>
    <t xml:space="preserve">alloy wheels 7J x 15 five spokes, offset 59</t>
  </si>
  <si>
    <t xml:space="preserve">CC3</t>
  </si>
  <si>
    <t xml:space="preserve">alloy wheels 7J x 17 nine-spoke style, offset 38</t>
  </si>
  <si>
    <t xml:space="preserve">CC4</t>
  </si>
  <si>
    <t xml:space="preserve">alloy wheels polished dull 7.5 x 22.5 (10-hole)</t>
  </si>
  <si>
    <t xml:space="preserve">CC5</t>
  </si>
  <si>
    <t xml:space="preserve">alloy wheels 7J x 16 five-spoke style, offset 45</t>
  </si>
  <si>
    <t xml:space="preserve">CC6</t>
  </si>
  <si>
    <t xml:space="preserve">CC7</t>
  </si>
  <si>
    <t xml:space="preserve">alloy wheels 7J x 17 ten-spoke style, offset 45</t>
  </si>
  <si>
    <t xml:space="preserve">CC8</t>
  </si>
  <si>
    <t xml:space="preserve">forged alloy wheel 7 1/2J x 17 5-arm style, offset 32</t>
  </si>
  <si>
    <t xml:space="preserve">CC9</t>
  </si>
  <si>
    <t xml:space="preserve">CD0</t>
  </si>
  <si>
    <t xml:space="preserve">alloy wheels 7 1/2J x 17 Alu-5, offset 45</t>
  </si>
  <si>
    <t xml:space="preserve">CD1</t>
  </si>
  <si>
    <t xml:space="preserve">alloy wheels 7J x 17 1J0 601 025 J; offset 38</t>
  </si>
  <si>
    <t xml:space="preserve">CD2</t>
  </si>
  <si>
    <t xml:space="preserve">steel wheels 7J x 16 H2 offset 49</t>
  </si>
  <si>
    <t xml:space="preserve">CD3</t>
  </si>
  <si>
    <t xml:space="preserve">alloy wheels 7J x 17 1C0 601 025 B, offset 38</t>
  </si>
  <si>
    <t xml:space="preserve">CD4</t>
  </si>
  <si>
    <t xml:space="preserve">cast alloy wheels 7 1/2J x 17 5-arm style, offset 25</t>
  </si>
  <si>
    <t xml:space="preserve">CD5</t>
  </si>
  <si>
    <t xml:space="preserve">CD6</t>
  </si>
  <si>
    <t xml:space="preserve">alloy wheels 7 1/2J x 16 offset 40 (3D0 601 025)</t>
  </si>
  <si>
    <t xml:space="preserve">CD7</t>
  </si>
  <si>
    <t xml:space="preserve">CD8</t>
  </si>
  <si>
    <t xml:space="preserve">alloy wheels 7 1/2J x 18</t>
  </si>
  <si>
    <t xml:space="preserve">CD9</t>
  </si>
  <si>
    <t xml:space="preserve">alloy wheels polished gloss 7.0 x 22.5 (8-hole)</t>
  </si>
  <si>
    <t xml:space="preserve">CE0</t>
  </si>
  <si>
    <t xml:space="preserve">CE1</t>
  </si>
  <si>
    <t xml:space="preserve">alloy wheels 7J x 16 "Silverstone" offset 59</t>
  </si>
  <si>
    <t xml:space="preserve">CE2</t>
  </si>
  <si>
    <t xml:space="preserve">alloy wheels polished dull 7.0 x 22.5 (8-hole)</t>
  </si>
  <si>
    <t xml:space="preserve">CE3</t>
  </si>
  <si>
    <t xml:space="preserve">alloy wheels 8 1/2J x 19 front, with 11J x 19 rear</t>
  </si>
  <si>
    <t xml:space="preserve">CE4</t>
  </si>
  <si>
    <t xml:space="preserve">alloy wheels 7J x 16, offset 42</t>
  </si>
  <si>
    <t xml:space="preserve">CE5</t>
  </si>
  <si>
    <t xml:space="preserve">forged alloy wheels 6J x 15 offset 38; 8L0 601 025 M</t>
  </si>
  <si>
    <t xml:space="preserve">CE6</t>
  </si>
  <si>
    <t xml:space="preserve">cast alloy wheels 6J x 15 offset 38; 8L0 601 25 N</t>
  </si>
  <si>
    <t xml:space="preserve">CE7</t>
  </si>
  <si>
    <t xml:space="preserve">cast alloy wheels 6J x 15 offset 38; 8L0 601 25 P</t>
  </si>
  <si>
    <t xml:space="preserve">CE8</t>
  </si>
  <si>
    <t xml:space="preserve">cast alloy wheels 7J x 16 offset 44.5; 8L0 601 25 Q</t>
  </si>
  <si>
    <t xml:space="preserve">CE9</t>
  </si>
  <si>
    <t xml:space="preserve">cast alloy wheels 7J x 17 offset 44.5; 8L0 601 25 R</t>
  </si>
  <si>
    <t xml:space="preserve">CF1</t>
  </si>
  <si>
    <t xml:space="preserve">alloy wheels 6J x 16</t>
  </si>
  <si>
    <t xml:space="preserve">CF2</t>
  </si>
  <si>
    <t xml:space="preserve">alloy wheels 6J x 14 "Sugo", offset 43</t>
  </si>
  <si>
    <t xml:space="preserve">CF3</t>
  </si>
  <si>
    <t xml:space="preserve">CF5</t>
  </si>
  <si>
    <t xml:space="preserve">alloy wheels 6 1/2J x 16 1J0 601 025 L; offset 42</t>
  </si>
  <si>
    <t xml:space="preserve">CF6</t>
  </si>
  <si>
    <t xml:space="preserve">cast alloy wheels 7 1/2J x 17 5-arm double-spoke style, offset 25</t>
  </si>
  <si>
    <t xml:space="preserve">CF7</t>
  </si>
  <si>
    <t xml:space="preserve">CF9</t>
  </si>
  <si>
    <t xml:space="preserve">cast alloy wheels 8J x 17, one-piece offset 43</t>
  </si>
  <si>
    <t xml:space="preserve">CG0</t>
  </si>
  <si>
    <t xml:space="preserve">cast alloy wheels 8J x 17 offset 43</t>
  </si>
  <si>
    <t xml:space="preserve">CG1</t>
  </si>
  <si>
    <t xml:space="preserve">CG2</t>
  </si>
  <si>
    <t xml:space="preserve">cast alloy wheels 8J x 18</t>
  </si>
  <si>
    <t xml:space="preserve">CG3</t>
  </si>
  <si>
    <t xml:space="preserve">cast alloy wheels 8 1/2J x 18 offset 45</t>
  </si>
  <si>
    <t xml:space="preserve">CG4</t>
  </si>
  <si>
    <t xml:space="preserve">forged alloy wheels 8 1/2J x 19 offset 45</t>
  </si>
  <si>
    <t xml:space="preserve">CG5</t>
  </si>
  <si>
    <t xml:space="preserve">alloy wheels 7J x 16 3B7 601 025, offset 45</t>
  </si>
  <si>
    <t xml:space="preserve">alloy wheels 7 1/2J x 17 3B7 601 025 A, offset 45</t>
  </si>
  <si>
    <t xml:space="preserve">CG7</t>
  </si>
  <si>
    <t xml:space="preserve">alloy wheels 7J x 16 offset 42</t>
  </si>
  <si>
    <t xml:space="preserve">CG8</t>
  </si>
  <si>
    <t xml:space="preserve">CG9</t>
  </si>
  <si>
    <t xml:space="preserve">alloy wheels 6J x 14 for SEAT, offset 43</t>
  </si>
  <si>
    <t xml:space="preserve">CH0</t>
  </si>
  <si>
    <t xml:space="preserve">cast alloy wheels 7 1/2J x 16</t>
  </si>
  <si>
    <t xml:space="preserve">CH1</t>
  </si>
  <si>
    <t xml:space="preserve">alloy wheels 6J x 15 offset 38</t>
  </si>
  <si>
    <t xml:space="preserve">CH2</t>
  </si>
  <si>
    <t xml:space="preserve">alloy wheels 7 1/2J x 17 offset 40 (3D0 601 025 D)</t>
  </si>
  <si>
    <t xml:space="preserve">CH3</t>
  </si>
  <si>
    <t xml:space="preserve">steel wheels 7J x 16</t>
  </si>
  <si>
    <t xml:space="preserve">CH4</t>
  </si>
  <si>
    <t xml:space="preserve">CH5</t>
  </si>
  <si>
    <t xml:space="preserve">alloy wheels 7 1/2J x17</t>
  </si>
  <si>
    <t xml:space="preserve">CH6</t>
  </si>
  <si>
    <t xml:space="preserve">steel wheels 7 1/2J x 17 offset 53</t>
  </si>
  <si>
    <t xml:space="preserve">CH7</t>
  </si>
  <si>
    <t xml:space="preserve">alloy wheels 7 1/2J x 17 "Canyon" 5-? style, offset 55</t>
  </si>
  <si>
    <t xml:space="preserve">CH8</t>
  </si>
  <si>
    <t xml:space="preserve">CH9</t>
  </si>
  <si>
    <t xml:space="preserve">CJ0</t>
  </si>
  <si>
    <t xml:space="preserve">CJ1</t>
  </si>
  <si>
    <t xml:space="preserve">alloy wheels 7 1/2J x 17 offset 53 for Cayenne (PORSCHE)</t>
  </si>
  <si>
    <t xml:space="preserve">CJ2</t>
  </si>
  <si>
    <t xml:space="preserve">CJ3</t>
  </si>
  <si>
    <t xml:space="preserve">CJ4</t>
  </si>
  <si>
    <t xml:space="preserve">alloy wheels 6J x 14 "Suzuka", offset 43</t>
  </si>
  <si>
    <t xml:space="preserve">CJ5</t>
  </si>
  <si>
    <t xml:space="preserve">alloy wheels 6J x 15 "Macao", offset 43</t>
  </si>
  <si>
    <t xml:space="preserve">CJ6</t>
  </si>
  <si>
    <t xml:space="preserve">CJ7</t>
  </si>
  <si>
    <t xml:space="preserve">CJ8</t>
  </si>
  <si>
    <t xml:space="preserve">CJ9</t>
  </si>
  <si>
    <t xml:space="preserve">cast alloy wheels 6 1/2J x 15 BBS, offset 43</t>
  </si>
  <si>
    <t xml:space="preserve">CK0</t>
  </si>
  <si>
    <t xml:space="preserve">steel wheels 5J x 15 offset 28</t>
  </si>
  <si>
    <t xml:space="preserve">CK1</t>
  </si>
  <si>
    <t xml:space="preserve">alloy wheels 8 1/2J x 17</t>
  </si>
  <si>
    <t xml:space="preserve">CK2</t>
  </si>
  <si>
    <t xml:space="preserve">cast alloy wheels 6 1/2J x 16 offset 51</t>
  </si>
  <si>
    <t xml:space="preserve">CK3</t>
  </si>
  <si>
    <t xml:space="preserve">alloy wheels 5J x 14 offset 38</t>
  </si>
  <si>
    <t xml:space="preserve">CK4</t>
  </si>
  <si>
    <t xml:space="preserve">CK5</t>
  </si>
  <si>
    <t xml:space="preserve">alloy wheels 7J x 17 "Pasaia", offset 38</t>
  </si>
  <si>
    <t xml:space="preserve">CK6</t>
  </si>
  <si>
    <t xml:space="preserve">cast alloy wheels 7J x 17 offset 38</t>
  </si>
  <si>
    <t xml:space="preserve">CK7</t>
  </si>
  <si>
    <t xml:space="preserve">CK8</t>
  </si>
  <si>
    <t xml:space="preserve">alloy wheels 6 1/2J x 16 offset 43 (five-hole), 6Q0 601 025 D</t>
  </si>
  <si>
    <t xml:space="preserve">CK9</t>
  </si>
  <si>
    <t xml:space="preserve">CL0</t>
  </si>
  <si>
    <t xml:space="preserve">CL1</t>
  </si>
  <si>
    <t xml:space="preserve">CL2</t>
  </si>
  <si>
    <t xml:space="preserve">CL3</t>
  </si>
  <si>
    <t xml:space="preserve">alloy wheels 7 1/2J x 18 "allroad" hollow-spoke style, offset 25</t>
  </si>
  <si>
    <t xml:space="preserve">CL4</t>
  </si>
  <si>
    <t xml:space="preserve">alloy wheels 8J x 18 nine-spoke style, offset 33</t>
  </si>
  <si>
    <t xml:space="preserve">CL5</t>
  </si>
  <si>
    <t xml:space="preserve">alloy wheels 8 1/2J x 18 nine-spoke style, offset 30</t>
  </si>
  <si>
    <t xml:space="preserve">CL6</t>
  </si>
  <si>
    <t xml:space="preserve">alloy wheels 7 1/2J x 17 nine-spoke style, offset 43</t>
  </si>
  <si>
    <t xml:space="preserve">CL7</t>
  </si>
  <si>
    <t xml:space="preserve">alloy wheels 8J x 18 nine-spoke style, offset 43</t>
  </si>
  <si>
    <t xml:space="preserve">CL8</t>
  </si>
  <si>
    <t xml:space="preserve">alloy wheels 7 1/2J x 17 10-hole turbine style, offset 45</t>
  </si>
  <si>
    <t xml:space="preserve">CL9</t>
  </si>
  <si>
    <t xml:space="preserve">alloy wheels 8J x 17</t>
  </si>
  <si>
    <t xml:space="preserve">CM0</t>
  </si>
  <si>
    <t xml:space="preserve">alloy wheels 9J x 18</t>
  </si>
  <si>
    <t xml:space="preserve">CM1</t>
  </si>
  <si>
    <t xml:space="preserve">CM2</t>
  </si>
  <si>
    <t xml:space="preserve">alloy wheels 6 1/2J x 15</t>
  </si>
  <si>
    <t xml:space="preserve">CM3</t>
  </si>
  <si>
    <t xml:space="preserve">CM4</t>
  </si>
  <si>
    <t xml:space="preserve">CM5</t>
  </si>
  <si>
    <t xml:space="preserve">CM6</t>
  </si>
  <si>
    <t xml:space="preserve">CM7</t>
  </si>
  <si>
    <t xml:space="preserve">CM8</t>
  </si>
  <si>
    <t xml:space="preserve">alloy wheels 6 1/2J x 16 offset 50 (1K0 601 025 G)</t>
  </si>
  <si>
    <t xml:space="preserve">CM9</t>
  </si>
  <si>
    <t xml:space="preserve">CN0</t>
  </si>
  <si>
    <t xml:space="preserve">CN1</t>
  </si>
  <si>
    <t xml:space="preserve">CN2</t>
  </si>
  <si>
    <t xml:space="preserve">alloy wheels 7J x 17 offset 54 (1K0 601 025 L)</t>
  </si>
  <si>
    <t xml:space="preserve">CN3</t>
  </si>
  <si>
    <t xml:space="preserve">CN4</t>
  </si>
  <si>
    <t xml:space="preserve">CN5</t>
  </si>
  <si>
    <t xml:space="preserve">alloy wheels 7J x 16 offset 45 with support ring</t>
  </si>
  <si>
    <t xml:space="preserve">CN6</t>
  </si>
  <si>
    <t xml:space="preserve">CN7</t>
  </si>
  <si>
    <t xml:space="preserve">steel wheels 7J x 16 H2 offset 45 (3C0 601 027 A)</t>
  </si>
  <si>
    <t xml:space="preserve">CN8</t>
  </si>
  <si>
    <t xml:space="preserve">alloy wheels 7J x 16 H2 offset 45 (3C0 601 025)</t>
  </si>
  <si>
    <t xml:space="preserve">CN9</t>
  </si>
  <si>
    <t xml:space="preserve">alloy wheels 7J x 16 H2 offset 45 (3C0 601 025 A)</t>
  </si>
  <si>
    <t xml:space="preserve">CP0</t>
  </si>
  <si>
    <t xml:space="preserve">alloy wheels 7J x 16 H2 offset 45 (3C0 601 025 B)</t>
  </si>
  <si>
    <t xml:space="preserve">CP1</t>
  </si>
  <si>
    <t xml:space="preserve">alloy wheels 7J x 16 H2 offset 45 (3C0 601 025 C)</t>
  </si>
  <si>
    <t xml:space="preserve">CP2</t>
  </si>
  <si>
    <t xml:space="preserve">alloy wheels 7 1/2J x 17 H2 offset 47 (3C0 601 025 D)</t>
  </si>
  <si>
    <t xml:space="preserve">CP3</t>
  </si>
  <si>
    <t xml:space="preserve">alloy wheels 7 1/2J x 17 H2 offset 47 (3C0 601 025 E)</t>
  </si>
  <si>
    <t xml:space="preserve">CP4</t>
  </si>
  <si>
    <t xml:space="preserve">alloy wheels 7 1/2J x 17 H2 offset 47 (3C0 601 025 G)</t>
  </si>
  <si>
    <t xml:space="preserve">CP5</t>
  </si>
  <si>
    <t xml:space="preserve">alloy wheels 7 1/2J x 17 H2 offset 47 (3C0 601 025 H)</t>
  </si>
  <si>
    <t xml:space="preserve">CP6</t>
  </si>
  <si>
    <t xml:space="preserve">alloy wheels 6J x 14, offset 38</t>
  </si>
  <si>
    <t xml:space="preserve">CP7</t>
  </si>
  <si>
    <t xml:space="preserve">CP8</t>
  </si>
  <si>
    <t xml:space="preserve">CP9</t>
  </si>
  <si>
    <t xml:space="preserve">alloy wheels 7J x 17 offset 38 (1C0 601 025 J)</t>
  </si>
  <si>
    <t xml:space="preserve">CQ0</t>
  </si>
  <si>
    <t xml:space="preserve">CQ1</t>
  </si>
  <si>
    <t xml:space="preserve">alloy wheels 7J x 16 offset 36</t>
  </si>
  <si>
    <t xml:space="preserve">CQ2</t>
  </si>
  <si>
    <t xml:space="preserve">alloy wheels 9J x 20</t>
  </si>
  <si>
    <t xml:space="preserve">CQ3</t>
  </si>
  <si>
    <t xml:space="preserve">CQ4</t>
  </si>
  <si>
    <t xml:space="preserve">CQ5</t>
  </si>
  <si>
    <t xml:space="preserve">forged alloy wheels 7 1/2J x 17 offset 40</t>
  </si>
  <si>
    <t xml:space="preserve">CQ6</t>
  </si>
  <si>
    <t xml:space="preserve">alloy wheels 7 1/2J x 17 offset 35 (6Q0 601 025 J)</t>
  </si>
  <si>
    <t xml:space="preserve">CQ7</t>
  </si>
  <si>
    <t xml:space="preserve">steel wheels 5J x 13 offset 35</t>
  </si>
  <si>
    <t xml:space="preserve">CQ8</t>
  </si>
  <si>
    <t xml:space="preserve">alloy wheels 7 1/2J x 17 offset 45 (3B7 601 025 D)</t>
  </si>
  <si>
    <t xml:space="preserve">CQ9</t>
  </si>
  <si>
    <t xml:space="preserve">CR1</t>
  </si>
  <si>
    <t xml:space="preserve">cast alloy wheels 6 1/2J x 16</t>
  </si>
  <si>
    <t xml:space="preserve">CR2</t>
  </si>
  <si>
    <t xml:space="preserve">CR3</t>
  </si>
  <si>
    <t xml:space="preserve">CR4</t>
  </si>
  <si>
    <t xml:space="preserve">CR5</t>
  </si>
  <si>
    <t xml:space="preserve">CR6</t>
  </si>
  <si>
    <t xml:space="preserve">alloy wheels 9J x 19 "Atheo", offset 60</t>
  </si>
  <si>
    <t xml:space="preserve">CR7</t>
  </si>
  <si>
    <t xml:space="preserve">steel wheels 6 1/2J x 15 offset 33</t>
  </si>
  <si>
    <t xml:space="preserve">CR8</t>
  </si>
  <si>
    <t xml:space="preserve">alloy wheels 7J x 17 "Take Five", offset 38</t>
  </si>
  <si>
    <t xml:space="preserve">CR9</t>
  </si>
  <si>
    <t xml:space="preserve">alloy wheels with PAX system 205 x 440 A7-spoke style, offset 41</t>
  </si>
  <si>
    <t xml:space="preserve">CS1</t>
  </si>
  <si>
    <t xml:space="preserve">alloy wheels 8J x 18 "Avus III", offset 45</t>
  </si>
  <si>
    <t xml:space="preserve">CS2</t>
  </si>
  <si>
    <t xml:space="preserve">CS3</t>
  </si>
  <si>
    <t xml:space="preserve">alloy wheels 7J x 17 offset 55</t>
  </si>
  <si>
    <t xml:space="preserve">CS4</t>
  </si>
  <si>
    <t xml:space="preserve">steel wheels 7J x 17 offset 55</t>
  </si>
  <si>
    <t xml:space="preserve">CS5</t>
  </si>
  <si>
    <t xml:space="preserve">alloy wheels 9J x 20 offset 60 sports style (PORSCHE)</t>
  </si>
  <si>
    <t xml:space="preserve">CS6</t>
  </si>
  <si>
    <t xml:space="preserve">alloy wheels 9J x 20 offset 60 exclusive "Sports Techno"(PORSCHE)</t>
  </si>
  <si>
    <t xml:space="preserve">CS7</t>
  </si>
  <si>
    <t xml:space="preserve">alloy wheels 8J x 19</t>
  </si>
  <si>
    <t xml:space="preserve">CS8</t>
  </si>
  <si>
    <t xml:space="preserve">alloy wheels 6 1/2J x 16 offset 42 (1C0 601 025 L)</t>
  </si>
  <si>
    <t xml:space="preserve">CS9</t>
  </si>
  <si>
    <t xml:space="preserve">cast alloy wheels, PAX system 235 x 500 7-spoke style</t>
  </si>
  <si>
    <t xml:space="preserve">CT0</t>
  </si>
  <si>
    <t xml:space="preserve">alloy wheels with PAX system 215 x 480 A7-spoke style, offset 20</t>
  </si>
  <si>
    <t xml:space="preserve">CT1</t>
  </si>
  <si>
    <t xml:space="preserve">CT2</t>
  </si>
  <si>
    <t xml:space="preserve">alloy wheels 6J x 15 offset 43 (5-hole), 6Y0 601 025E</t>
  </si>
  <si>
    <t xml:space="preserve">CT3</t>
  </si>
  <si>
    <t xml:space="preserve">CT4</t>
  </si>
  <si>
    <t xml:space="preserve">CT5</t>
  </si>
  <si>
    <t xml:space="preserve">CT6</t>
  </si>
  <si>
    <t xml:space="preserve">CT7</t>
  </si>
  <si>
    <t xml:space="preserve">CT8</t>
  </si>
  <si>
    <t xml:space="preserve">alloy wheels 6J x 15 "Zumaia", offset 42</t>
  </si>
  <si>
    <t xml:space="preserve">CT9</t>
  </si>
  <si>
    <t xml:space="preserve">alloy wheels PAX system (dimension will follow)7-spoke S-style</t>
  </si>
  <si>
    <t xml:space="preserve">CU0</t>
  </si>
  <si>
    <t xml:space="preserve">alloy wheels 7J x 16 7-hole style, offset 45 with support ring</t>
  </si>
  <si>
    <t xml:space="preserve">CU1</t>
  </si>
  <si>
    <t xml:space="preserve">alloy wheels 6J x 15 offset 43 (6H0 601 025 B)</t>
  </si>
  <si>
    <t xml:space="preserve">CU2</t>
  </si>
  <si>
    <t xml:space="preserve">alloy wheels 6 1/2J x 15 "Signo", offset 50</t>
  </si>
  <si>
    <t xml:space="preserve">CU3</t>
  </si>
  <si>
    <t xml:space="preserve">alloy wheels 6 1/2J x 16 "Sports", offset 50</t>
  </si>
  <si>
    <t xml:space="preserve">CU4</t>
  </si>
  <si>
    <t xml:space="preserve">CU5</t>
  </si>
  <si>
    <t xml:space="preserve">cast alloy wheels 8J x 17 "Speedline", offset 44</t>
  </si>
  <si>
    <t xml:space="preserve">CU6</t>
  </si>
  <si>
    <t xml:space="preserve">CU7</t>
  </si>
  <si>
    <t xml:space="preserve">CU8</t>
  </si>
  <si>
    <t xml:space="preserve">alloy wheels 6J x 15 "Martinet" (1M0 601 025 H)</t>
  </si>
  <si>
    <t xml:space="preserve">CU9</t>
  </si>
  <si>
    <t xml:space="preserve">CV0</t>
  </si>
  <si>
    <t xml:space="preserve">alloy wheels 7J x 17 offset 38 (1C0 601 025 M)</t>
  </si>
  <si>
    <t xml:space="preserve">CV1</t>
  </si>
  <si>
    <t xml:space="preserve">alloy wheels 6J x 14 offset 38, (6K0 601 025 E)</t>
  </si>
  <si>
    <t xml:space="preserve">CV2</t>
  </si>
  <si>
    <t xml:space="preserve">alloy wheels 6J x 14 offset 38, (6K0 601 025 G)</t>
  </si>
  <si>
    <t xml:space="preserve">CV3</t>
  </si>
  <si>
    <t xml:space="preserve">forged alloy wheel 6 1/2J x 16 offset 50 (1K0 601 025 P)</t>
  </si>
  <si>
    <t xml:space="preserve">CV4</t>
  </si>
  <si>
    <t xml:space="preserve">CV5</t>
  </si>
  <si>
    <t xml:space="preserve">CV6</t>
  </si>
  <si>
    <t xml:space="preserve">alloy wheels PAX 205-440 offset ?? (3C0 601 023)</t>
  </si>
  <si>
    <t xml:space="preserve">CV7</t>
  </si>
  <si>
    <t xml:space="preserve">CV8</t>
  </si>
  <si>
    <t xml:space="preserve">CV9</t>
  </si>
  <si>
    <t xml:space="preserve">CW0</t>
  </si>
  <si>
    <t xml:space="preserve">CW1</t>
  </si>
  <si>
    <t xml:space="preserve">CW2</t>
  </si>
  <si>
    <t xml:space="preserve">CW3</t>
  </si>
  <si>
    <t xml:space="preserve">CW4</t>
  </si>
  <si>
    <t xml:space="preserve">CW5</t>
  </si>
  <si>
    <t xml:space="preserve">CW6</t>
  </si>
  <si>
    <t xml:space="preserve">alloy wheels PAX 245/500A</t>
  </si>
  <si>
    <t xml:space="preserve">CW7</t>
  </si>
  <si>
    <t xml:space="preserve">CW8</t>
  </si>
  <si>
    <t xml:space="preserve">CW9</t>
  </si>
  <si>
    <t xml:space="preserve">CX0</t>
  </si>
  <si>
    <t xml:space="preserve">CX1</t>
  </si>
  <si>
    <t xml:space="preserve">CX2</t>
  </si>
  <si>
    <t xml:space="preserve">alloy wheels with PAX system 225 x 460 A7-spoke style, offset 48</t>
  </si>
  <si>
    <t xml:space="preserve">CX3</t>
  </si>
  <si>
    <t xml:space="preserve">alloy wheels with PAX system 225 x 480 A5-spoke style, offset 45</t>
  </si>
  <si>
    <t xml:space="preserve">CX4</t>
  </si>
  <si>
    <t xml:space="preserve">alloy wheels with PAX system 235 x 470 A7-spoke style, offset 41</t>
  </si>
  <si>
    <t xml:space="preserve">CX5</t>
  </si>
  <si>
    <t xml:space="preserve">alloy wheels polished dull 9.00 x 22.5</t>
  </si>
  <si>
    <t xml:space="preserve">CX6</t>
  </si>
  <si>
    <t xml:space="preserve">alloy wheels glossy 9.00 x 22.5</t>
  </si>
  <si>
    <t xml:space="preserve">CX7</t>
  </si>
  <si>
    <t xml:space="preserve">CX8</t>
  </si>
  <si>
    <t xml:space="preserve">CZ6</t>
  </si>
  <si>
    <t xml:space="preserve">slave wheels 7J x 16</t>
  </si>
  <si>
    <t xml:space="preserve">CZ7</t>
  </si>
  <si>
    <t xml:space="preserve">slave wheels 17 inch</t>
  </si>
  <si>
    <t xml:space="preserve">CZ8</t>
  </si>
  <si>
    <t xml:space="preserve">slave wheels 15 inch</t>
  </si>
  <si>
    <t xml:space="preserve">CZ9</t>
  </si>
  <si>
    <t xml:space="preserve">slave wheels 6J x 16</t>
  </si>
  <si>
    <t xml:space="preserve">D0B</t>
  </si>
  <si>
    <t xml:space="preserve">5-cylinder diesel engine 2.5 L/85 kW TDIpump-jet injection system, EU 3 base engine is T03</t>
  </si>
  <si>
    <t xml:space="preserve">D0C</t>
  </si>
  <si>
    <t xml:space="preserve">5-cylinder diesel engine 2.5 L/115kW TDIpump-jet injection system base engine is T03/T87</t>
  </si>
  <si>
    <t xml:space="preserve">D0E</t>
  </si>
  <si>
    <t xml:space="preserve">8-cylinder gasoline engine 4.2 L/220 kW V8 Motronic, EU 3D base engine is T7S</t>
  </si>
  <si>
    <t xml:space="preserve">D0F</t>
  </si>
  <si>
    <t xml:space="preserve">8-cylinder gasoline engine 4.2 L/220 kW V8 Motronic base engine is T7S</t>
  </si>
  <si>
    <t xml:space="preserve">D0G</t>
  </si>
  <si>
    <t xml:space="preserve">8-cyl. gas. engine V8 4.2 L/246 kW 40V camshaft adj. w/o cylinder cutout, MPI base engine is T81</t>
  </si>
  <si>
    <t xml:space="preserve">D0H</t>
  </si>
  <si>
    <t xml:space="preserve">8-cyl. gas. engine 3.7 L/206 kW V8 40V camshaft adj. w/o cylinder cutout, MPI base engine is T82</t>
  </si>
  <si>
    <t xml:space="preserve">D0K</t>
  </si>
  <si>
    <t xml:space="preserve">4-cylinder diesel engine 2.0 L/51 kW SDIpump-jet injection system base engine is T1A</t>
  </si>
  <si>
    <t xml:space="preserve">D0L</t>
  </si>
  <si>
    <t xml:space="preserve">6-cyl. gasoline engine 2.7 L/280 kW 30V biturbo base engine is T0R</t>
  </si>
  <si>
    <t xml:space="preserve">D0M</t>
  </si>
  <si>
    <t xml:space="preserve">4-cyl. turbo diesel en. 2.0 L/118 kW 16VTDI, pump-jet injection system base engine is TB3/T9G</t>
  </si>
  <si>
    <t xml:space="preserve">D0N</t>
  </si>
  <si>
    <t xml:space="preserve">6-cyl. gasoline engine 2.4 L/100 kW 30V EU 4 base engine is T7T</t>
  </si>
  <si>
    <t xml:space="preserve">D0R</t>
  </si>
  <si>
    <t xml:space="preserve">6-cyl. diesel engine 3.0 L/155 kW TDI pump-jet injection system base engine is T07</t>
  </si>
  <si>
    <t xml:space="preserve">D0S</t>
  </si>
  <si>
    <t xml:space="preserve">12-cyl. gasoline engine 6.0 L/330 kW 48VWR 12, Motronic, EU 4 base engine is T08</t>
  </si>
  <si>
    <t xml:space="preserve">D0T</t>
  </si>
  <si>
    <t xml:space="preserve">12-cyl. gas. eng. 6.0 L/331 kW WR12 48V Motronic base engine is T1H</t>
  </si>
  <si>
    <t xml:space="preserve">D0U</t>
  </si>
  <si>
    <t xml:space="preserve">8-cyl. gasoline eng. 4.2 L/220 kW 40V V8base engine is T7S</t>
  </si>
  <si>
    <t xml:space="preserve">D0V</t>
  </si>
  <si>
    <t xml:space="preserve">8-cyl. gasoline eng. 4.2 L/331 kW 40V V8biturbo base engine is T09</t>
  </si>
  <si>
    <t xml:space="preserve">D0X</t>
  </si>
  <si>
    <t xml:space="preserve">4-cylinder gasoline engine 1.6 L/64 kW</t>
  </si>
  <si>
    <t xml:space="preserve">D0Y</t>
  </si>
  <si>
    <t xml:space="preserve">4-cylinder gasoline engine 1.6 L/68 kW with catalytic converter, US 83</t>
  </si>
  <si>
    <t xml:space="preserve">D0Z</t>
  </si>
  <si>
    <t xml:space="preserve">4-cylinder gasoline engine 1.6 L/49 kW with catalytic converter</t>
  </si>
  <si>
    <t xml:space="preserve">D1A</t>
  </si>
  <si>
    <t xml:space="preserve">4-cyl. gasoline engine 1.8 L/92 kW 20V EU 3D base engine is T5Z</t>
  </si>
  <si>
    <t xml:space="preserve">D1B</t>
  </si>
  <si>
    <t xml:space="preserve">4-cyl. gasoline engine 1.8 L/110 kW 20V turbo, EU 3D base engine is T8B</t>
  </si>
  <si>
    <t xml:space="preserve">D1D</t>
  </si>
  <si>
    <t xml:space="preserve">6-cyl. turbo dies. eng. 3.0 L/171 kW 24VV6 TDI, common rail base engine is T41</t>
  </si>
  <si>
    <t xml:space="preserve">D1E</t>
  </si>
  <si>
    <t xml:space="preserve">8-cyl. turbo dies. eng. 4.0 L/202 kW 32Vcommon rail base engine is T42</t>
  </si>
  <si>
    <t xml:space="preserve">D1F</t>
  </si>
  <si>
    <t xml:space="preserve">4-cyl. gasoline engine 1.8 L/110 kW 20V turbo, LEV base engine is T8B</t>
  </si>
  <si>
    <t xml:space="preserve">D1G</t>
  </si>
  <si>
    <t xml:space="preserve">6-cyl. turbo die. e. 2.5 L/114 kW V6 24Vfuel distributor injection pump base engine is T5T</t>
  </si>
  <si>
    <t xml:space="preserve">D1H</t>
  </si>
  <si>
    <t xml:space="preserve">4-cylinder gasoline engine 1.8 L/64 kW fuel injected engine, bivalent base engine is T6X</t>
  </si>
  <si>
    <t xml:space="preserve">D1J</t>
  </si>
  <si>
    <t xml:space="preserve">6-cyl. diesel eng. 2.5 L/110 kW TDI 24V EU 3, fuel distributor injection pump base engine is T6T</t>
  </si>
  <si>
    <t xml:space="preserve">D1K</t>
  </si>
  <si>
    <t xml:space="preserve">4-cylinder gasoline engine 1.6 L/65 kW BOSCH Motronic</t>
  </si>
  <si>
    <t xml:space="preserve">D1L</t>
  </si>
  <si>
    <t xml:space="preserve">4-cyl. gasoline engine 1.8 L/110 kW 20V turbo, EU 4 base engine is T8B</t>
  </si>
  <si>
    <t xml:space="preserve">D1M</t>
  </si>
  <si>
    <t xml:space="preserve">6-cyl. diesel eng. 2.5 L/125 kW 24V TDI fuel distributor injection pump base engine is T1K</t>
  </si>
  <si>
    <t xml:space="preserve">D1N</t>
  </si>
  <si>
    <t xml:space="preserve">6-cyl. turbo dies. eng. 2.7 L/140 kW 24VV6 TDI, common rail base engine is TA1</t>
  </si>
  <si>
    <t xml:space="preserve">D1P</t>
  </si>
  <si>
    <t xml:space="preserve">6-cyl. turbo die. e. 2.5 L/120 kW V6 24Vfuel distributor injection pump base engine is T5T/T1K</t>
  </si>
  <si>
    <t xml:space="preserve">D1Q</t>
  </si>
  <si>
    <t xml:space="preserve">6-cyl. turbo dies. eng. 3.0 L/147 kW 24VV6 TDI, common rail base engine is T41</t>
  </si>
  <si>
    <t xml:space="preserve">D1R</t>
  </si>
  <si>
    <t xml:space="preserve">6-cyl. turbo dies. eng. 2.7 L/125 kW 24VV6 TDI, common rail base engine is TA1</t>
  </si>
  <si>
    <t xml:space="preserve">D1S</t>
  </si>
  <si>
    <t xml:space="preserve">8-cyl. turbo dies. eng. 4.2 L/230 kW 32Vcommon rail base engine is TB1</t>
  </si>
  <si>
    <t xml:space="preserve">D1T</t>
  </si>
  <si>
    <t xml:space="preserve">6-cyl. turbo dies. eng. 3.0 L/165 kW 24VV6 TDI, common rail base engine is T41</t>
  </si>
  <si>
    <t xml:space="preserve">D1Y</t>
  </si>
  <si>
    <t xml:space="preserve">4-cylinder gasoline engine 1.6 L/73 kW w/ catalytic conv., US 83 (ethanol fuel)</t>
  </si>
  <si>
    <t xml:space="preserve">D1Z</t>
  </si>
  <si>
    <t xml:space="preserve">4-cylinder gasoline engine 1.6 L/67 kW multi-point injection, US 83</t>
  </si>
  <si>
    <t xml:space="preserve">D2A</t>
  </si>
  <si>
    <t xml:space="preserve">4-cylinder gasoline engine 1.8 L/92 kW with multi-point injection, EU 3D base engine is T6W</t>
  </si>
  <si>
    <t xml:space="preserve">D2B</t>
  </si>
  <si>
    <t xml:space="preserve">4-cylinder gasoline engine 1.6 L/74 kW with multi-point injection, EU 3D base engine is T6U</t>
  </si>
  <si>
    <t xml:space="preserve">D2C</t>
  </si>
  <si>
    <t xml:space="preserve">4-cyl. turbo diesel engine 2.0 L/100 kW (TDI) with pump-jet injection system base engine is T1E</t>
  </si>
  <si>
    <t xml:space="preserve">D2E</t>
  </si>
  <si>
    <t xml:space="preserve">4-cyl. gasoline engine 1.8 L/110 kW 20V turbo base engine is T8C</t>
  </si>
  <si>
    <t xml:space="preserve">D2F</t>
  </si>
  <si>
    <t xml:space="preserve">4-cyl. gasoline engine 1.8 L/132 kW 20V turbo base engine is T8C</t>
  </si>
  <si>
    <t xml:space="preserve">D2G</t>
  </si>
  <si>
    <t xml:space="preserve">6-cyl. gasoline eng. 3.2 L/184 kW 24V fuel-stratified injection base engine is T14</t>
  </si>
  <si>
    <t xml:space="preserve">D2H</t>
  </si>
  <si>
    <t xml:space="preserve">6-cyl. gasoline engine 3.0 L/162 kW 30V V6 base engine is T15</t>
  </si>
  <si>
    <t xml:space="preserve">D2J</t>
  </si>
  <si>
    <t xml:space="preserve">4-cyl. gasoline engine 1.8 L/110 kW 20V turbo, EU 3D base engine is T8C</t>
  </si>
  <si>
    <t xml:space="preserve">D2K</t>
  </si>
  <si>
    <t xml:space="preserve">4-cyl. gasoline engine 1.8 L/132 kW 20V turbo, US 83 base engine is T8C</t>
  </si>
  <si>
    <t xml:space="preserve">D2L</t>
  </si>
  <si>
    <t xml:space="preserve">4-cyl. gasoline engine 2.0 L/147 kW 16V turbo FSI, homogeneous base engine is T59/T61</t>
  </si>
  <si>
    <t xml:space="preserve">D2M</t>
  </si>
  <si>
    <t xml:space="preserve">4-cyl. turbo gasol. eng. 1.8 L/165 kW 20V, US 83 base engine is T6B</t>
  </si>
  <si>
    <t xml:space="preserve">D2N</t>
  </si>
  <si>
    <t xml:space="preserve">4-cylinder gasoline engine 1.6 L/64 kW EU 2 base engine is T19</t>
  </si>
  <si>
    <t xml:space="preserve">D2P</t>
  </si>
  <si>
    <t xml:space="preserve">4-cylinder gasoline engine 2.0 L/88 kW MVEG 2 base engine is T10</t>
  </si>
  <si>
    <t xml:space="preserve">D2Q</t>
  </si>
  <si>
    <t xml:space="preserve">4-cylinder gasoline engine 2.0 L/88 kW US 83 base engine is T10</t>
  </si>
  <si>
    <t xml:space="preserve">D2S</t>
  </si>
  <si>
    <t xml:space="preserve">4-cyl. gasoline engine 1.8 L/96 kW 16V fuel-stratified injection base engine is T49/T57</t>
  </si>
  <si>
    <t xml:space="preserve">D2T</t>
  </si>
  <si>
    <t xml:space="preserve">4-cyl. gasoline engine 2.0 L/110 kW 16V fuel-stratified injection base engine is T58/T17</t>
  </si>
  <si>
    <t xml:space="preserve">D2U</t>
  </si>
  <si>
    <t xml:space="preserve">4-cyl. gasoline engine 2.0 L/132 kW 16V turbo FSI, homogeneous base engine is T61</t>
  </si>
  <si>
    <t xml:space="preserve">D2V</t>
  </si>
  <si>
    <t xml:space="preserve">4-cyl. gasoline engine 2.0 L/100 kW 16V multi-point injection base engine is T61/T67</t>
  </si>
  <si>
    <t xml:space="preserve">D2W</t>
  </si>
  <si>
    <t xml:space="preserve">4-cyl. gasoline engine 2.0 L/132 kW 16V turbo base engine is T68</t>
  </si>
  <si>
    <t xml:space="preserve">D2X</t>
  </si>
  <si>
    <t xml:space="preserve">4-cyl. gasoline engine 2.0 L/121 kW 16V fuel-stratified injection base engine is T76</t>
  </si>
  <si>
    <t xml:space="preserve">D2Y</t>
  </si>
  <si>
    <t xml:space="preserve">4-cylinder gasoline engine 1.8 L/73 kW with catalytic converter, US 83 (gasoline fuel)</t>
  </si>
  <si>
    <t xml:space="preserve">D2Z</t>
  </si>
  <si>
    <t xml:space="preserve">4-cyl. gasoline engine 2.0 L/110 kW 16V fuel-stratified injection, homogeneous base engine is T58</t>
  </si>
  <si>
    <t xml:space="preserve">D3A</t>
  </si>
  <si>
    <t xml:space="preserve">4-cyl. turbo diesel eng. 1.9 L/110 kW TDI with pump-jet injection system, EU 3base engine is T20</t>
  </si>
  <si>
    <t xml:space="preserve">D3B</t>
  </si>
  <si>
    <t xml:space="preserve">6-cyl. gasoline eng. 3.6 L/206 kW 24V VR6, FSI, homogeneous base engine is T05/TA0/TH0</t>
  </si>
  <si>
    <t xml:space="preserve">D3C</t>
  </si>
  <si>
    <t xml:space="preserve">4-cyl. gasoline engine 1.0 L/51 kW 16V FTP 75 base engine is T9Q</t>
  </si>
  <si>
    <t xml:space="preserve">D3D</t>
  </si>
  <si>
    <t xml:space="preserve">4-cyl. turbo gas. eng. 1.0 L/82 kW 16V US 83 base engine is T22</t>
  </si>
  <si>
    <t xml:space="preserve">D3E</t>
  </si>
  <si>
    <t xml:space="preserve">4-cyl. turbo diesel engine 1.9 L/96 kW TDI with pump-jet injection system, EU 3base engine is T9J/TG0</t>
  </si>
  <si>
    <t xml:space="preserve">D3F</t>
  </si>
  <si>
    <t xml:space="preserve">4-cylinder gasoline engine 1.4 L/44 kW multi-point injection, D4 base engine is T8H</t>
  </si>
  <si>
    <t xml:space="preserve">D3G</t>
  </si>
  <si>
    <t xml:space="preserve">4-cylinder gasoline engine 1.0 L/37 kW multi-point injection, D4 base engine is T8F</t>
  </si>
  <si>
    <t xml:space="preserve">D3H</t>
  </si>
  <si>
    <t xml:space="preserve">4-cylinder gas. engine 1.6 L/77 kW 16V with multi-point injection, EU 4/D4 base engine is T27/TL0</t>
  </si>
  <si>
    <t xml:space="preserve">D3J</t>
  </si>
  <si>
    <t xml:space="preserve">3-cylinder gasoline engine 1.0 L/37 kW base engine is T28</t>
  </si>
  <si>
    <t xml:space="preserve">D3K</t>
  </si>
  <si>
    <t xml:space="preserve">4-cyl. turbo diesel engine 1.9 L/63 kW pump-jet injection system base engine is T21</t>
  </si>
  <si>
    <t xml:space="preserve">D3L</t>
  </si>
  <si>
    <t xml:space="preserve">4-cyl. turbo diesel engine 1.9 L/77 kW pump-jet injection system base engine is T21</t>
  </si>
  <si>
    <t xml:space="preserve">D3M</t>
  </si>
  <si>
    <t xml:space="preserve">4-cyl. gasoline engine 1.4 L/63 kW 16V fuel-stratified injection base engine is T74</t>
  </si>
  <si>
    <t xml:space="preserve">D3N</t>
  </si>
  <si>
    <t xml:space="preserve">4-cyl. gasoline engine 1.6 L/75 kW 16V fuel-stratified injection base engine is T75</t>
  </si>
  <si>
    <t xml:space="preserve">D3Q</t>
  </si>
  <si>
    <t xml:space="preserve">4-cyl. gasoline engine 2.0 L/177 kW 16V turbo FSI, homogeneous base engine is TA2</t>
  </si>
  <si>
    <t xml:space="preserve">D3R</t>
  </si>
  <si>
    <t xml:space="preserve">4-cylinder gasoline engine 2.0 L/88 kW base engine is TB2</t>
  </si>
  <si>
    <t xml:space="preserve">D3S</t>
  </si>
  <si>
    <t xml:space="preserve">4-cylinder gasoline engine 1.0 L/53 kW E00, with multi-point injection base engine is TB0</t>
  </si>
  <si>
    <t xml:space="preserve">D3T</t>
  </si>
  <si>
    <t xml:space="preserve">4-cylinder gasoline engine 1.6 L/68 kW with multi-point injection base engine is TD2</t>
  </si>
  <si>
    <t xml:space="preserve">D3U</t>
  </si>
  <si>
    <t xml:space="preserve">12-cyl. gas. eng. 6.0 L/316 kW WR12 48V Motronic base engine is T1H</t>
  </si>
  <si>
    <t xml:space="preserve">D3V</t>
  </si>
  <si>
    <t xml:space="preserve">4-cyl. gasoline engine 2.0 L/132 kW 16V fuel-stratified injection, homogeneous base engine is TA3</t>
  </si>
  <si>
    <t xml:space="preserve">D3W</t>
  </si>
  <si>
    <t xml:space="preserve">4-cyl. turbo diesel engine 1.9 L/77 kW TDI with pump-jet injection system base engine is T71</t>
  </si>
  <si>
    <t xml:space="preserve">D3X</t>
  </si>
  <si>
    <t xml:space="preserve">4-cyl. turbo diesel 2.0 L/103 kW 16V TDIwith pump-jet injection system base engine is T9G/TB3</t>
  </si>
  <si>
    <t xml:space="preserve">D3Y</t>
  </si>
  <si>
    <t xml:space="preserve">4-cylinder gasoline engine 2.0 L/82 kW with catalytic converter, US 83</t>
  </si>
  <si>
    <t xml:space="preserve">D3Z</t>
  </si>
  <si>
    <t xml:space="preserve">4-cylinder gasoline engine 1.8 L/67 kW</t>
  </si>
  <si>
    <t xml:space="preserve">D4B</t>
  </si>
  <si>
    <t xml:space="preserve">4-cylinder gasoline engine 1.0 L/37 kW MVEG 2 base engine is T4F</t>
  </si>
  <si>
    <t xml:space="preserve">D4C</t>
  </si>
  <si>
    <t xml:space="preserve">3-cylinder diesel engine 1.4 L/66 kW TDIand pump-jet injection system base engine is T60</t>
  </si>
  <si>
    <t xml:space="preserve">D4F</t>
  </si>
  <si>
    <t xml:space="preserve">5-cyl. gasoline engine 2.5 L/110 kW 20V (in-line) base engine is T8K</t>
  </si>
  <si>
    <t xml:space="preserve">D4G</t>
  </si>
  <si>
    <t xml:space="preserve">4-cylinder engine 2.0 L/85 kW bivalent (natural gas) base engine is T11</t>
  </si>
  <si>
    <t xml:space="preserve">D4H</t>
  </si>
  <si>
    <t xml:space="preserve">4-cylinder gasoline engine 1.4 L/55 kW intake manifold injection base engine is TE0</t>
  </si>
  <si>
    <t xml:space="preserve">D4J</t>
  </si>
  <si>
    <t xml:space="preserve">4-cylinder gasoline engine 1.0 L/53 kW intake manifold injection base engine is T97</t>
  </si>
  <si>
    <t xml:space="preserve">D4K</t>
  </si>
  <si>
    <t xml:space="preserve">4-cyl. gasoline engine 1.6 L/85 kW 16V fuel-stratified injection, homogeneous base engine is T72</t>
  </si>
  <si>
    <t xml:space="preserve">D4M</t>
  </si>
  <si>
    <t xml:space="preserve">4-cyl. gasoline engine 1.4 L/66 kW 16V fuel-stratified injection base engine is T74</t>
  </si>
  <si>
    <t xml:space="preserve">D4N</t>
  </si>
  <si>
    <t xml:space="preserve">4-cylinder gasoline engine 1.8 L/74 kW BOSCH Motronic, BIFUEL base engine is TG2</t>
  </si>
  <si>
    <t xml:space="preserve">D4P</t>
  </si>
  <si>
    <t xml:space="preserve">4-cyl. gasoline engine 1.4 L/125 kW 16V TSI with compressor and turbocharger base engine is TF0</t>
  </si>
  <si>
    <t xml:space="preserve">D4Q</t>
  </si>
  <si>
    <t xml:space="preserve">4-cylinder gasoline engine 1.4 L/61 kW intake manifold injection base engine is TE0</t>
  </si>
  <si>
    <t xml:space="preserve">D4Y</t>
  </si>
  <si>
    <t xml:space="preserve">4-cylinder gasoline engine 2.0 L/114 kW with catalytic converter, US 83</t>
  </si>
  <si>
    <t xml:space="preserve">D5A</t>
  </si>
  <si>
    <t xml:space="preserve">8-cylinder gasoline engine 4.2 L/175 kW EU 3D, camshaft adjustm. w/o cyl. cutoutbase engine is T7S</t>
  </si>
  <si>
    <t xml:space="preserve">D5B</t>
  </si>
  <si>
    <t xml:space="preserve">6-cyl. gasoline engine 2.4 L/125 kW 30V base engine is: T7T</t>
  </si>
  <si>
    <t xml:space="preserve">D5C</t>
  </si>
  <si>
    <t xml:space="preserve">6-cyl. gasoline eng. 2.8 L/154 kW 24V V6fuel-stratified injection base engine is T44</t>
  </si>
  <si>
    <t xml:space="preserve">D5D</t>
  </si>
  <si>
    <t xml:space="preserve">6-cyl. gasoline engine 2.4 L/125 kW 24V base engine is T45</t>
  </si>
  <si>
    <t xml:space="preserve">D5E</t>
  </si>
  <si>
    <t xml:space="preserve">8-cyl. gasoline engine 4.2 L/253 kW 40V multi-point injection base engine is T79</t>
  </si>
  <si>
    <t xml:space="preserve">D5F</t>
  </si>
  <si>
    <t xml:space="preserve">8-cyl. gasoline eng. 6.8 L/336 kW 16V V8biturbo</t>
  </si>
  <si>
    <t xml:space="preserve">D5G</t>
  </si>
  <si>
    <t xml:space="preserve">8-cyl. gasoline eng. 6.8 L/298 kW 16V V8biturbo</t>
  </si>
  <si>
    <t xml:space="preserve">D5H</t>
  </si>
  <si>
    <t xml:space="preserve">10-cyl. gasoline eng. 5.0 L/330 kW 40V V10 FSI base engine is T8E</t>
  </si>
  <si>
    <t xml:space="preserve">D5J</t>
  </si>
  <si>
    <t xml:space="preserve">10-cyl. gasoline eng. 5.0 L/309 kW 40V V10 FSI base engine is T8E</t>
  </si>
  <si>
    <t xml:space="preserve">D5K</t>
  </si>
  <si>
    <t xml:space="preserve">5-cyl. turbo diesel eng. 2.5 L/65 kW TDIcommon rail base engine is TA7</t>
  </si>
  <si>
    <t xml:space="preserve">D5L</t>
  </si>
  <si>
    <t xml:space="preserve">5-cyl. turbo diesel eng. 2.5 L/80 kW TDIcommon rail base engine is TA7</t>
  </si>
  <si>
    <t xml:space="preserve">D5M</t>
  </si>
  <si>
    <t xml:space="preserve">5-cyl. turbo diesel 2.5 L/100 kW TDI common rail base engine is TC7</t>
  </si>
  <si>
    <t xml:space="preserve">D5N</t>
  </si>
  <si>
    <t xml:space="preserve">5-cyl. turbo diesel 2.5 L/120 kW TDI common rail base engine is TC7</t>
  </si>
  <si>
    <t xml:space="preserve">D5P</t>
  </si>
  <si>
    <t xml:space="preserve">8-cyl. gasoline engine 4.2 L/235 kW 40V multi-point injection, V8 base engine is T79</t>
  </si>
  <si>
    <t xml:space="preserve">D5Q</t>
  </si>
  <si>
    <t xml:space="preserve">5-cyl. diesel engine 2.5 L/120 kW pump-jet injection system base engine is T03/T86</t>
  </si>
  <si>
    <t xml:space="preserve">D5Y</t>
  </si>
  <si>
    <t xml:space="preserve">4-cylinder gasoline engine 1.9 L/47 kW with catalytic converter</t>
  </si>
  <si>
    <t xml:space="preserve">D6A</t>
  </si>
  <si>
    <t xml:space="preserve">6-cyl. gasoline eng. 3.2 L/169 kW 24V VR6 base engine is T31</t>
  </si>
  <si>
    <t xml:space="preserve">D6B</t>
  </si>
  <si>
    <t xml:space="preserve">6-cyl. gasoline eng. 2.8 L/150 kW 24V VR6 base engine is T30/T9T</t>
  </si>
  <si>
    <t xml:space="preserve">D6C</t>
  </si>
  <si>
    <t xml:space="preserve">6-cyl. gasoline eng. 2.8 L/257 kW 24V VR6 EU 4, biturbo base engine is T32</t>
  </si>
  <si>
    <t xml:space="preserve">D6D</t>
  </si>
  <si>
    <t xml:space="preserve">6-cyl. gas. engine 3.2 L/184 kW 24V VR6 base engine is T33/T3D/T36</t>
  </si>
  <si>
    <t xml:space="preserve">D6E</t>
  </si>
  <si>
    <t xml:space="preserve">6-cyl. gasoline eng. 3.2 L/165 kW 24V VR6 base engine is T34</t>
  </si>
  <si>
    <t xml:space="preserve">D6F</t>
  </si>
  <si>
    <t xml:space="preserve">6-cyl. gasoline eng. 3.2 L/184 kW 24V VR6 fuel-stratified injection base engine is T35</t>
  </si>
  <si>
    <t xml:space="preserve">D6Y</t>
  </si>
  <si>
    <t xml:space="preserve">4-cylinder gasoline engine 1.8 L/73 kW with catalytic converter, US 83</t>
  </si>
  <si>
    <t xml:space="preserve">D7A</t>
  </si>
  <si>
    <t xml:space="preserve">6-cylinder gasoline engine 3.0 L/160 kW 30V V6 base engine is T15</t>
  </si>
  <si>
    <t xml:space="preserve">D7B</t>
  </si>
  <si>
    <t xml:space="preserve">4-cyl. gasoline engine 2.0 L/191 kW 20V turbo base engine is T48</t>
  </si>
  <si>
    <t xml:space="preserve">D7C</t>
  </si>
  <si>
    <t xml:space="preserve">4-cyl. gasoline engine 1.8 L/136 kW 20V turbo base engine is T8C</t>
  </si>
  <si>
    <t xml:space="preserve">D7D</t>
  </si>
  <si>
    <t xml:space="preserve">4-cyl. gasoline engine 1.8 L/180 kW 20V turbo base engine is T6B</t>
  </si>
  <si>
    <t xml:space="preserve">D7E</t>
  </si>
  <si>
    <t xml:space="preserve">4-cyl. gasoline engine 1.8 L/140 kW 20V turbo base engine is T0L</t>
  </si>
  <si>
    <t xml:space="preserve">D7F</t>
  </si>
  <si>
    <t xml:space="preserve">4-cyl. gasoline engine 1.6 L/77 kW plus with multi-point injection base engine is T2U</t>
  </si>
  <si>
    <t xml:space="preserve">D7G</t>
  </si>
  <si>
    <t xml:space="preserve">4-cyl. gasoline engine 1.8 L/120 kW 20V turbo base engine is T0L/TF2</t>
  </si>
  <si>
    <t xml:space="preserve">D7H</t>
  </si>
  <si>
    <t xml:space="preserve">4-cyl. gasoline engine 1.8 L/118 kW 16V turbo FSI, homogeneous base engine is TH2</t>
  </si>
  <si>
    <t xml:space="preserve">D7J</t>
  </si>
  <si>
    <t xml:space="preserve">6-cyl. diesel engine 5.9 L/260 PS 24V (Cummins), TDI fuel distributor injection pump, EPA 02</t>
  </si>
  <si>
    <t xml:space="preserve">D7K</t>
  </si>
  <si>
    <t xml:space="preserve">4-cyl. turbo dies. eng. 3.9 L/170 PS 16V(Cummins) TDI common rail, EPA 98</t>
  </si>
  <si>
    <t xml:space="preserve">D7L</t>
  </si>
  <si>
    <t xml:space="preserve">4-cylinder gasoline engine 1.6 L/72 kW multi-point injection base engine is T1J</t>
  </si>
  <si>
    <t xml:space="preserve">D7M</t>
  </si>
  <si>
    <t xml:space="preserve">4-cyl. turbo diesel engine 1.9 L/81 kW TDI with pump-jet injection system base engine is TJ0</t>
  </si>
  <si>
    <t xml:space="preserve">D7Y</t>
  </si>
  <si>
    <t xml:space="preserve">4-cylinder gasoline engine 1.8 L/76 kW with catalytic converter, US 83</t>
  </si>
  <si>
    <t xml:space="preserve">D8A</t>
  </si>
  <si>
    <t xml:space="preserve">6-cyl. turbo diesel eng. 8.3 L/300 PS TDI Euro 2</t>
  </si>
  <si>
    <t xml:space="preserve">D8B</t>
  </si>
  <si>
    <t xml:space="preserve">6-cyl. turbo diesel eng. 8.3 L/290 PS TDI Euro 1</t>
  </si>
  <si>
    <t xml:space="preserve">D8C</t>
  </si>
  <si>
    <t xml:space="preserve">6-cyl. turbo diesel eng. 5.9 L/212 PS TDI (Cummins) pump-jet injection system,Euro 2</t>
  </si>
  <si>
    <t xml:space="preserve">D8D</t>
  </si>
  <si>
    <t xml:space="preserve">6-cyl. turbo diesel eng. 5.9 L/212 PS TDI with distributor injection pump, Euro 2</t>
  </si>
  <si>
    <t xml:space="preserve">D8E</t>
  </si>
  <si>
    <t xml:space="preserve">6-cyl. turbo diesel eng. 8.3 L/250 PS TDI Euro 1</t>
  </si>
  <si>
    <t xml:space="preserve">D8F</t>
  </si>
  <si>
    <t xml:space="preserve">6-cyl. turbo diesel eng. 8.3 L/218 PS TDI Euro 2</t>
  </si>
  <si>
    <t xml:space="preserve">D8G</t>
  </si>
  <si>
    <t xml:space="preserve">4-cylinder diesel engine 4.3 L/95 PS Euro 1</t>
  </si>
  <si>
    <t xml:space="preserve">D8H</t>
  </si>
  <si>
    <t xml:space="preserve">4-cyl. turbo diesel eng. 4.3 L/120 PS TDI Euro 2</t>
  </si>
  <si>
    <t xml:space="preserve">D8J</t>
  </si>
  <si>
    <t xml:space="preserve">4-cyl. turbo diesel eng. 4.3 L/145 PS TDI Euro 2</t>
  </si>
  <si>
    <t xml:space="preserve">D8K</t>
  </si>
  <si>
    <t xml:space="preserve">4-cylinder diesel engine 6.5 L/240 PS Euro 2</t>
  </si>
  <si>
    <t xml:space="preserve">D8L</t>
  </si>
  <si>
    <t xml:space="preserve">6-cylinder diesel engine 6.5 L/180 PS Euro 2</t>
  </si>
  <si>
    <t xml:space="preserve">D8M</t>
  </si>
  <si>
    <t xml:space="preserve">6-cylinder diesel engine 6.5 L/206 PS Euro 2</t>
  </si>
  <si>
    <t xml:space="preserve">D8N</t>
  </si>
  <si>
    <t xml:space="preserve">6-cylinder diesel engine 5.9 L/160 PS Euro 2</t>
  </si>
  <si>
    <t xml:space="preserve">D8P</t>
  </si>
  <si>
    <t xml:space="preserve">6-cyl. diesel engine 5.9 L/250 PS 24V (Cummins) common rail, Euro 3</t>
  </si>
  <si>
    <t xml:space="preserve">D8Q</t>
  </si>
  <si>
    <t xml:space="preserve">4-cylinder diesel eng. 3.9 L/145 PS 16V (Cummins) common rail, Euro 3</t>
  </si>
  <si>
    <t xml:space="preserve">D8R</t>
  </si>
  <si>
    <t xml:space="preserve">6-cyl. turbo diesel engine 5.9 L/185 PS 24V (Cummins), TDI fuel distributor injection pump, EPA 02</t>
  </si>
  <si>
    <t xml:space="preserve">D8S</t>
  </si>
  <si>
    <t xml:space="preserve">6-cyl. diesel engine 5.9 L/247 PS 24V (Cummins) common rail, EPA 02</t>
  </si>
  <si>
    <t xml:space="preserve">D8T</t>
  </si>
  <si>
    <t xml:space="preserve">6-cyl. diesel engine 5.9 L/190 PS 12V (Cummins) common rail, Euro 2</t>
  </si>
  <si>
    <t xml:space="preserve">D8U</t>
  </si>
  <si>
    <t xml:space="preserve">6-cyl. diesel engine 8.3 L/256 PS 12V (Cummins) Euro 2</t>
  </si>
  <si>
    <t xml:space="preserve">D8V</t>
  </si>
  <si>
    <t xml:space="preserve">4-cyl. turbo dies. eng. 3.9 L/170 PS 16V(Cummins) TDI common rail, Euro 3</t>
  </si>
  <si>
    <t xml:space="preserve">D8W</t>
  </si>
  <si>
    <t xml:space="preserve">4-cyl. diesel eng. 4.8 L/143 PS 16V MWM common rail with turbocharger, Euro 3</t>
  </si>
  <si>
    <t xml:space="preserve">D8X</t>
  </si>
  <si>
    <t xml:space="preserve">4-cyl. diesel eng. 4.8 L/207 PS 16V MWM common rail with turbocharger, Euro 3</t>
  </si>
  <si>
    <t xml:space="preserve">D8Y</t>
  </si>
  <si>
    <t xml:space="preserve">4-cylinder gasoline engine 2.0 L/84 kW with catalytic converter, US 83</t>
  </si>
  <si>
    <t xml:space="preserve">D8Z</t>
  </si>
  <si>
    <t xml:space="preserve">6-cyl. diesel eng. 7.2 L/290 PS 16V MWM common rail with turbocharger, Euro 3</t>
  </si>
  <si>
    <t xml:space="preserve">D9A</t>
  </si>
  <si>
    <t xml:space="preserve">4-cylinder diesel engine 1.9 L/47 kW SDI</t>
  </si>
  <si>
    <t xml:space="preserve">D9D</t>
  </si>
  <si>
    <t xml:space="preserve">5-cylinder diesel engine 2.5 L/55 kW SDI</t>
  </si>
  <si>
    <t xml:space="preserve">D9E</t>
  </si>
  <si>
    <t xml:space="preserve">5-cyl. turbo diesel engine 2.5 L/88 kW</t>
  </si>
  <si>
    <t xml:space="preserve">D9F</t>
  </si>
  <si>
    <t xml:space="preserve">5-cyl. turbo diesel engine 2.5 L/111 kW</t>
  </si>
  <si>
    <t xml:space="preserve">D9G</t>
  </si>
  <si>
    <t xml:space="preserve">5-cylinder diesel engine 2.5 L/40 kW SDI</t>
  </si>
  <si>
    <t xml:space="preserve">D9H</t>
  </si>
  <si>
    <t xml:space="preserve">5-cyl. turbo diesel engine 2.5 L/74 kW</t>
  </si>
  <si>
    <t xml:space="preserve">D9J</t>
  </si>
  <si>
    <t xml:space="preserve">6-cyl. gas. eng. 3.2 L/177 kW 24V VR6 base engine is T31/T36/T3D</t>
  </si>
  <si>
    <t xml:space="preserve">D9K</t>
  </si>
  <si>
    <t xml:space="preserve">8-cyl. gasoline engine 4.5 L/250 kW V8 base engine is T91; for PORSCHE</t>
  </si>
  <si>
    <t xml:space="preserve">D9L</t>
  </si>
  <si>
    <t xml:space="preserve">8-cyl. gasoline engine 4.5 L/330 kW V8 biturbo base engine is T90; for PORSCHE</t>
  </si>
  <si>
    <t xml:space="preserve">D9M</t>
  </si>
  <si>
    <t xml:space="preserve">5-cyl. turbo diesel engine 2.5 L/108 kW</t>
  </si>
  <si>
    <t xml:space="preserve">D9N</t>
  </si>
  <si>
    <t xml:space="preserve">4-cylinder diesel engine 1.9 L/37 kW SDI</t>
  </si>
  <si>
    <t xml:space="preserve">D9P</t>
  </si>
  <si>
    <t xml:space="preserve">4-cylinder diesel engine 1.9 L/29 kW SDI</t>
  </si>
  <si>
    <t xml:space="preserve">D9S</t>
  </si>
  <si>
    <t xml:space="preserve">6-cyl. turbo dies. eng. 8.9 L/345 PS (Cummins) TDI common rail, Euro 3</t>
  </si>
  <si>
    <t xml:space="preserve">D9T</t>
  </si>
  <si>
    <t xml:space="preserve">4-cyl. diesel eng. 4.8 L/180 PS MWM common rail with turbocharger, Euro 3</t>
  </si>
  <si>
    <t xml:space="preserve">D9U</t>
  </si>
  <si>
    <t xml:space="preserve">6-cyl. turbo dies. eng. 3.0 L/120 PS 16V(International) TDI common rail, Euro 3</t>
  </si>
  <si>
    <t xml:space="preserve">D9V</t>
  </si>
  <si>
    <t xml:space="preserve">6-cyl. turbo dies. eng. 3.0 L/140 PS 16V(International) TDI common rail, Euro 3</t>
  </si>
  <si>
    <t xml:space="preserve">D9Y</t>
  </si>
  <si>
    <t xml:space="preserve">4-cylinder gasoline engine 1.6 L/43 kW with catalytic converter</t>
  </si>
  <si>
    <t xml:space="preserve">D9Z</t>
  </si>
  <si>
    <t xml:space="preserve">6-cyl. diesel eng. 7.2 L/260 PS 16V MWM common rail with turbocharger, Euro 3</t>
  </si>
  <si>
    <t xml:space="preserve">E01</t>
  </si>
  <si>
    <t xml:space="preserve">special supply scope for Indonesia</t>
  </si>
  <si>
    <t xml:space="preserve">E02</t>
  </si>
  <si>
    <t xml:space="preserve">E03</t>
  </si>
  <si>
    <t xml:space="preserve">Golf "Canada"</t>
  </si>
  <si>
    <t xml:space="preserve">E04</t>
  </si>
  <si>
    <t xml:space="preserve">Wolfsburg Edition</t>
  </si>
  <si>
    <t xml:space="preserve">E05</t>
  </si>
  <si>
    <t xml:space="preserve">engine sealing (CKD)</t>
  </si>
  <si>
    <t xml:space="preserve">E06</t>
  </si>
  <si>
    <t xml:space="preserve">Next</t>
  </si>
  <si>
    <t xml:space="preserve">E07</t>
  </si>
  <si>
    <t xml:space="preserve">Jetta "GLI"</t>
  </si>
  <si>
    <t xml:space="preserve">E08</t>
  </si>
  <si>
    <t xml:space="preserve">TDI "Sports"</t>
  </si>
  <si>
    <t xml:space="preserve">E09</t>
  </si>
  <si>
    <t xml:space="preserve">special supply scope for Malaysia models</t>
  </si>
  <si>
    <t xml:space="preserve">E0A</t>
  </si>
  <si>
    <t xml:space="preserve">no special edition</t>
  </si>
  <si>
    <t xml:space="preserve">E0B</t>
  </si>
  <si>
    <t xml:space="preserve">Generation</t>
  </si>
  <si>
    <t xml:space="preserve">E0C</t>
  </si>
  <si>
    <t xml:space="preserve">Golf Generation V6</t>
  </si>
  <si>
    <t xml:space="preserve">E0D</t>
  </si>
  <si>
    <t xml:space="preserve">EURO</t>
  </si>
  <si>
    <t xml:space="preserve">E0E</t>
  </si>
  <si>
    <t xml:space="preserve">Generation for South America</t>
  </si>
  <si>
    <t xml:space="preserve">E0F</t>
  </si>
  <si>
    <t xml:space="preserve">Stella Minus</t>
  </si>
  <si>
    <t xml:space="preserve">E0G</t>
  </si>
  <si>
    <t xml:space="preserve">Trumf</t>
  </si>
  <si>
    <t xml:space="preserve">E0H</t>
  </si>
  <si>
    <t xml:space="preserve">fuel injection pump with dual retractingspring</t>
  </si>
  <si>
    <t xml:space="preserve">E0J</t>
  </si>
  <si>
    <t xml:space="preserve">deviation from transmission unit 020.V according to engineering change request V1L5001 (for China)</t>
  </si>
  <si>
    <t xml:space="preserve">E0K</t>
  </si>
  <si>
    <t xml:space="preserve">Cupra Competicion</t>
  </si>
  <si>
    <t xml:space="preserve">E0L</t>
  </si>
  <si>
    <t xml:space="preserve">Mystery</t>
  </si>
  <si>
    <t xml:space="preserve">E0M</t>
  </si>
  <si>
    <t xml:space="preserve">C5 for China</t>
  </si>
  <si>
    <t xml:space="preserve">E0N</t>
  </si>
  <si>
    <t xml:space="preserve">E0P</t>
  </si>
  <si>
    <t xml:space="preserve">special supply scope for China models</t>
  </si>
  <si>
    <t xml:space="preserve">E0Q</t>
  </si>
  <si>
    <t xml:space="preserve">E0R</t>
  </si>
  <si>
    <t xml:space="preserve">E0S</t>
  </si>
  <si>
    <t xml:space="preserve">Ibiza and Cordoba "S"</t>
  </si>
  <si>
    <t xml:space="preserve">E0T</t>
  </si>
  <si>
    <t xml:space="preserve">Advantage</t>
  </si>
  <si>
    <t xml:space="preserve">E0U</t>
  </si>
  <si>
    <t xml:space="preserve">models with special supply scope for Brazil</t>
  </si>
  <si>
    <t xml:space="preserve">E0V</t>
  </si>
  <si>
    <t xml:space="preserve">A6 module</t>
  </si>
  <si>
    <t xml:space="preserve">E0W</t>
  </si>
  <si>
    <t xml:space="preserve">special edition</t>
  </si>
  <si>
    <t xml:space="preserve">E0X</t>
  </si>
  <si>
    <t xml:space="preserve">E0Y</t>
  </si>
  <si>
    <t xml:space="preserve">E0Z</t>
  </si>
  <si>
    <t xml:space="preserve">E10</t>
  </si>
  <si>
    <t xml:space="preserve">Event</t>
  </si>
  <si>
    <t xml:space="preserve">E11</t>
  </si>
  <si>
    <t xml:space="preserve">refrigerated vehicle</t>
  </si>
  <si>
    <t xml:space="preserve">E12</t>
  </si>
  <si>
    <t xml:space="preserve">chassis package for big ambulance with 150 kW, short wheelbase</t>
  </si>
  <si>
    <t xml:space="preserve">E13</t>
  </si>
  <si>
    <t xml:space="preserve">Family with two folding seats</t>
  </si>
  <si>
    <t xml:space="preserve">E14</t>
  </si>
  <si>
    <t xml:space="preserve">Family with one folding seat</t>
  </si>
  <si>
    <t xml:space="preserve">E15</t>
  </si>
  <si>
    <t xml:space="preserve">A4 sedan special edition for Thailand</t>
  </si>
  <si>
    <t xml:space="preserve">E16</t>
  </si>
  <si>
    <t xml:space="preserve">Eric Clapton</t>
  </si>
  <si>
    <t xml:space="preserve">E17</t>
  </si>
  <si>
    <t xml:space="preserve">Tim &amp; Tom</t>
  </si>
  <si>
    <t xml:space="preserve">E19</t>
  </si>
  <si>
    <t xml:space="preserve">Atlantis</t>
  </si>
  <si>
    <t xml:space="preserve">E1A</t>
  </si>
  <si>
    <t xml:space="preserve">Arte</t>
  </si>
  <si>
    <t xml:space="preserve">E1B</t>
  </si>
  <si>
    <t xml:space="preserve">E1C</t>
  </si>
  <si>
    <t xml:space="preserve">Citi Life</t>
  </si>
  <si>
    <t xml:space="preserve">E1D</t>
  </si>
  <si>
    <t xml:space="preserve">special edition "K4"</t>
  </si>
  <si>
    <t xml:space="preserve">E1E</t>
  </si>
  <si>
    <t xml:space="preserve">GT "Special"</t>
  </si>
  <si>
    <t xml:space="preserve">E1F</t>
  </si>
  <si>
    <t xml:space="preserve">Princeton</t>
  </si>
  <si>
    <t xml:space="preserve">E1G</t>
  </si>
  <si>
    <t xml:space="preserve">Elegance</t>
  </si>
  <si>
    <t xml:space="preserve">E1H</t>
  </si>
  <si>
    <t xml:space="preserve">en vogue</t>
  </si>
  <si>
    <t xml:space="preserve">E1J</t>
  </si>
  <si>
    <t xml:space="preserve">Latino</t>
  </si>
  <si>
    <t xml:space="preserve">E1K</t>
  </si>
  <si>
    <t xml:space="preserve">Citi Limitz</t>
  </si>
  <si>
    <t xml:space="preserve">E1L</t>
  </si>
  <si>
    <t xml:space="preserve">E1M</t>
  </si>
  <si>
    <t xml:space="preserve">South Africa model</t>
  </si>
  <si>
    <t xml:space="preserve">E1N</t>
  </si>
  <si>
    <t xml:space="preserve">FRESC</t>
  </si>
  <si>
    <t xml:space="preserve">E1P</t>
  </si>
  <si>
    <t xml:space="preserve">Colour Concept New Beetle</t>
  </si>
  <si>
    <t xml:space="preserve">E1Q</t>
  </si>
  <si>
    <t xml:space="preserve">special supply scope 1 for Malaysia (A4)</t>
  </si>
  <si>
    <t xml:space="preserve">E1R</t>
  </si>
  <si>
    <t xml:space="preserve">Souleiado</t>
  </si>
  <si>
    <t xml:space="preserve">E1S</t>
  </si>
  <si>
    <t xml:space="preserve">special supply scope 2 for Malaysia (A4)</t>
  </si>
  <si>
    <t xml:space="preserve">E1T</t>
  </si>
  <si>
    <t xml:space="preserve">Nightrider</t>
  </si>
  <si>
    <t xml:space="preserve">E1U</t>
  </si>
  <si>
    <t xml:space="preserve">Slalom</t>
  </si>
  <si>
    <t xml:space="preserve">E1V</t>
  </si>
  <si>
    <t xml:space="preserve">GT "Sports"</t>
  </si>
  <si>
    <t xml:space="preserve">E1W</t>
  </si>
  <si>
    <t xml:space="preserve">Passion</t>
  </si>
  <si>
    <t xml:space="preserve">E1X</t>
  </si>
  <si>
    <t xml:space="preserve">heavy-duty clutch for official vehicles</t>
  </si>
  <si>
    <t xml:space="preserve">E1Y</t>
  </si>
  <si>
    <t xml:space="preserve">Rabbit IV</t>
  </si>
  <si>
    <t xml:space="preserve">E1Z</t>
  </si>
  <si>
    <t xml:space="preserve">Exclusive</t>
  </si>
  <si>
    <t xml:space="preserve">E20</t>
  </si>
  <si>
    <t xml:space="preserve">Tour</t>
  </si>
  <si>
    <t xml:space="preserve">E21</t>
  </si>
  <si>
    <t xml:space="preserve">special edition for USA</t>
  </si>
  <si>
    <t xml:space="preserve">E22</t>
  </si>
  <si>
    <t xml:space="preserve">Fun</t>
  </si>
  <si>
    <t xml:space="preserve">E23</t>
  </si>
  <si>
    <t xml:space="preserve">California "Blue"</t>
  </si>
  <si>
    <t xml:space="preserve">E24</t>
  </si>
  <si>
    <t xml:space="preserve">Sports Light 1</t>
  </si>
  <si>
    <t xml:space="preserve">E25</t>
  </si>
  <si>
    <t xml:space="preserve">Sports Light 2</t>
  </si>
  <si>
    <t xml:space="preserve">E26</t>
  </si>
  <si>
    <t xml:space="preserve">Nostrum</t>
  </si>
  <si>
    <t xml:space="preserve">E27</t>
  </si>
  <si>
    <t xml:space="preserve">Gran Via</t>
  </si>
  <si>
    <t xml:space="preserve">E28</t>
  </si>
  <si>
    <t xml:space="preserve">Colorline</t>
  </si>
  <si>
    <t xml:space="preserve">E29</t>
  </si>
  <si>
    <t xml:space="preserve">E2A</t>
  </si>
  <si>
    <t xml:space="preserve">Oxford</t>
  </si>
  <si>
    <t xml:space="preserve">E2B</t>
  </si>
  <si>
    <t xml:space="preserve">A6 sedan special edition for Thailand</t>
  </si>
  <si>
    <t xml:space="preserve">E2C</t>
  </si>
  <si>
    <t xml:space="preserve">Cambridge</t>
  </si>
  <si>
    <t xml:space="preserve">E2D</t>
  </si>
  <si>
    <t xml:space="preserve">Toledo "Dream"</t>
  </si>
  <si>
    <t xml:space="preserve">E2E</t>
  </si>
  <si>
    <t xml:space="preserve">Match</t>
  </si>
  <si>
    <t xml:space="preserve">E2F</t>
  </si>
  <si>
    <t xml:space="preserve">Aventura</t>
  </si>
  <si>
    <t xml:space="preserve">E2G</t>
  </si>
  <si>
    <t xml:space="preserve">sports package</t>
  </si>
  <si>
    <t xml:space="preserve">E2H</t>
  </si>
  <si>
    <t xml:space="preserve">Citi.com</t>
  </si>
  <si>
    <t xml:space="preserve">E2J</t>
  </si>
  <si>
    <t xml:space="preserve">add. measures for armored vehicles (1)</t>
  </si>
  <si>
    <t xml:space="preserve">E2K</t>
  </si>
  <si>
    <t xml:space="preserve">jubilee edition "20 years Golf GTI"</t>
  </si>
  <si>
    <t xml:space="preserve">E2L</t>
  </si>
  <si>
    <t xml:space="preserve">rough-road scope II</t>
  </si>
  <si>
    <t xml:space="preserve">E2M</t>
  </si>
  <si>
    <t xml:space="preserve">Edition</t>
  </si>
  <si>
    <t xml:space="preserve">E2N</t>
  </si>
  <si>
    <t xml:space="preserve">special supply scope 3 for Malaysia (A4)</t>
  </si>
  <si>
    <t xml:space="preserve">E2P</t>
  </si>
  <si>
    <t xml:space="preserve">add. measures for armored vehicles (2)</t>
  </si>
  <si>
    <t xml:space="preserve">E2Q</t>
  </si>
  <si>
    <t xml:space="preserve">Collection</t>
  </si>
  <si>
    <t xml:space="preserve">E2R</t>
  </si>
  <si>
    <t xml:space="preserve">Otmar Alt</t>
  </si>
  <si>
    <t xml:space="preserve">E2S</t>
  </si>
  <si>
    <t xml:space="preserve">Bora Edition</t>
  </si>
  <si>
    <t xml:space="preserve">E2T</t>
  </si>
  <si>
    <t xml:space="preserve">engine guard</t>
  </si>
  <si>
    <t xml:space="preserve">E2U</t>
  </si>
  <si>
    <t xml:space="preserve">20 years Golf GTI</t>
  </si>
  <si>
    <t xml:space="preserve">E2V</t>
  </si>
  <si>
    <t xml:space="preserve">Atlantic</t>
  </si>
  <si>
    <t xml:space="preserve">E2W</t>
  </si>
  <si>
    <t xml:space="preserve">A4 sedan special edition for Australia</t>
  </si>
  <si>
    <t xml:space="preserve">E2X</t>
  </si>
  <si>
    <t xml:space="preserve">Sports Edition</t>
  </si>
  <si>
    <t xml:space="preserve">E2Y</t>
  </si>
  <si>
    <t xml:space="preserve">College</t>
  </si>
  <si>
    <t xml:space="preserve">E2Z</t>
  </si>
  <si>
    <t xml:space="preserve">rough-road scope I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3A</t>
  </si>
  <si>
    <t xml:space="preserve">Rabbit</t>
  </si>
  <si>
    <t xml:space="preserve">E3B</t>
  </si>
  <si>
    <t xml:space="preserve">Surf</t>
  </si>
  <si>
    <t xml:space="preserve">E3C</t>
  </si>
  <si>
    <t xml:space="preserve">CAMPAIGN VERSION AUDI 80-YOUNG-EDITION</t>
  </si>
  <si>
    <t xml:space="preserve">E3D</t>
  </si>
  <si>
    <t xml:space="preserve">special edition Passat "California" 1.9ldiesel engine with particulate filter</t>
  </si>
  <si>
    <t xml:space="preserve">E3E</t>
  </si>
  <si>
    <t xml:space="preserve">Soul</t>
  </si>
  <si>
    <t xml:space="preserve">E3F</t>
  </si>
  <si>
    <t xml:space="preserve">special supply scope 3 for Indonesia</t>
  </si>
  <si>
    <t xml:space="preserve">E3G</t>
  </si>
  <si>
    <t xml:space="preserve">Pacific</t>
  </si>
  <si>
    <t xml:space="preserve">E3H</t>
  </si>
  <si>
    <t xml:space="preserve">Ocean</t>
  </si>
  <si>
    <t xml:space="preserve">E3J</t>
  </si>
  <si>
    <t xml:space="preserve">E3K</t>
  </si>
  <si>
    <t xml:space="preserve">Magic 2</t>
  </si>
  <si>
    <t xml:space="preserve">E3L</t>
  </si>
  <si>
    <t xml:space="preserve">Trek</t>
  </si>
  <si>
    <t xml:space="preserve">E3M</t>
  </si>
  <si>
    <t xml:space="preserve">special supply scope 1 for Indonesia .</t>
  </si>
  <si>
    <t xml:space="preserve">E3N</t>
  </si>
  <si>
    <t xml:space="preserve">Jazz</t>
  </si>
  <si>
    <t xml:space="preserve">E3P</t>
  </si>
  <si>
    <t xml:space="preserve">Space-line</t>
  </si>
  <si>
    <t xml:space="preserve">E3Q</t>
  </si>
  <si>
    <t xml:space="preserve">E3R</t>
  </si>
  <si>
    <t xml:space="preserve">Cordoba 2P "Spontaneous"</t>
  </si>
  <si>
    <t xml:space="preserve">E3S</t>
  </si>
  <si>
    <t xml:space="preserve">special supply scope 2 for Indonesia</t>
  </si>
  <si>
    <t xml:space="preserve">E3T</t>
  </si>
  <si>
    <t xml:space="preserve">Contact</t>
  </si>
  <si>
    <t xml:space="preserve">E3U</t>
  </si>
  <si>
    <t xml:space="preserve">Sun Line</t>
  </si>
  <si>
    <t xml:space="preserve">E3V</t>
  </si>
  <si>
    <t xml:space="preserve">CKD handling</t>
  </si>
  <si>
    <t xml:space="preserve">E3W</t>
  </si>
  <si>
    <t xml:space="preserve">California "Advantage"</t>
  </si>
  <si>
    <t xml:space="preserve">E3X</t>
  </si>
  <si>
    <t xml:space="preserve">E3Y</t>
  </si>
  <si>
    <t xml:space="preserve">E3Z</t>
  </si>
  <si>
    <t xml:space="preserve">luxury version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A4 Wagon special edition f. South Africa</t>
  </si>
  <si>
    <t xml:space="preserve">E45</t>
  </si>
  <si>
    <t xml:space="preserve">Sunshine</t>
  </si>
  <si>
    <t xml:space="preserve">E46</t>
  </si>
  <si>
    <t xml:space="preserve">police Baden-Wuerttemberg</t>
  </si>
  <si>
    <t xml:space="preserve">E47</t>
  </si>
  <si>
    <t xml:space="preserve">Cruise</t>
  </si>
  <si>
    <t xml:space="preserve">E48</t>
  </si>
  <si>
    <t xml:space="preserve">e-Generation</t>
  </si>
  <si>
    <t xml:space="preserve">E49</t>
  </si>
  <si>
    <t xml:space="preserve">Sports</t>
  </si>
  <si>
    <t xml:space="preserve">E4A</t>
  </si>
  <si>
    <t xml:space="preserve">E4B</t>
  </si>
  <si>
    <t xml:space="preserve">College 2</t>
  </si>
  <si>
    <t xml:space="preserve">E4C</t>
  </si>
  <si>
    <t xml:space="preserve">Sports-line</t>
  </si>
  <si>
    <t xml:space="preserve">E4D</t>
  </si>
  <si>
    <t xml:space="preserve">Caddy for postal service</t>
  </si>
  <si>
    <t xml:space="preserve">E4E</t>
  </si>
  <si>
    <t xml:space="preserve">Estoril</t>
  </si>
  <si>
    <t xml:space="preserve">E4F</t>
  </si>
  <si>
    <t xml:space="preserve">Sports Limited Edition</t>
  </si>
  <si>
    <t xml:space="preserve">E4G</t>
  </si>
  <si>
    <t xml:space="preserve">California "Joker"</t>
  </si>
  <si>
    <t xml:space="preserve">E4H</t>
  </si>
  <si>
    <t xml:space="preserve">Summer</t>
  </si>
  <si>
    <t xml:space="preserve">E4J</t>
  </si>
  <si>
    <t xml:space="preserve">S-line</t>
  </si>
  <si>
    <t xml:space="preserve">E4K</t>
  </si>
  <si>
    <t xml:space="preserve">Trend</t>
  </si>
  <si>
    <t xml:space="preserve">E4L</t>
  </si>
  <si>
    <t xml:space="preserve">Highway</t>
  </si>
  <si>
    <t xml:space="preserve">E4M</t>
  </si>
  <si>
    <t xml:space="preserve">Special successor</t>
  </si>
  <si>
    <t xml:space="preserve">E4N</t>
  </si>
  <si>
    <t xml:space="preserve">E4P</t>
  </si>
  <si>
    <t xml:space="preserve">Creation</t>
  </si>
  <si>
    <t xml:space="preserve">E4Q</t>
  </si>
  <si>
    <t xml:space="preserve">E4R</t>
  </si>
  <si>
    <t xml:space="preserve">Ibiza "Cupra R"</t>
  </si>
  <si>
    <t xml:space="preserve">E4S</t>
  </si>
  <si>
    <t xml:space="preserve">Trend Sports</t>
  </si>
  <si>
    <t xml:space="preserve">E4T</t>
  </si>
  <si>
    <t xml:space="preserve">Ibiza "Formula Racing"</t>
  </si>
  <si>
    <t xml:space="preserve">E4U</t>
  </si>
  <si>
    <t xml:space="preserve">Sport</t>
  </si>
  <si>
    <t xml:space="preserve">E4V</t>
  </si>
  <si>
    <t xml:space="preserve">Select</t>
  </si>
  <si>
    <t xml:space="preserve">E4W</t>
  </si>
  <si>
    <t xml:space="preserve">Facelift</t>
  </si>
  <si>
    <t xml:space="preserve">E4X</t>
  </si>
  <si>
    <t xml:space="preserve">Chico "Lux"</t>
  </si>
  <si>
    <t xml:space="preserve">E4Y</t>
  </si>
  <si>
    <t xml:space="preserve">special edition GLX</t>
  </si>
  <si>
    <t xml:space="preserve">E4Z</t>
  </si>
  <si>
    <t xml:space="preserve">Avenue</t>
  </si>
  <si>
    <t xml:space="preserve">E50</t>
  </si>
  <si>
    <t xml:space="preserve">Generation V3</t>
  </si>
  <si>
    <t xml:space="preserve">E51</t>
  </si>
  <si>
    <t xml:space="preserve">Tourer for FORD</t>
  </si>
  <si>
    <t xml:space="preserve">E52</t>
  </si>
  <si>
    <t xml:space="preserve">E53</t>
  </si>
  <si>
    <t xml:space="preserve">E54</t>
  </si>
  <si>
    <t xml:space="preserve">Golf GTI 132kW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5A</t>
  </si>
  <si>
    <t xml:space="preserve">Active</t>
  </si>
  <si>
    <t xml:space="preserve">E5B</t>
  </si>
  <si>
    <t xml:space="preserve">Nature</t>
  </si>
  <si>
    <t xml:space="preserve">E5C</t>
  </si>
  <si>
    <t xml:space="preserve">Family</t>
  </si>
  <si>
    <t xml:space="preserve">E5D</t>
  </si>
  <si>
    <t xml:space="preserve">Business</t>
  </si>
  <si>
    <t xml:space="preserve">E5E</t>
  </si>
  <si>
    <t xml:space="preserve">Last Edition</t>
  </si>
  <si>
    <t xml:space="preserve">E5F</t>
  </si>
  <si>
    <t xml:space="preserve">Atlanta</t>
  </si>
  <si>
    <t xml:space="preserve">E5G</t>
  </si>
  <si>
    <t xml:space="preserve">A4 wagon special edition f. South Africa</t>
  </si>
  <si>
    <t xml:space="preserve">E5H</t>
  </si>
  <si>
    <t xml:space="preserve">E5J</t>
  </si>
  <si>
    <t xml:space="preserve">111kW delivery van for bodywork manufacturer</t>
  </si>
  <si>
    <t xml:space="preserve">E5K</t>
  </si>
  <si>
    <t xml:space="preserve">Cupra R</t>
  </si>
  <si>
    <t xml:space="preserve">E5L</t>
  </si>
  <si>
    <t xml:space="preserve">Special Edition</t>
  </si>
  <si>
    <t xml:space="preserve">E5M</t>
  </si>
  <si>
    <t xml:space="preserve">Passat Wagon Off-Road</t>
  </si>
  <si>
    <t xml:space="preserve">E5N</t>
  </si>
  <si>
    <t xml:space="preserve">Flash</t>
  </si>
  <si>
    <t xml:space="preserve">E5P</t>
  </si>
  <si>
    <t xml:space="preserve">Windsor</t>
  </si>
  <si>
    <t xml:space="preserve">E5Q</t>
  </si>
  <si>
    <t xml:space="preserve">pedal cluster for RS-6, sports version</t>
  </si>
  <si>
    <t xml:space="preserve">E5R</t>
  </si>
  <si>
    <t xml:space="preserve">E5S</t>
  </si>
  <si>
    <t xml:space="preserve">E5T</t>
  </si>
  <si>
    <t xml:space="preserve">Choice</t>
  </si>
  <si>
    <t xml:space="preserve">E5U</t>
  </si>
  <si>
    <t xml:space="preserve">Joy</t>
  </si>
  <si>
    <t xml:space="preserve">E5V</t>
  </si>
  <si>
    <t xml:space="preserve">special edition S6 "Plus" with right-hand drive</t>
  </si>
  <si>
    <t xml:space="preserve">E5W</t>
  </si>
  <si>
    <t xml:space="preserve">California "Beach"</t>
  </si>
  <si>
    <t xml:space="preserve">E5X</t>
  </si>
  <si>
    <t xml:space="preserve">Diver</t>
  </si>
  <si>
    <t xml:space="preserve">E5Y</t>
  </si>
  <si>
    <t xml:space="preserve">Track &amp; Field</t>
  </si>
  <si>
    <t xml:space="preserve">E5Z</t>
  </si>
  <si>
    <t xml:space="preserve">Ibiza "Competicion"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6A</t>
  </si>
  <si>
    <t xml:space="preserve">Celebrate</t>
  </si>
  <si>
    <t xml:space="preserve">E6B</t>
  </si>
  <si>
    <t xml:space="preserve">Rider</t>
  </si>
  <si>
    <t xml:space="preserve">E6C</t>
  </si>
  <si>
    <t xml:space="preserve">standard equipment with special supply scope for South Africa</t>
  </si>
  <si>
    <t xml:space="preserve">E6D</t>
  </si>
  <si>
    <t xml:space="preserve">executive equipment with special supply scope for South Africa</t>
  </si>
  <si>
    <t xml:space="preserve">E6E</t>
  </si>
  <si>
    <t xml:space="preserve">model with special manual transmission for South Africa</t>
  </si>
  <si>
    <t xml:space="preserve">E6F</t>
  </si>
  <si>
    <t xml:space="preserve">model with special automatic transmission for South Africa</t>
  </si>
  <si>
    <t xml:space="preserve">E6G</t>
  </si>
  <si>
    <t xml:space="preserve">model with turbo-charged engine and manual transmission for South Africa</t>
  </si>
  <si>
    <t xml:space="preserve">E6H</t>
  </si>
  <si>
    <t xml:space="preserve">E6J</t>
  </si>
  <si>
    <t xml:space="preserve">E6K</t>
  </si>
  <si>
    <t xml:space="preserve">E6L</t>
  </si>
  <si>
    <t xml:space="preserve">authorities vehicle, 99PS</t>
  </si>
  <si>
    <t xml:space="preserve">E6M</t>
  </si>
  <si>
    <t xml:space="preserve">Audi "Akoya"</t>
  </si>
  <si>
    <t xml:space="preserve">E6N</t>
  </si>
  <si>
    <t xml:space="preserve">armored vehicle</t>
  </si>
  <si>
    <t xml:space="preserve">E6P</t>
  </si>
  <si>
    <t xml:space="preserve">Skater</t>
  </si>
  <si>
    <t xml:space="preserve">E6Q</t>
  </si>
  <si>
    <t xml:space="preserve">E6R</t>
  </si>
  <si>
    <t xml:space="preserve">A4 sedan special edition f. South Africa</t>
  </si>
  <si>
    <t xml:space="preserve">E6S</t>
  </si>
  <si>
    <t xml:space="preserve">Polo "Highline"</t>
  </si>
  <si>
    <t xml:space="preserve">E6T</t>
  </si>
  <si>
    <t xml:space="preserve">Arezzo</t>
  </si>
  <si>
    <t xml:space="preserve">E6U</t>
  </si>
  <si>
    <t xml:space="preserve">E6V</t>
  </si>
  <si>
    <t xml:space="preserve">fully built-up (FBU) manufacture for China</t>
  </si>
  <si>
    <t xml:space="preserve">E6W</t>
  </si>
  <si>
    <t xml:space="preserve">Topstar</t>
  </si>
  <si>
    <t xml:space="preserve">E6X</t>
  </si>
  <si>
    <t xml:space="preserve">Multivan "Allstar"</t>
  </si>
  <si>
    <t xml:space="preserve">E6Y</t>
  </si>
  <si>
    <t xml:space="preserve">E6Z</t>
  </si>
  <si>
    <t xml:space="preserve">Chico "Base"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Special</t>
  </si>
  <si>
    <t xml:space="preserve">E7A</t>
  </si>
  <si>
    <t xml:space="preserve">E7B</t>
  </si>
  <si>
    <t xml:space="preserve">E7C</t>
  </si>
  <si>
    <t xml:space="preserve">Executive Edition</t>
  </si>
  <si>
    <t xml:space="preserve">E7D</t>
  </si>
  <si>
    <t xml:space="preserve">SEAT "Godo" with sliding canvas sunroof</t>
  </si>
  <si>
    <t xml:space="preserve">E7E</t>
  </si>
  <si>
    <t xml:space="preserve">Style</t>
  </si>
  <si>
    <t xml:space="preserve">E7F</t>
  </si>
  <si>
    <t xml:space="preserve">Golf CL "Europe"</t>
  </si>
  <si>
    <t xml:space="preserve">E7G</t>
  </si>
  <si>
    <t xml:space="preserve">Golf GL "Europe"</t>
  </si>
  <si>
    <t xml:space="preserve">E7H</t>
  </si>
  <si>
    <t xml:space="preserve">entry-level version "Inca"/Caddy</t>
  </si>
  <si>
    <t xml:space="preserve">E7J</t>
  </si>
  <si>
    <t xml:space="preserve">Freestyle</t>
  </si>
  <si>
    <t xml:space="preserve">E7K</t>
  </si>
  <si>
    <t xml:space="preserve">E7L</t>
  </si>
  <si>
    <t xml:space="preserve">Highline</t>
  </si>
  <si>
    <t xml:space="preserve">E7M</t>
  </si>
  <si>
    <t xml:space="preserve">for Europe</t>
  </si>
  <si>
    <t xml:space="preserve">E7N</t>
  </si>
  <si>
    <t xml:space="preserve">Golf "New Orleans"</t>
  </si>
  <si>
    <t xml:space="preserve">E7P</t>
  </si>
  <si>
    <t xml:space="preserve">Attractive</t>
  </si>
  <si>
    <t xml:space="preserve">E7Q</t>
  </si>
  <si>
    <t xml:space="preserve">entry-level version or "First Edition"</t>
  </si>
  <si>
    <t xml:space="preserve">E7R</t>
  </si>
  <si>
    <t xml:space="preserve">Colour</t>
  </si>
  <si>
    <t xml:space="preserve">E7S</t>
  </si>
  <si>
    <t xml:space="preserve">Limited Edition</t>
  </si>
  <si>
    <t xml:space="preserve">E7T</t>
  </si>
  <si>
    <t xml:space="preserve">special edition for model year 94 without model for Europe</t>
  </si>
  <si>
    <t xml:space="preserve">E7U</t>
  </si>
  <si>
    <t xml:space="preserve">E7V</t>
  </si>
  <si>
    <t xml:space="preserve">AUDI RS2</t>
  </si>
  <si>
    <t xml:space="preserve">E7W</t>
  </si>
  <si>
    <t xml:space="preserve">disposition model Vento GL</t>
  </si>
  <si>
    <t xml:space="preserve">E7X</t>
  </si>
  <si>
    <t xml:space="preserve">disposition model Vento GT</t>
  </si>
  <si>
    <t xml:space="preserve">E7Y</t>
  </si>
  <si>
    <t xml:space="preserve">taxi for Abu Dhabi</t>
  </si>
  <si>
    <t xml:space="preserve">E7Z</t>
  </si>
  <si>
    <t xml:space="preserve">Vento GLX</t>
  </si>
  <si>
    <t xml:space="preserve">E81</t>
  </si>
  <si>
    <t xml:space="preserve">Power</t>
  </si>
  <si>
    <t xml:space="preserve">E82</t>
  </si>
  <si>
    <t xml:space="preserve">Sporty Entry</t>
  </si>
  <si>
    <t xml:space="preserve">E83</t>
  </si>
  <si>
    <t xml:space="preserve">1.8 L turbo for Japan</t>
  </si>
  <si>
    <t xml:space="preserve">E84</t>
  </si>
  <si>
    <t xml:space="preserve">Spring</t>
  </si>
  <si>
    <t xml:space="preserve">E85</t>
  </si>
  <si>
    <t xml:space="preserve">Sunset</t>
  </si>
  <si>
    <t xml:space="preserve">E86</t>
  </si>
  <si>
    <t xml:space="preserve">City</t>
  </si>
  <si>
    <t xml:space="preserve">E87</t>
  </si>
  <si>
    <t xml:space="preserve">E88</t>
  </si>
  <si>
    <t xml:space="preserve">E89</t>
  </si>
  <si>
    <t xml:space="preserve">E8A</t>
  </si>
  <si>
    <t xml:space="preserve">Vento CLX</t>
  </si>
  <si>
    <t xml:space="preserve">E8B</t>
  </si>
  <si>
    <t xml:space="preserve">E8C</t>
  </si>
  <si>
    <t xml:space="preserve">model with special supply scope for Malaysia (6-cyl. engine 2.6 L/110 kW 4-speed automatic transmission)</t>
  </si>
  <si>
    <t xml:space="preserve">E8D</t>
  </si>
  <si>
    <t xml:space="preserve">Movie</t>
  </si>
  <si>
    <t xml:space="preserve">E8E</t>
  </si>
  <si>
    <t xml:space="preserve">AUDI 80 competition car for the German touring car championship, class 2</t>
  </si>
  <si>
    <t xml:space="preserve">E8F</t>
  </si>
  <si>
    <t xml:space="preserve">E8G</t>
  </si>
  <si>
    <t xml:space="preserve">E8H</t>
  </si>
  <si>
    <t xml:space="preserve">Passat CLX</t>
  </si>
  <si>
    <t xml:space="preserve">E8J</t>
  </si>
  <si>
    <t xml:space="preserve">Pink Floyd</t>
  </si>
  <si>
    <t xml:space="preserve">E8K</t>
  </si>
  <si>
    <t xml:space="preserve">Variant CL "Europe"</t>
  </si>
  <si>
    <t xml:space="preserve">E8L</t>
  </si>
  <si>
    <t xml:space="preserve">Variant GL "Europe"</t>
  </si>
  <si>
    <t xml:space="preserve">E8M</t>
  </si>
  <si>
    <t xml:space="preserve">Executive</t>
  </si>
  <si>
    <t xml:space="preserve">E8N</t>
  </si>
  <si>
    <t xml:space="preserve">ClaB</t>
  </si>
  <si>
    <t xml:space="preserve">E8P</t>
  </si>
  <si>
    <t xml:space="preserve">E8Q</t>
  </si>
  <si>
    <t xml:space="preserve">E8R</t>
  </si>
  <si>
    <t xml:space="preserve">E8S</t>
  </si>
  <si>
    <t xml:space="preserve">Toledo "Limited Edition"</t>
  </si>
  <si>
    <t xml:space="preserve">E8T</t>
  </si>
  <si>
    <t xml:space="preserve">Cupra</t>
  </si>
  <si>
    <t xml:space="preserve">E8V</t>
  </si>
  <si>
    <t xml:space="preserve">Golf Station Wagon "Pink Floyd"</t>
  </si>
  <si>
    <t xml:space="preserve">E8W</t>
  </si>
  <si>
    <t xml:space="preserve">Dispo-modell export</t>
  </si>
  <si>
    <t xml:space="preserve">E8X</t>
  </si>
  <si>
    <t xml:space="preserve">Camper "Highway"</t>
  </si>
  <si>
    <t xml:space="preserve">E8Y</t>
  </si>
  <si>
    <t xml:space="preserve">Young Family</t>
  </si>
  <si>
    <t xml:space="preserve">E8Z</t>
  </si>
  <si>
    <t xml:space="preserve">Color Edition for Japan and South-East Asia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Studio</t>
  </si>
  <si>
    <t xml:space="preserve">E97</t>
  </si>
  <si>
    <t xml:space="preserve">Crossover</t>
  </si>
  <si>
    <t xml:space="preserve">E98</t>
  </si>
  <si>
    <t xml:space="preserve">Evidence</t>
  </si>
  <si>
    <t xml:space="preserve">E99</t>
  </si>
  <si>
    <t xml:space="preserve">Super Surf</t>
  </si>
  <si>
    <t xml:space="preserve">E9A</t>
  </si>
  <si>
    <t xml:space="preserve">AUDI 100 "Sport"</t>
  </si>
  <si>
    <t xml:space="preserve">E9B</t>
  </si>
  <si>
    <t xml:space="preserve">special edition "Comfort"</t>
  </si>
  <si>
    <t xml:space="preserve">E9C</t>
  </si>
  <si>
    <t xml:space="preserve">special edition w/ different wheel trim</t>
  </si>
  <si>
    <t xml:space="preserve">E9E</t>
  </si>
  <si>
    <t xml:space="preserve">E9F</t>
  </si>
  <si>
    <t xml:space="preserve">E9G</t>
  </si>
  <si>
    <t xml:space="preserve">E9H</t>
  </si>
  <si>
    <t xml:space="preserve">E9J</t>
  </si>
  <si>
    <t xml:space="preserve">E9K</t>
  </si>
  <si>
    <t xml:space="preserve">E9L</t>
  </si>
  <si>
    <t xml:space="preserve">E9M</t>
  </si>
  <si>
    <t xml:space="preserve">labels for special vehicles</t>
  </si>
  <si>
    <t xml:space="preserve">E9N</t>
  </si>
  <si>
    <t xml:space="preserve">Kids</t>
  </si>
  <si>
    <t xml:space="preserve">E9P</t>
  </si>
  <si>
    <t xml:space="preserve">Classic-line</t>
  </si>
  <si>
    <t xml:space="preserve">E9Q</t>
  </si>
  <si>
    <t xml:space="preserve">Harlekin</t>
  </si>
  <si>
    <t xml:space="preserve">E9R</t>
  </si>
  <si>
    <t xml:space="preserve">Champ</t>
  </si>
  <si>
    <t xml:space="preserve">E9S</t>
  </si>
  <si>
    <t xml:space="preserve">Trip</t>
  </si>
  <si>
    <t xml:space="preserve">E9T</t>
  </si>
  <si>
    <t xml:space="preserve">E9U</t>
  </si>
  <si>
    <t xml:space="preserve">E9V</t>
  </si>
  <si>
    <t xml:space="preserve">Polo "50 years PON's automobiles"</t>
  </si>
  <si>
    <t xml:space="preserve">E9W</t>
  </si>
  <si>
    <t xml:space="preserve">Bafana Bafana</t>
  </si>
  <si>
    <t xml:space="preserve">E9Z</t>
  </si>
  <si>
    <t xml:space="preserve">Drive</t>
  </si>
  <si>
    <t xml:space="preserve">EX0</t>
  </si>
  <si>
    <t xml:space="preserve">export components</t>
  </si>
  <si>
    <t xml:space="preserve">F0A</t>
  </si>
  <si>
    <t xml:space="preserve">no special purpose vehicle, standard equipment</t>
  </si>
  <si>
    <t xml:space="preserve">F0B</t>
  </si>
  <si>
    <t xml:space="preserve">equipment for vehicle with fuel stratified injection</t>
  </si>
  <si>
    <t xml:space="preserve">F0C</t>
  </si>
  <si>
    <t xml:space="preserve">equipment for 4-liter vehicle</t>
  </si>
  <si>
    <t xml:space="preserve">F0D</t>
  </si>
  <si>
    <t xml:space="preserve">vehicle with GTI equipment</t>
  </si>
  <si>
    <t xml:space="preserve">F0E</t>
  </si>
  <si>
    <t xml:space="preserve">vehicles with special body measures</t>
  </si>
  <si>
    <t xml:space="preserve">F0F</t>
  </si>
  <si>
    <t xml:space="preserve">F0G</t>
  </si>
  <si>
    <t xml:space="preserve">low cost version</t>
  </si>
  <si>
    <t xml:space="preserve">F0X</t>
  </si>
  <si>
    <t xml:space="preserve">vehicle with various special built-in parts</t>
  </si>
  <si>
    <t xml:space="preserve">F0Y</t>
  </si>
  <si>
    <t xml:space="preserve">vehicle with optional features</t>
  </si>
  <si>
    <t xml:space="preserve">F1A</t>
  </si>
  <si>
    <t xml:space="preserve">city equipment</t>
  </si>
  <si>
    <t xml:space="preserve">F1B</t>
  </si>
  <si>
    <t xml:space="preserve">cargo equipment</t>
  </si>
  <si>
    <t xml:space="preserve">F4B</t>
  </si>
  <si>
    <t xml:space="preserve">city van</t>
  </si>
  <si>
    <t xml:space="preserve">F4C</t>
  </si>
  <si>
    <t xml:space="preserve">mail vehicle equipment</t>
  </si>
  <si>
    <t xml:space="preserve">F4D</t>
  </si>
  <si>
    <t xml:space="preserve">special vehicle for China (SKD)</t>
  </si>
  <si>
    <t xml:space="preserve">F4E</t>
  </si>
  <si>
    <t xml:space="preserve">taxi equipment</t>
  </si>
  <si>
    <t xml:space="preserve">F4F</t>
  </si>
  <si>
    <t xml:space="preserve">private taxi equipment</t>
  </si>
  <si>
    <t xml:space="preserve">F4G</t>
  </si>
  <si>
    <t xml:space="preserve">standard equipment for police vehicles</t>
  </si>
  <si>
    <t xml:space="preserve">F4H</t>
  </si>
  <si>
    <t xml:space="preserve">equipment for Federal Armed Forces</t>
  </si>
  <si>
    <t xml:space="preserve">F4J</t>
  </si>
  <si>
    <t xml:space="preserve">equipment for criminal investigation department vehicles</t>
  </si>
  <si>
    <t xml:space="preserve">F4K</t>
  </si>
  <si>
    <t xml:space="preserve">fire-fighting vehicle with fire pump</t>
  </si>
  <si>
    <t xml:space="preserve">F4L</t>
  </si>
  <si>
    <t xml:space="preserve">special Camper built-in parts</t>
  </si>
  <si>
    <t xml:space="preserve">F4M</t>
  </si>
  <si>
    <t xml:space="preserve">Camper "Florida" without built-in parts</t>
  </si>
  <si>
    <t xml:space="preserve">F4N</t>
  </si>
  <si>
    <t xml:space="preserve">equipment for bus "Wolfsburg"</t>
  </si>
  <si>
    <t xml:space="preserve">F4P</t>
  </si>
  <si>
    <t xml:space="preserve">equipment for bus "Braunschweig"</t>
  </si>
  <si>
    <t xml:space="preserve">F4Q</t>
  </si>
  <si>
    <t xml:space="preserve">fire department command car</t>
  </si>
  <si>
    <t xml:space="preserve">F4R</t>
  </si>
  <si>
    <t xml:space="preserve">fire department vehicle</t>
  </si>
  <si>
    <t xml:space="preserve">F4S</t>
  </si>
  <si>
    <t xml:space="preserve">F4T</t>
  </si>
  <si>
    <t xml:space="preserve">operation and command car</t>
  </si>
  <si>
    <t xml:space="preserve">F4U</t>
  </si>
  <si>
    <t xml:space="preserve">cab with comfort equipment</t>
  </si>
  <si>
    <t xml:space="preserve">F4V</t>
  </si>
  <si>
    <t xml:space="preserve">taxi equipment (safety cabin)</t>
  </si>
  <si>
    <t xml:space="preserve">F4X</t>
  </si>
  <si>
    <t xml:space="preserve">equipment for emergency doctor's vehicle</t>
  </si>
  <si>
    <t xml:space="preserve">F4Y</t>
  </si>
  <si>
    <t xml:space="preserve">city van II</t>
  </si>
  <si>
    <t xml:space="preserve">F4Z</t>
  </si>
  <si>
    <t xml:space="preserve">F5B</t>
  </si>
  <si>
    <t xml:space="preserve">official vehicle/special vehicle</t>
  </si>
  <si>
    <t xml:space="preserve">F5E</t>
  </si>
  <si>
    <t xml:space="preserve">vehicle with special built-in parts for the Federal Armed Forces</t>
  </si>
  <si>
    <t xml:space="preserve">F5F</t>
  </si>
  <si>
    <t xml:space="preserve">driving school vehicle</t>
  </si>
  <si>
    <t xml:space="preserve">F5G</t>
  </si>
  <si>
    <t xml:space="preserve">bulk purchaser for official vehicles</t>
  </si>
  <si>
    <t xml:space="preserve">F5H</t>
  </si>
  <si>
    <t xml:space="preserve">tractor head</t>
  </si>
  <si>
    <t xml:space="preserve">F5J</t>
  </si>
  <si>
    <t xml:space="preserve">ADAC equipment</t>
  </si>
  <si>
    <t xml:space="preserve">F5K</t>
  </si>
  <si>
    <t xml:space="preserve">running gear for body manufacturing</t>
  </si>
  <si>
    <t xml:space="preserve">F5L</t>
  </si>
  <si>
    <t xml:space="preserve">ambulance without built-in parts</t>
  </si>
  <si>
    <t xml:space="preserve">F5P</t>
  </si>
  <si>
    <t xml:space="preserve">chassis with cab</t>
  </si>
  <si>
    <t xml:space="preserve">F5Q</t>
  </si>
  <si>
    <t xml:space="preserve">pickup with hooks on outer side of dropsides and tailboard</t>
  </si>
  <si>
    <t xml:space="preserve">F5R</t>
  </si>
  <si>
    <t xml:space="preserve">pickup with hooks on inner side of dropsides and tailboard</t>
  </si>
  <si>
    <t xml:space="preserve">F5S</t>
  </si>
  <si>
    <t xml:space="preserve">special vehicle for Bolivia</t>
  </si>
  <si>
    <t xml:space="preserve">F5T</t>
  </si>
  <si>
    <t xml:space="preserve">special vehicle for Colombia</t>
  </si>
  <si>
    <t xml:space="preserve">F5U</t>
  </si>
  <si>
    <t xml:space="preserve">chassis with double cab</t>
  </si>
  <si>
    <t xml:space="preserve">F5V</t>
  </si>
  <si>
    <t xml:space="preserve">special vehicle for Mexico</t>
  </si>
  <si>
    <t xml:space="preserve">F5X</t>
  </si>
  <si>
    <t xml:space="preserve">standard equipment for police vehicles type 2</t>
  </si>
  <si>
    <t xml:space="preserve">F5Y</t>
  </si>
  <si>
    <t xml:space="preserve">mortician's vehicle</t>
  </si>
  <si>
    <t xml:space="preserve">F5Z</t>
  </si>
  <si>
    <t xml:space="preserve">taxi equipment, type 2</t>
  </si>
  <si>
    <t xml:space="preserve">F6A</t>
  </si>
  <si>
    <t xml:space="preserve">special vehicle for Africa (Angola)</t>
  </si>
  <si>
    <t xml:space="preserve">F6B</t>
  </si>
  <si>
    <t xml:space="preserve">fire department vehicle II</t>
  </si>
  <si>
    <t xml:space="preserve">F6C</t>
  </si>
  <si>
    <t xml:space="preserve">equipment for emergency doctor, type II</t>
  </si>
  <si>
    <t xml:space="preserve">F6D</t>
  </si>
  <si>
    <t xml:space="preserve">KARMANN chassis</t>
  </si>
  <si>
    <t xml:space="preserve">F6E</t>
  </si>
  <si>
    <t xml:space="preserve">standard equipment for police vehicles type 3</t>
  </si>
  <si>
    <t xml:space="preserve">F6F</t>
  </si>
  <si>
    <t xml:space="preserve">engine control unit</t>
  </si>
  <si>
    <t xml:space="preserve">F6G</t>
  </si>
  <si>
    <t xml:space="preserve">special vehicle for Europe</t>
  </si>
  <si>
    <t xml:space="preserve">F6H</t>
  </si>
  <si>
    <t xml:space="preserve">special vehicle for tropical countries</t>
  </si>
  <si>
    <t xml:space="preserve">F6J</t>
  </si>
  <si>
    <t xml:space="preserve">bulk purchaser for official vehicles 2</t>
  </si>
  <si>
    <t xml:space="preserve">F6K</t>
  </si>
  <si>
    <t xml:space="preserve">bulk purchaser for official vehicles 3</t>
  </si>
  <si>
    <t xml:space="preserve">F6L</t>
  </si>
  <si>
    <t xml:space="preserve">F6M</t>
  </si>
  <si>
    <t xml:space="preserve">preparation for driving aid</t>
  </si>
  <si>
    <t xml:space="preserve">FA0</t>
  </si>
  <si>
    <t xml:space="preserve">control of standard production</t>
  </si>
  <si>
    <t xml:space="preserve">FA1</t>
  </si>
  <si>
    <t xml:space="preserve">control of pre-production series</t>
  </si>
  <si>
    <t xml:space="preserve">FA2</t>
  </si>
  <si>
    <t xml:space="preserve">control of pre-production series with fault indication</t>
  </si>
  <si>
    <t xml:space="preserve">FA3</t>
  </si>
  <si>
    <t xml:space="preserve">internal control</t>
  </si>
  <si>
    <t xml:space="preserve">FA4</t>
  </si>
  <si>
    <t xml:space="preserve">special control of pre-pilot series</t>
  </si>
  <si>
    <t xml:space="preserve">FA5</t>
  </si>
  <si>
    <t xml:space="preserve">control of pre-production series, introduction 1</t>
  </si>
  <si>
    <t xml:space="preserve">FA6</t>
  </si>
  <si>
    <t xml:space="preserve">control of pre-production series, introduction 2</t>
  </si>
  <si>
    <t xml:space="preserve">FA7</t>
  </si>
  <si>
    <t xml:space="preserve">control of pre-production series, introduction 3</t>
  </si>
  <si>
    <t xml:space="preserve">FA8</t>
  </si>
  <si>
    <t xml:space="preserve">control of pre-production series, introduction 4</t>
  </si>
  <si>
    <t xml:space="preserve">FA9</t>
  </si>
  <si>
    <t xml:space="preserve">control of pre-production series, introduction 5</t>
  </si>
  <si>
    <t xml:space="preserve">FB0</t>
  </si>
  <si>
    <t xml:space="preserve">standard paint coating</t>
  </si>
  <si>
    <t xml:space="preserve">FB1</t>
  </si>
  <si>
    <t xml:space="preserve">special paint coating</t>
  </si>
  <si>
    <t xml:space="preserve">FB2</t>
  </si>
  <si>
    <t xml:space="preserve">surface, interior trim, standard</t>
  </si>
  <si>
    <t xml:space="preserve">FB3</t>
  </si>
  <si>
    <t xml:space="preserve">surface, interior trim, soft-touch paint</t>
  </si>
  <si>
    <t xml:space="preserve">FC0</t>
  </si>
  <si>
    <t xml:space="preserve">without customized installation</t>
  </si>
  <si>
    <t xml:space="preserve">FC1</t>
  </si>
  <si>
    <t xml:space="preserve">customized installation</t>
  </si>
  <si>
    <t xml:space="preserve">FD0</t>
  </si>
  <si>
    <t xml:space="preserve">control of standard production Gy|r</t>
  </si>
  <si>
    <t xml:space="preserve">FD1</t>
  </si>
  <si>
    <t xml:space="preserve">control of pre-production series Gy|r</t>
  </si>
  <si>
    <t xml:space="preserve">FD2</t>
  </si>
  <si>
    <t xml:space="preserve">special control of pre-pilot series Gy|r</t>
  </si>
  <si>
    <t xml:space="preserve">FL0</t>
  </si>
  <si>
    <t xml:space="preserve">surface quality (standard production)</t>
  </si>
  <si>
    <t xml:space="preserve">FL1</t>
  </si>
  <si>
    <t xml:space="preserve">surface quality (premium paint)</t>
  </si>
  <si>
    <t xml:space="preserve">FM0</t>
  </si>
  <si>
    <t xml:space="preserve">basic equipment variant</t>
  </si>
  <si>
    <t xml:space="preserve">FM1</t>
  </si>
  <si>
    <t xml:space="preserve">Caravelle variant</t>
  </si>
  <si>
    <t xml:space="preserve">FM2</t>
  </si>
  <si>
    <t xml:space="preserve">comfort variant</t>
  </si>
  <si>
    <t xml:space="preserve">FM3</t>
  </si>
  <si>
    <t xml:space="preserve">Multivan variant</t>
  </si>
  <si>
    <t xml:space="preserve">FM4</t>
  </si>
  <si>
    <t xml:space="preserve">Allstar variant</t>
  </si>
  <si>
    <t xml:space="preserve">FM5</t>
  </si>
  <si>
    <t xml:space="preserve">Classic variant</t>
  </si>
  <si>
    <t xml:space="preserve">FM6</t>
  </si>
  <si>
    <t xml:space="preserve">California "Coach" variant</t>
  </si>
  <si>
    <t xml:space="preserve">FM7</t>
  </si>
  <si>
    <t xml:space="preserve">California "Exclusive" variant</t>
  </si>
  <si>
    <t xml:space="preserve">FM8</t>
  </si>
  <si>
    <t xml:space="preserve">ambulance variant</t>
  </si>
  <si>
    <t xml:space="preserve">FM9</t>
  </si>
  <si>
    <t xml:space="preserve">Multivan II variant</t>
  </si>
  <si>
    <t xml:space="preserve">FN0</t>
  </si>
  <si>
    <t xml:space="preserve">S variant</t>
  </si>
  <si>
    <t xml:space="preserve">FQ0</t>
  </si>
  <si>
    <t xml:space="preserve">standard production wheels</t>
  </si>
  <si>
    <t xml:space="preserve">FQ1</t>
  </si>
  <si>
    <t xml:space="preserve">wheels of quattro GmbH</t>
  </si>
  <si>
    <t xml:space="preserve">FQ2</t>
  </si>
  <si>
    <t xml:space="preserve">FR0</t>
  </si>
  <si>
    <t xml:space="preserve">without tonneau cover</t>
  </si>
  <si>
    <t xml:space="preserve">FR1</t>
  </si>
  <si>
    <t xml:space="preserve">tarpaulin</t>
  </si>
  <si>
    <t xml:space="preserve">FR2</t>
  </si>
  <si>
    <t xml:space="preserve">travel tonneau cover</t>
  </si>
  <si>
    <t xml:space="preserve">FR3</t>
  </si>
  <si>
    <t xml:space="preserve">tonneau cover and travel tonneau cover</t>
  </si>
  <si>
    <t xml:space="preserve">FR8</t>
  </si>
  <si>
    <t xml:space="preserve">without protective cover</t>
  </si>
  <si>
    <t xml:space="preserve">FR9</t>
  </si>
  <si>
    <t xml:space="preserve">protective cover</t>
  </si>
  <si>
    <t xml:space="preserve">FY0</t>
  </si>
  <si>
    <t xml:space="preserve">N.N.N., type 10</t>
  </si>
  <si>
    <t xml:space="preserve">FY1</t>
  </si>
  <si>
    <t xml:space="preserve">N.N.N., type 11</t>
  </si>
  <si>
    <t xml:space="preserve">FY2</t>
  </si>
  <si>
    <t xml:space="preserve">N.N.N., type 12</t>
  </si>
  <si>
    <t xml:space="preserve">FY3</t>
  </si>
  <si>
    <t xml:space="preserve">N.N.N., type 13</t>
  </si>
  <si>
    <t xml:space="preserve">FY4</t>
  </si>
  <si>
    <t xml:space="preserve">N.N.N., type 14</t>
  </si>
  <si>
    <t xml:space="preserve">FY5</t>
  </si>
  <si>
    <t xml:space="preserve">N.N.N., type 15</t>
  </si>
  <si>
    <t xml:space="preserve">FY6</t>
  </si>
  <si>
    <t xml:space="preserve">N.N.N., type 16</t>
  </si>
  <si>
    <t xml:space="preserve">FY7</t>
  </si>
  <si>
    <t xml:space="preserve">N.N.N., type 17</t>
  </si>
  <si>
    <t xml:space="preserve">FY8</t>
  </si>
  <si>
    <t xml:space="preserve">N.N.N., type 18</t>
  </si>
  <si>
    <t xml:space="preserve">FZ0</t>
  </si>
  <si>
    <t xml:space="preserve">standard N.N.N.</t>
  </si>
  <si>
    <t xml:space="preserve">FZ1</t>
  </si>
  <si>
    <t xml:space="preserve">N.N.N., type 1</t>
  </si>
  <si>
    <t xml:space="preserve">FZ2</t>
  </si>
  <si>
    <t xml:space="preserve">N.N.N., type 2</t>
  </si>
  <si>
    <t xml:space="preserve">FZ3</t>
  </si>
  <si>
    <t xml:space="preserve">N.N.N., type 3</t>
  </si>
  <si>
    <t xml:space="preserve">FZ4</t>
  </si>
  <si>
    <t xml:space="preserve">N.N.N., type 4</t>
  </si>
  <si>
    <t xml:space="preserve">FZ5</t>
  </si>
  <si>
    <t xml:space="preserve">N.N.N., type 5</t>
  </si>
  <si>
    <t xml:space="preserve">FZ6</t>
  </si>
  <si>
    <t xml:space="preserve">N.N.N., type 6</t>
  </si>
  <si>
    <t xml:space="preserve">FZ7</t>
  </si>
  <si>
    <t xml:space="preserve">N.N.N., type 7</t>
  </si>
  <si>
    <t xml:space="preserve">FZ8</t>
  </si>
  <si>
    <t xml:space="preserve">N.N.N., type 8</t>
  </si>
  <si>
    <t xml:space="preserve">FZ9</t>
  </si>
  <si>
    <t xml:space="preserve">N.N.N., type 9</t>
  </si>
  <si>
    <t xml:space="preserve">G01</t>
  </si>
  <si>
    <t xml:space="preserve">front shock absorption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9</t>
  </si>
  <si>
    <t xml:space="preserve">G0A</t>
  </si>
  <si>
    <t xml:space="preserve">4-speed manual transmission</t>
  </si>
  <si>
    <t xml:space="preserve">G0B</t>
  </si>
  <si>
    <t xml:space="preserve">five-speed manual transmission top speed in fourth gear</t>
  </si>
  <si>
    <t xml:space="preserve">5-speed manual transmission</t>
  </si>
  <si>
    <t xml:space="preserve">G0D</t>
  </si>
  <si>
    <t xml:space="preserve">three-speed automatic transmission</t>
  </si>
  <si>
    <t xml:space="preserve">G0E</t>
  </si>
  <si>
    <t xml:space="preserve">four-speed automatic transmission</t>
  </si>
  <si>
    <t xml:space="preserve">G0F</t>
  </si>
  <si>
    <t xml:space="preserve">five-speed automatic transmission</t>
  </si>
  <si>
    <t xml:space="preserve">G0G</t>
  </si>
  <si>
    <t xml:space="preserve">five-speed manual transmission for four-wheel drive vehicle</t>
  </si>
  <si>
    <t xml:space="preserve">G0H</t>
  </si>
  <si>
    <t xml:space="preserve">four-speed automatic transmission for four-wheel drive vehicle</t>
  </si>
  <si>
    <t xml:space="preserve">G0J</t>
  </si>
  <si>
    <t xml:space="preserve">five-speed manual transmission different spread of gear ratio</t>
  </si>
  <si>
    <t xml:space="preserve">G0K</t>
  </si>
  <si>
    <t xml:space="preserve">6-speed manual transmission</t>
  </si>
  <si>
    <t xml:space="preserve">six-speed manual transmission for four-wheel drive vehicle</t>
  </si>
  <si>
    <t xml:space="preserve">G0M</t>
  </si>
  <si>
    <t xml:space="preserve">six-speed manual transmission top speed in fifth gear</t>
  </si>
  <si>
    <t xml:space="preserve">G0N</t>
  </si>
  <si>
    <t xml:space="preserve">five-speed manual transmission for four-wheel drive vehicle (three-shaft transmission)</t>
  </si>
  <si>
    <t xml:space="preserve">G0P</t>
  </si>
  <si>
    <t xml:space="preserve">automated shift gearbox (ASG/DS) (five-speed)</t>
  </si>
  <si>
    <t xml:space="preserve">G0Q</t>
  </si>
  <si>
    <t xml:space="preserve">five-speed automatic transmission for four-wheel drive vehicle</t>
  </si>
  <si>
    <t xml:space="preserve">G0R</t>
  </si>
  <si>
    <t xml:space="preserve">six-speed automatic transmission for four-wheel drive vehicle</t>
  </si>
  <si>
    <t xml:space="preserve">G0S</t>
  </si>
  <si>
    <t xml:space="preserve">five-speed manual transmission for four-wheel drive vehicle (top speed in fourth gear)</t>
  </si>
  <si>
    <t xml:space="preserve">G0U</t>
  </si>
  <si>
    <t xml:space="preserve">automated shift gearbox (ASG) (6-speed)</t>
  </si>
  <si>
    <t xml:space="preserve">G0V</t>
  </si>
  <si>
    <t xml:space="preserve">automated shift gearbox (ASG) (6-speed for 4 wheel drive)</t>
  </si>
  <si>
    <t xml:space="preserve">G0X</t>
  </si>
  <si>
    <t xml:space="preserve">six-speed manual transmission for four- wheel drive vehicle (planetary auxiliarytransmission)</t>
  </si>
  <si>
    <t xml:space="preserve">G0Y</t>
  </si>
  <si>
    <t xml:space="preserve">variable gearing ratio for four-wheel drive vehicle</t>
  </si>
  <si>
    <t xml:space="preserve">G0Z</t>
  </si>
  <si>
    <t xml:space="preserve">variable gearing ratio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1A</t>
  </si>
  <si>
    <t xml:space="preserve">six-speed automatic transmission</t>
  </si>
  <si>
    <t xml:space="preserve">G1B</t>
  </si>
  <si>
    <t xml:space="preserve">8-speed manual transmission</t>
  </si>
  <si>
    <t xml:space="preserve">G1C</t>
  </si>
  <si>
    <t xml:space="preserve">seven-speed automatic transmission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9</t>
  </si>
  <si>
    <t xml:space="preserve">G2A</t>
  </si>
  <si>
    <t xml:space="preserve">9-speed manual transmission</t>
  </si>
  <si>
    <t xml:space="preserve">G2B</t>
  </si>
  <si>
    <t xml:space="preserve">10-speed manual transmission</t>
  </si>
  <si>
    <t xml:space="preserve">G2C</t>
  </si>
  <si>
    <t xml:space="preserve">13-speed manual transmission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G51</t>
  </si>
  <si>
    <t xml:space="preserve">G52</t>
  </si>
  <si>
    <t xml:space="preserve">G53</t>
  </si>
  <si>
    <t xml:space="preserve">G54</t>
  </si>
  <si>
    <t xml:space="preserve">G55</t>
  </si>
  <si>
    <t xml:space="preserve">G56</t>
  </si>
  <si>
    <t xml:space="preserve">G57</t>
  </si>
  <si>
    <t xml:space="preserve">G58</t>
  </si>
  <si>
    <t xml:space="preserve">G59</t>
  </si>
  <si>
    <t xml:space="preserve">G60</t>
  </si>
  <si>
    <t xml:space="preserve">G61</t>
  </si>
  <si>
    <t xml:space="preserve">G62</t>
  </si>
  <si>
    <t xml:space="preserve">G63</t>
  </si>
  <si>
    <t xml:space="preserve">G64</t>
  </si>
  <si>
    <t xml:space="preserve">G65</t>
  </si>
  <si>
    <t xml:space="preserve">G66</t>
  </si>
  <si>
    <t xml:space="preserve">G67</t>
  </si>
  <si>
    <t xml:space="preserve">G68</t>
  </si>
  <si>
    <t xml:space="preserve">G69</t>
  </si>
  <si>
    <t xml:space="preserve">G70</t>
  </si>
  <si>
    <t xml:space="preserve">G71</t>
  </si>
  <si>
    <t xml:space="preserve">G72</t>
  </si>
  <si>
    <t xml:space="preserve">G73</t>
  </si>
  <si>
    <t xml:space="preserve">G74</t>
  </si>
  <si>
    <t xml:space="preserve">G75</t>
  </si>
  <si>
    <t xml:space="preserve">G76</t>
  </si>
  <si>
    <t xml:space="preserve">G77</t>
  </si>
  <si>
    <t xml:space="preserve">G78</t>
  </si>
  <si>
    <t xml:space="preserve">G79</t>
  </si>
  <si>
    <t xml:space="preserve">G80</t>
  </si>
  <si>
    <t xml:space="preserve">G81</t>
  </si>
  <si>
    <t xml:space="preserve">G82</t>
  </si>
  <si>
    <t xml:space="preserve">front shock absorption (NAR)</t>
  </si>
  <si>
    <t xml:space="preserve">G83</t>
  </si>
  <si>
    <t xml:space="preserve">G84</t>
  </si>
  <si>
    <t xml:space="preserve">G85</t>
  </si>
  <si>
    <t xml:space="preserve">G86</t>
  </si>
  <si>
    <t xml:space="preserve">G87</t>
  </si>
  <si>
    <t xml:space="preserve">G88</t>
  </si>
  <si>
    <t xml:space="preserve">G89</t>
  </si>
  <si>
    <t xml:space="preserve">G90</t>
  </si>
  <si>
    <t xml:space="preserve">G91</t>
  </si>
  <si>
    <t xml:space="preserve">G92</t>
  </si>
  <si>
    <t xml:space="preserve">G93</t>
  </si>
  <si>
    <t xml:space="preserve">G94</t>
  </si>
  <si>
    <t xml:space="preserve">G95</t>
  </si>
  <si>
    <t xml:space="preserve">G96</t>
  </si>
  <si>
    <t xml:space="preserve">G97</t>
  </si>
  <si>
    <t xml:space="preserve">G98</t>
  </si>
  <si>
    <t xml:space="preserve">G99</t>
  </si>
  <si>
    <t xml:space="preserve">GA0</t>
  </si>
  <si>
    <t xml:space="preserve">without center sun visor</t>
  </si>
  <si>
    <t xml:space="preserve">GA1</t>
  </si>
  <si>
    <t xml:space="preserve">center sun visor</t>
  </si>
  <si>
    <t xml:space="preserve">GP0</t>
  </si>
  <si>
    <t xml:space="preserve">vehicles w/o special upgrade measures</t>
  </si>
  <si>
    <t xml:space="preserve">GP1</t>
  </si>
  <si>
    <t xml:space="preserve">vehicles with special upgrade measures</t>
  </si>
  <si>
    <t xml:space="preserve">GR0</t>
  </si>
  <si>
    <t xml:space="preserve">without emergency tire inflator</t>
  </si>
  <si>
    <t xml:space="preserve">GR1</t>
  </si>
  <si>
    <t xml:space="preserve">emergency tire inflator</t>
  </si>
  <si>
    <t xml:space="preserve">GR2</t>
  </si>
  <si>
    <t xml:space="preserve">GS0</t>
  </si>
  <si>
    <t xml:space="preserve">without applications</t>
  </si>
  <si>
    <t xml:space="preserve">GS1</t>
  </si>
  <si>
    <t xml:space="preserve">aluminum applications</t>
  </si>
  <si>
    <t xml:space="preserve">GS2</t>
  </si>
  <si>
    <t xml:space="preserve">stainless steel applications</t>
  </si>
  <si>
    <t xml:space="preserve">GT0</t>
  </si>
  <si>
    <t xml:space="preserve">decorative plastic strips</t>
  </si>
  <si>
    <t xml:space="preserve">GT1</t>
  </si>
  <si>
    <t xml:space="preserve">decorative aluminum strips</t>
  </si>
  <si>
    <t xml:space="preserve">GY0</t>
  </si>
  <si>
    <t xml:space="preserve">without power closing for tailgate</t>
  </si>
  <si>
    <t xml:space="preserve">GY1</t>
  </si>
  <si>
    <t xml:space="preserve">power closing for tailgate</t>
  </si>
  <si>
    <t xml:space="preserve">GZ0</t>
  </si>
  <si>
    <t xml:space="preserve">manually operated doors</t>
  </si>
  <si>
    <t xml:space="preserve">GZ1</t>
  </si>
  <si>
    <t xml:space="preserve">electrically operated sliding door rightplus power closing</t>
  </si>
  <si>
    <t xml:space="preserve">GZ2</t>
  </si>
  <si>
    <t xml:space="preserve">door power closing</t>
  </si>
  <si>
    <t xml:space="preserve">GZ3</t>
  </si>
  <si>
    <t xml:space="preserve">power closing for sliding door left</t>
  </si>
  <si>
    <t xml:space="preserve">GZ4</t>
  </si>
  <si>
    <t xml:space="preserve">power closing for sliding door left and right</t>
  </si>
  <si>
    <t xml:space="preserve">GZ5</t>
  </si>
  <si>
    <t xml:space="preserve">electrically operated sliding door left plus power closing</t>
  </si>
  <si>
    <t xml:space="preserve">GZ6</t>
  </si>
  <si>
    <t xml:space="preserve">electric. operated sliding door lh &amp; rh plus power closing</t>
  </si>
  <si>
    <t xml:space="preserve">GZ7</t>
  </si>
  <si>
    <t xml:space="preserve">power closing for sliding door right</t>
  </si>
  <si>
    <t xml:space="preserve">H0A</t>
  </si>
  <si>
    <t xml:space="preserve">tires 175/65 R 14</t>
  </si>
  <si>
    <t xml:space="preserve">H0B</t>
  </si>
  <si>
    <t xml:space="preserve">tires 225/50 R 17 94Y</t>
  </si>
  <si>
    <t xml:space="preserve">H0C</t>
  </si>
  <si>
    <t xml:space="preserve">tires 155/70 R 13 T</t>
  </si>
  <si>
    <t xml:space="preserve">H0D</t>
  </si>
  <si>
    <t xml:space="preserve">tires 215/65 R 16 C 106/104T</t>
  </si>
  <si>
    <t xml:space="preserve">H0E</t>
  </si>
  <si>
    <t xml:space="preserve">tires 215/65 R 16 C 102/100H</t>
  </si>
  <si>
    <t xml:space="preserve">H0F</t>
  </si>
  <si>
    <t xml:space="preserve">tires 225/70 R 15 C 112/110R</t>
  </si>
  <si>
    <t xml:space="preserve">H0G</t>
  </si>
  <si>
    <t xml:space="preserve">tires 185/60 R 14 H</t>
  </si>
  <si>
    <t xml:space="preserve">H0H</t>
  </si>
  <si>
    <t xml:space="preserve">winter tires 225/70 R 15 C 112/110R</t>
  </si>
  <si>
    <t xml:space="preserve">H0J</t>
  </si>
  <si>
    <t xml:space="preserve">tires 245/40 R 18 94Y</t>
  </si>
  <si>
    <t xml:space="preserve">H0K</t>
  </si>
  <si>
    <t xml:space="preserve">tires 7.50 x 16 10 PR (cross-ply) off-road tires on rear axle</t>
  </si>
  <si>
    <t xml:space="preserve">H0L</t>
  </si>
  <si>
    <t xml:space="preserve">tires 195/60 R 14 H</t>
  </si>
  <si>
    <t xml:space="preserve">H0M</t>
  </si>
  <si>
    <t xml:space="preserve">tires 175/60 R 15 V</t>
  </si>
  <si>
    <t xml:space="preserve">H0N</t>
  </si>
  <si>
    <t xml:space="preserve">tires 225/60 R 16 V</t>
  </si>
  <si>
    <t xml:space="preserve">H0P</t>
  </si>
  <si>
    <t xml:space="preserve">tires 205/60 R 15 V</t>
  </si>
  <si>
    <t xml:space="preserve">H0Q</t>
  </si>
  <si>
    <t xml:space="preserve">tires 205/55 R 16 91H black</t>
  </si>
  <si>
    <t xml:space="preserve">H0R</t>
  </si>
  <si>
    <t xml:space="preserve">tires 225/60 R 16 W</t>
  </si>
  <si>
    <t xml:space="preserve">H0S</t>
  </si>
  <si>
    <t xml:space="preserve">tires 225/55 R 17 W</t>
  </si>
  <si>
    <t xml:space="preserve">H0T</t>
  </si>
  <si>
    <t xml:space="preserve">tires 185/60 R 14 V</t>
  </si>
  <si>
    <t xml:space="preserve">H0U</t>
  </si>
  <si>
    <t xml:space="preserve">tires 195/50 R 15 V</t>
  </si>
  <si>
    <t xml:space="preserve">H0V</t>
  </si>
  <si>
    <t xml:space="preserve">tires 235/55 R 17 103Y xl</t>
  </si>
  <si>
    <t xml:space="preserve">H0W</t>
  </si>
  <si>
    <t xml:space="preserve">all-weather tires 225/60 R 16 H</t>
  </si>
  <si>
    <t xml:space="preserve">H0X</t>
  </si>
  <si>
    <t xml:space="preserve">all-weather tires 215/65 R 16C 106/104T</t>
  </si>
  <si>
    <t xml:space="preserve">H0Y</t>
  </si>
  <si>
    <t xml:space="preserve">tires 195/70 R 15 97S reinforced</t>
  </si>
  <si>
    <t xml:space="preserve">H0Z</t>
  </si>
  <si>
    <t xml:space="preserve">tires 255/45 R 18 103Y x1</t>
  </si>
  <si>
    <t xml:space="preserve">H1A</t>
  </si>
  <si>
    <t xml:space="preserve">tires 185/50 R 16 V</t>
  </si>
  <si>
    <t xml:space="preserve">H1B</t>
  </si>
  <si>
    <t xml:space="preserve">tires 225/55 R 16 H</t>
  </si>
  <si>
    <t xml:space="preserve">H1C</t>
  </si>
  <si>
    <t xml:space="preserve">all-weather tires 245/40 R 18 94Y SST</t>
  </si>
  <si>
    <t xml:space="preserve">H1D</t>
  </si>
  <si>
    <t xml:space="preserve">tires 245/40 R 18 94Y SST</t>
  </si>
  <si>
    <t xml:space="preserve">H1E</t>
  </si>
  <si>
    <t xml:space="preserve">winter tires 215/65 R 16C 106/104T</t>
  </si>
  <si>
    <t xml:space="preserve">H1F</t>
  </si>
  <si>
    <t xml:space="preserve">tires 195/55 R 15 85H</t>
  </si>
  <si>
    <t xml:space="preserve">H1G</t>
  </si>
  <si>
    <t xml:space="preserve">all-weather tires 195/60 R 14 85H (NAR)</t>
  </si>
  <si>
    <t xml:space="preserve">H1H</t>
  </si>
  <si>
    <t xml:space="preserve">winter tires 215/65 R 16 C 102/100T</t>
  </si>
  <si>
    <t xml:space="preserve">H1J</t>
  </si>
  <si>
    <t xml:space="preserve">tires 145/80 R 13</t>
  </si>
  <si>
    <t xml:space="preserve">H1K</t>
  </si>
  <si>
    <t xml:space="preserve">tires 165/70 R 13 T</t>
  </si>
  <si>
    <t xml:space="preserve">H1L</t>
  </si>
  <si>
    <t xml:space="preserve">tires 185/65 R 14 T</t>
  </si>
  <si>
    <t xml:space="preserve">H1M</t>
  </si>
  <si>
    <t xml:space="preserve">tires 235/55 R 17 103 W xl</t>
  </si>
  <si>
    <t xml:space="preserve">H1N</t>
  </si>
  <si>
    <t xml:space="preserve">tires 175/60 R 14 H</t>
  </si>
  <si>
    <t xml:space="preserve">H1P</t>
  </si>
  <si>
    <t xml:space="preserve">winter tires 175/65 R 13 80T</t>
  </si>
  <si>
    <t xml:space="preserve">H1Q</t>
  </si>
  <si>
    <t xml:space="preserve">tires 215/55 R 16 W</t>
  </si>
  <si>
    <t xml:space="preserve">H1R</t>
  </si>
  <si>
    <t xml:space="preserve">tires 185/55 R 15 V</t>
  </si>
  <si>
    <t xml:space="preserve">H1S</t>
  </si>
  <si>
    <t xml:space="preserve">tires 225/60 R 16 102H reinforced</t>
  </si>
  <si>
    <t xml:space="preserve">H1T</t>
  </si>
  <si>
    <t xml:space="preserve">tires 175/80 R 14 88H</t>
  </si>
  <si>
    <t xml:space="preserve">H1U</t>
  </si>
  <si>
    <t xml:space="preserve">winter tires 205/60 R 16 C 100/98T</t>
  </si>
  <si>
    <t xml:space="preserve">H1V</t>
  </si>
  <si>
    <t xml:space="preserve">TYRES 205/50 R 15 V</t>
  </si>
  <si>
    <t xml:space="preserve">H1W</t>
  </si>
  <si>
    <t xml:space="preserve">tires 145/80 R 14 T, ultra-light</t>
  </si>
  <si>
    <t xml:space="preserve">H1X</t>
  </si>
  <si>
    <t xml:space="preserve">tires 205/65 R 15 99S reinforced</t>
  </si>
  <si>
    <t xml:space="preserve">H1Y</t>
  </si>
  <si>
    <t xml:space="preserve">all-weather tires 225/55 R 17 H</t>
  </si>
  <si>
    <t xml:space="preserve">H1Z</t>
  </si>
  <si>
    <t xml:space="preserve">all-weather tires 225/55 R 16 95H</t>
  </si>
  <si>
    <t xml:space="preserve">H2A</t>
  </si>
  <si>
    <t xml:space="preserve">tires 175/60 R 14 79H</t>
  </si>
  <si>
    <t xml:space="preserve">H2B</t>
  </si>
  <si>
    <t xml:space="preserve">tires 215/75 R 17.5 126/124</t>
  </si>
  <si>
    <t xml:space="preserve">H2C</t>
  </si>
  <si>
    <t xml:space="preserve">tires 215/55 R 16 95H reinforced</t>
  </si>
  <si>
    <t xml:space="preserve">H2D</t>
  </si>
  <si>
    <t xml:space="preserve">tires 235/50 R 16 Y</t>
  </si>
  <si>
    <t xml:space="preserve">H2E</t>
  </si>
  <si>
    <t xml:space="preserve">all-weather tires 235/60 R 16 104H reinforced</t>
  </si>
  <si>
    <t xml:space="preserve">H2F</t>
  </si>
  <si>
    <t xml:space="preserve">tires 185/55 R 15 81H</t>
  </si>
  <si>
    <t xml:space="preserve">H2G</t>
  </si>
  <si>
    <t xml:space="preserve">all-weather tires 205/60 R 15 H</t>
  </si>
  <si>
    <t xml:space="preserve">H2H</t>
  </si>
  <si>
    <t xml:space="preserve">tires 165 R 13 S</t>
  </si>
  <si>
    <t xml:space="preserve">H2J</t>
  </si>
  <si>
    <t xml:space="preserve">tires 205/45 R 16 83W</t>
  </si>
  <si>
    <t xml:space="preserve">H2K</t>
  </si>
  <si>
    <t xml:space="preserve">H2L</t>
  </si>
  <si>
    <t xml:space="preserve">tires 175/70 R 13 T</t>
  </si>
  <si>
    <t xml:space="preserve">H2M</t>
  </si>
  <si>
    <t xml:space="preserve">tires 195/65 R 15 91V</t>
  </si>
  <si>
    <t xml:space="preserve">H2N</t>
  </si>
  <si>
    <t xml:space="preserve">255/40 ZR 17 tyres</t>
  </si>
  <si>
    <t xml:space="preserve">H2P</t>
  </si>
  <si>
    <t xml:space="preserve">tires 215/55 R 16 93Y</t>
  </si>
  <si>
    <t xml:space="preserve">H2Q</t>
  </si>
  <si>
    <t xml:space="preserve">winter tires 205/65 R 16 C 107/105T</t>
  </si>
  <si>
    <t xml:space="preserve">H2R</t>
  </si>
  <si>
    <t xml:space="preserve">tires 155/65 R 14 T (ultra-light)</t>
  </si>
  <si>
    <t xml:space="preserve">H2S</t>
  </si>
  <si>
    <t xml:space="preserve">tires 155/80 R 13</t>
  </si>
  <si>
    <t xml:space="preserve">H2T</t>
  </si>
  <si>
    <t xml:space="preserve">tires 175/70 R 13</t>
  </si>
  <si>
    <t xml:space="preserve">H2U</t>
  </si>
  <si>
    <t xml:space="preserve">tires 235/40 ZR 18</t>
  </si>
  <si>
    <t xml:space="preserve">H2V</t>
  </si>
  <si>
    <t xml:space="preserve">tires 195/65 R 16 C 104/102R</t>
  </si>
  <si>
    <t xml:space="preserve">H2W</t>
  </si>
  <si>
    <t xml:space="preserve">all-weather tires 155/70 R 13 T</t>
  </si>
  <si>
    <t xml:space="preserve">H2X</t>
  </si>
  <si>
    <t xml:space="preserve">winter tires 175/65 R 14 82T</t>
  </si>
  <si>
    <t xml:space="preserve">H2Y</t>
  </si>
  <si>
    <t xml:space="preserve">tires 185/55 R 14 H</t>
  </si>
  <si>
    <t xml:space="preserve">H2Z</t>
  </si>
  <si>
    <t xml:space="preserve">tires 185/60 R 14 T</t>
  </si>
  <si>
    <t xml:space="preserve">H3A</t>
  </si>
  <si>
    <t xml:space="preserve">tires 195/45 R 15 V</t>
  </si>
  <si>
    <t xml:space="preserve">H3B</t>
  </si>
  <si>
    <t xml:space="preserve">tires 7.50 x 16 12 PR (cross-ply)</t>
  </si>
  <si>
    <t xml:space="preserve">H3C</t>
  </si>
  <si>
    <t xml:space="preserve">tires 195/65 R 15 T (black)</t>
  </si>
  <si>
    <t xml:space="preserve">H3D</t>
  </si>
  <si>
    <t xml:space="preserve">tires 195/65 R 15 V</t>
  </si>
  <si>
    <t xml:space="preserve">H3E</t>
  </si>
  <si>
    <t xml:space="preserve">tires 195/65 R 15 V (black)</t>
  </si>
  <si>
    <t xml:space="preserve">H3F</t>
  </si>
  <si>
    <t xml:space="preserve">TYRES 225/50 ZR 16</t>
  </si>
  <si>
    <t xml:space="preserve">H3G</t>
  </si>
  <si>
    <t xml:space="preserve">all-weather tires 235/55 R 17 103H xl</t>
  </si>
  <si>
    <t xml:space="preserve">H3H</t>
  </si>
  <si>
    <t xml:space="preserve">all-weather tires 225/55 R 17 H allroad</t>
  </si>
  <si>
    <t xml:space="preserve">H3J</t>
  </si>
  <si>
    <t xml:space="preserve">tires 295/80 R 22.5 (driving)</t>
  </si>
  <si>
    <t xml:space="preserve">H3K</t>
  </si>
  <si>
    <t xml:space="preserve">winter tires 215/60 R 17 C 104/102T</t>
  </si>
  <si>
    <t xml:space="preserve">H3L</t>
  </si>
  <si>
    <t xml:space="preserve">tires 225/40 ZR 18</t>
  </si>
  <si>
    <t xml:space="preserve">H3M</t>
  </si>
  <si>
    <t xml:space="preserve">tires 7.50 R16 12 PR, with tube off-road tires on rear axle</t>
  </si>
  <si>
    <t xml:space="preserve">H3N</t>
  </si>
  <si>
    <t xml:space="preserve">all-weather tires 235/50 R 16 H</t>
  </si>
  <si>
    <t xml:space="preserve">H3P</t>
  </si>
  <si>
    <t xml:space="preserve">tires 255/35 ZR 18</t>
  </si>
  <si>
    <t xml:space="preserve">H3Q</t>
  </si>
  <si>
    <t xml:space="preserve">tires 255/35 ZR 20</t>
  </si>
  <si>
    <t xml:space="preserve">H3R</t>
  </si>
  <si>
    <t xml:space="preserve">H3S</t>
  </si>
  <si>
    <t xml:space="preserve">all-weather tires 215/55 R 16 93H (NAR)</t>
  </si>
  <si>
    <t xml:space="preserve">H3T</t>
  </si>
  <si>
    <t xml:space="preserve">tires 255/40 R 19 100Y xl</t>
  </si>
  <si>
    <t xml:space="preserve">H3U</t>
  </si>
  <si>
    <t xml:space="preserve">tires 215/55 R 16 Y for run flat system</t>
  </si>
  <si>
    <t xml:space="preserve">H3V</t>
  </si>
  <si>
    <t xml:space="preserve">tires 10.00 x 20 (cross-ply)</t>
  </si>
  <si>
    <t xml:space="preserve">H3W</t>
  </si>
  <si>
    <t xml:space="preserve">H3X</t>
  </si>
  <si>
    <t xml:space="preserve">tires 10.00 R 20 (radial-ply), with tube</t>
  </si>
  <si>
    <t xml:space="preserve">H3Y</t>
  </si>
  <si>
    <t xml:space="preserve">tires 255/40 ZR 17 Y</t>
  </si>
  <si>
    <t xml:space="preserve">H3Z</t>
  </si>
  <si>
    <t xml:space="preserve">all-weather tires 205/65 R 15 H</t>
  </si>
  <si>
    <t xml:space="preserve">H4A</t>
  </si>
  <si>
    <t xml:space="preserve">tires 155/82 R 13 T</t>
  </si>
  <si>
    <t xml:space="preserve">H4B</t>
  </si>
  <si>
    <t xml:space="preserve">all-weather tires 205/55 R 16 H (NAR)</t>
  </si>
  <si>
    <t xml:space="preserve">H4C</t>
  </si>
  <si>
    <t xml:space="preserve">winter tires 195/65 R 15 95T</t>
  </si>
  <si>
    <t xml:space="preserve">H4D</t>
  </si>
  <si>
    <t xml:space="preserve">tires 195/65 R 15 95T</t>
  </si>
  <si>
    <t xml:space="preserve">H4E</t>
  </si>
  <si>
    <t xml:space="preserve">tires 11.00 R 22.5 (radial ply)</t>
  </si>
  <si>
    <t xml:space="preserve">H4F</t>
  </si>
  <si>
    <t xml:space="preserve">all-weather tires 205/55 R 16 91H (NAR) with reinforced sidewall</t>
  </si>
  <si>
    <t xml:space="preserve">H4G</t>
  </si>
  <si>
    <t xml:space="preserve">tires 205/55 R 16 V</t>
  </si>
  <si>
    <t xml:space="preserve">H4H</t>
  </si>
  <si>
    <t xml:space="preserve">all-weather tires 245/45 R 17 95Y</t>
  </si>
  <si>
    <t xml:space="preserve">H4J</t>
  </si>
  <si>
    <t xml:space="preserve">all-weather tires 205/55 R 16 94H x1 Europe</t>
  </si>
  <si>
    <t xml:space="preserve">H4K</t>
  </si>
  <si>
    <t xml:space="preserve">tires 11.00 R 22.5 "driving"</t>
  </si>
  <si>
    <t xml:space="preserve">H4L</t>
  </si>
  <si>
    <t xml:space="preserve">tires 255/40 R 19 Y</t>
  </si>
  <si>
    <t xml:space="preserve">H4M</t>
  </si>
  <si>
    <t xml:space="preserve">tires 235/60 R 16 W</t>
  </si>
  <si>
    <t xml:space="preserve">H4N</t>
  </si>
  <si>
    <t xml:space="preserve">tires 215/40 ZR 17</t>
  </si>
  <si>
    <t xml:space="preserve">H4P</t>
  </si>
  <si>
    <t xml:space="preserve">tires 205/60 R 15 95H</t>
  </si>
  <si>
    <t xml:space="preserve">H4Q</t>
  </si>
  <si>
    <t xml:space="preserve">all-weather tires 195/65 R 15 H</t>
  </si>
  <si>
    <t xml:space="preserve">H4R</t>
  </si>
  <si>
    <t xml:space="preserve">all-weather tires 215/60 R 15 V</t>
  </si>
  <si>
    <t xml:space="preserve">H4S</t>
  </si>
  <si>
    <t xml:space="preserve">all-weather tires 205/55 R 16 ECE</t>
  </si>
  <si>
    <t xml:space="preserve">H4T</t>
  </si>
  <si>
    <t xml:space="preserve">tires 165/80 R 13 83T</t>
  </si>
  <si>
    <t xml:space="preserve">H4U</t>
  </si>
  <si>
    <t xml:space="preserve">tires 205/55 R 16 W (black)</t>
  </si>
  <si>
    <t xml:space="preserve">H4V</t>
  </si>
  <si>
    <t xml:space="preserve">H4W</t>
  </si>
  <si>
    <t xml:space="preserve">tires 205/50 R 15 W</t>
  </si>
  <si>
    <t xml:space="preserve">H4X</t>
  </si>
  <si>
    <t xml:space="preserve">tires 175/65 R 13 T</t>
  </si>
  <si>
    <t xml:space="preserve">H4Y</t>
  </si>
  <si>
    <t xml:space="preserve">tires 295/80 R 22.5 (radial-ply)</t>
  </si>
  <si>
    <t xml:space="preserve">H4Z</t>
  </si>
  <si>
    <t xml:space="preserve">all-terrain tires 225/55 R 17 W</t>
  </si>
  <si>
    <t xml:space="preserve">H5A</t>
  </si>
  <si>
    <t xml:space="preserve">all-weather tires 215/60 R 17 C 104/102T</t>
  </si>
  <si>
    <t xml:space="preserve">all-weather tires 195/65 R 15 H (NAR)</t>
  </si>
  <si>
    <t xml:space="preserve">H5C</t>
  </si>
  <si>
    <t xml:space="preserve">tires 235/60 R 16 100Y</t>
  </si>
  <si>
    <t xml:space="preserve">H5D</t>
  </si>
  <si>
    <t xml:space="preserve">tires 235/55 R 17 99Y</t>
  </si>
  <si>
    <t xml:space="preserve">H5E</t>
  </si>
  <si>
    <t xml:space="preserve">tires 235/50 R 18 101Y</t>
  </si>
  <si>
    <t xml:space="preserve">H5F</t>
  </si>
  <si>
    <t xml:space="preserve">tires 195/65 R 15 95H xl</t>
  </si>
  <si>
    <t xml:space="preserve">H5G</t>
  </si>
  <si>
    <t xml:space="preserve">tires 215/55 R 16 Y for run flat system with reinforced sidewall</t>
  </si>
  <si>
    <t xml:space="preserve">H5H</t>
  </si>
  <si>
    <t xml:space="preserve">tires 205/45 R 16 87W</t>
  </si>
  <si>
    <t xml:space="preserve">H5J</t>
  </si>
  <si>
    <t xml:space="preserve">tires 205/40 ZR 17</t>
  </si>
  <si>
    <t xml:space="preserve">H5K</t>
  </si>
  <si>
    <t xml:space="preserve">tires 275/70 R 22.5</t>
  </si>
  <si>
    <t xml:space="preserve">H5L</t>
  </si>
  <si>
    <t xml:space="preserve">Tyres 245/40 ZR 17</t>
  </si>
  <si>
    <t xml:space="preserve">H5M</t>
  </si>
  <si>
    <t xml:space="preserve">tires 215/60 R 15 95H</t>
  </si>
  <si>
    <t xml:space="preserve">H5N</t>
  </si>
  <si>
    <t xml:space="preserve">tires 275/70 R 22.5 "driving"</t>
  </si>
  <si>
    <t xml:space="preserve">H5P</t>
  </si>
  <si>
    <t xml:space="preserve">tires 175/65 R 14 86T</t>
  </si>
  <si>
    <t xml:space="preserve">H5Q</t>
  </si>
  <si>
    <t xml:space="preserve">tires 255/45 R 18 99Y</t>
  </si>
  <si>
    <t xml:space="preserve">H5R</t>
  </si>
  <si>
    <t xml:space="preserve">all-weather tires 205/50 R 17 89H (NAR)</t>
  </si>
  <si>
    <t xml:space="preserve">H5S</t>
  </si>
  <si>
    <t xml:space="preserve">All-Weather Tyres 205/50 R 15 H</t>
  </si>
  <si>
    <t xml:space="preserve">H5T</t>
  </si>
  <si>
    <t xml:space="preserve">tires 195/70 R 15 C 104/102R</t>
  </si>
  <si>
    <t xml:space="preserve">H5U</t>
  </si>
  <si>
    <t xml:space="preserve">winter tires 195/70 R 15 C 104/102R</t>
  </si>
  <si>
    <t xml:space="preserve">H5V</t>
  </si>
  <si>
    <t xml:space="preserve">tires 175/80 R 14 88T</t>
  </si>
  <si>
    <t xml:space="preserve">H5W</t>
  </si>
  <si>
    <t xml:space="preserve">all-weather tires 175/80 R 14 H</t>
  </si>
  <si>
    <t xml:space="preserve">H5X</t>
  </si>
  <si>
    <t xml:space="preserve">all-weather tires 195/65 R 15 91H xl</t>
  </si>
  <si>
    <t xml:space="preserve">H5Y</t>
  </si>
  <si>
    <t xml:space="preserve">H5Z</t>
  </si>
  <si>
    <t xml:space="preserve">tires 195/65 R 15 V (ultra-light)</t>
  </si>
  <si>
    <t xml:space="preserve">H6B</t>
  </si>
  <si>
    <t xml:space="preserve">H6C</t>
  </si>
  <si>
    <t xml:space="preserve">all-weather tires 205/70 R 15 C 103/101T</t>
  </si>
  <si>
    <t xml:space="preserve">H6D</t>
  </si>
  <si>
    <t xml:space="preserve">all-weather tires 175/65 R 13 T</t>
  </si>
  <si>
    <t xml:space="preserve">H6E</t>
  </si>
  <si>
    <t xml:space="preserve">tires 215/40 R 16 W (reinforced)</t>
  </si>
  <si>
    <t xml:space="preserve">H6F</t>
  </si>
  <si>
    <t xml:space="preserve">winter tires 155/70 R 13 Q</t>
  </si>
  <si>
    <t xml:space="preserve">H6G</t>
  </si>
  <si>
    <t xml:space="preserve">tires 225/45 ZR 17 91Y</t>
  </si>
  <si>
    <t xml:space="preserve">H6H</t>
  </si>
  <si>
    <t xml:space="preserve">tires 195/45 R 16 V</t>
  </si>
  <si>
    <t xml:space="preserve">H6J</t>
  </si>
  <si>
    <t xml:space="preserve">H6K</t>
  </si>
  <si>
    <t xml:space="preserve">tires 225/55 ZR 17</t>
  </si>
  <si>
    <t xml:space="preserve">H6L</t>
  </si>
  <si>
    <t xml:space="preserve">tires 225/45 R 17 91W/Y tire width restricted to 219mm</t>
  </si>
  <si>
    <t xml:space="preserve">H6M</t>
  </si>
  <si>
    <t xml:space="preserve">tires 235/45 R 17 tire width restricted</t>
  </si>
  <si>
    <t xml:space="preserve">H6N</t>
  </si>
  <si>
    <t xml:space="preserve">H6P</t>
  </si>
  <si>
    <t xml:space="preserve">H6Q</t>
  </si>
  <si>
    <t xml:space="preserve">tires 255/35 R 19 Y</t>
  </si>
  <si>
    <t xml:space="preserve">H6R</t>
  </si>
  <si>
    <t xml:space="preserve">tires 195/65 R 15 T</t>
  </si>
  <si>
    <t xml:space="preserve">H6S</t>
  </si>
  <si>
    <t xml:space="preserve">H6T</t>
  </si>
  <si>
    <t xml:space="preserve">H6U</t>
  </si>
  <si>
    <t xml:space="preserve">tires 205/55 R 16 91W</t>
  </si>
  <si>
    <t xml:space="preserve">H6V</t>
  </si>
  <si>
    <t xml:space="preserve">tires 245/45 R 18 Y</t>
  </si>
  <si>
    <t xml:space="preserve">H6W</t>
  </si>
  <si>
    <t xml:space="preserve">tires 205/65 R 15 C 100T</t>
  </si>
  <si>
    <t xml:space="preserve">H6X</t>
  </si>
  <si>
    <t xml:space="preserve">winter tires 205/65 R 15 C 100T</t>
  </si>
  <si>
    <t xml:space="preserve">H6Y</t>
  </si>
  <si>
    <t xml:space="preserve">all-weather tires 205/65 R 15 C 100T</t>
  </si>
  <si>
    <t xml:space="preserve">H6Z</t>
  </si>
  <si>
    <t xml:space="preserve">all-weather tires 195/65 R 15 91H xl (NAR)</t>
  </si>
  <si>
    <t xml:space="preserve">H7A</t>
  </si>
  <si>
    <t xml:space="preserve">tires 205/60 R 15 W</t>
  </si>
  <si>
    <t xml:space="preserve">H7B</t>
  </si>
  <si>
    <t xml:space="preserve">tires 205/60 R 15 91H</t>
  </si>
  <si>
    <t xml:space="preserve">H7C</t>
  </si>
  <si>
    <t xml:space="preserve">all-weather tires 185/60 R 14 H</t>
  </si>
  <si>
    <t xml:space="preserve">H7D</t>
  </si>
  <si>
    <t xml:space="preserve">tires 225/40 R 18 92Y xl</t>
  </si>
  <si>
    <t xml:space="preserve">H7E</t>
  </si>
  <si>
    <t xml:space="preserve">tires 245/45 R 17 H</t>
  </si>
  <si>
    <t xml:space="preserve">H7F</t>
  </si>
  <si>
    <t xml:space="preserve">tires 195/65 R 15 91H</t>
  </si>
  <si>
    <t xml:space="preserve">H7G</t>
  </si>
  <si>
    <t xml:space="preserve">winter tires 215/70 R 15 102T reinforced</t>
  </si>
  <si>
    <t xml:space="preserve">H7H</t>
  </si>
  <si>
    <t xml:space="preserve">tires 9.00 R 20 (radial-ply)</t>
  </si>
  <si>
    <t xml:space="preserve">H7J</t>
  </si>
  <si>
    <t xml:space="preserve">tires 235/60 R 16 104H extra load</t>
  </si>
  <si>
    <t xml:space="preserve">H7K</t>
  </si>
  <si>
    <t xml:space="preserve">all-weather tires 225/45 R 17 91H (NAR)</t>
  </si>
  <si>
    <t xml:space="preserve">H7L</t>
  </si>
  <si>
    <t xml:space="preserve">tires 225/45 ZR 17</t>
  </si>
  <si>
    <t xml:space="preserve">H7M</t>
  </si>
  <si>
    <t xml:space="preserve">tires 195/65 R 15 V aerodynamic</t>
  </si>
  <si>
    <t xml:space="preserve">H7N</t>
  </si>
  <si>
    <t xml:space="preserve">tires 215/55 R 16 97W reinforced</t>
  </si>
  <si>
    <t xml:space="preserve">H7P</t>
  </si>
  <si>
    <t xml:space="preserve">tires 205/65 R 15 V</t>
  </si>
  <si>
    <t xml:space="preserve">H7Q</t>
  </si>
  <si>
    <t xml:space="preserve">tires 175/80 R 14 H (ultra-light)</t>
  </si>
  <si>
    <t xml:space="preserve">H7R</t>
  </si>
  <si>
    <t xml:space="preserve">tires 215/55 R 16 97H reinforced</t>
  </si>
  <si>
    <t xml:space="preserve">H7S</t>
  </si>
  <si>
    <t xml:space="preserve">tires 195/65 R 15 H (black)</t>
  </si>
  <si>
    <t xml:space="preserve">H7T</t>
  </si>
  <si>
    <t xml:space="preserve">tires 175/80 R 14 H (black)</t>
  </si>
  <si>
    <t xml:space="preserve">H7U</t>
  </si>
  <si>
    <t xml:space="preserve">tires 235/50 R 16 Y (ultra-light)</t>
  </si>
  <si>
    <t xml:space="preserve">H7V</t>
  </si>
  <si>
    <t xml:space="preserve">tires 205/65 R 16 C 107/105T</t>
  </si>
  <si>
    <t xml:space="preserve">H7X</t>
  </si>
  <si>
    <t xml:space="preserve">tires 205/55 R 16 W</t>
  </si>
  <si>
    <t xml:space="preserve">H7Y</t>
  </si>
  <si>
    <t xml:space="preserve">tires 215/60 R 16 99H reinforced</t>
  </si>
  <si>
    <t xml:space="preserve">H7Z</t>
  </si>
  <si>
    <t xml:space="preserve">H8A</t>
  </si>
  <si>
    <t xml:space="preserve">tires 235/45 R 17 93Y</t>
  </si>
  <si>
    <t xml:space="preserve">H8B</t>
  </si>
  <si>
    <t xml:space="preserve">H8C</t>
  </si>
  <si>
    <t xml:space="preserve">H8D</t>
  </si>
  <si>
    <t xml:space="preserve">H8F</t>
  </si>
  <si>
    <t xml:space="preserve">tires 215/45 R 17 91 W/Y extra load</t>
  </si>
  <si>
    <t xml:space="preserve">H8L</t>
  </si>
  <si>
    <t xml:space="preserve">all-weather tires 235/60 R 16 100H (NAR)</t>
  </si>
  <si>
    <t xml:space="preserve">H8M</t>
  </si>
  <si>
    <t xml:space="preserve">all-weather tires 235/55 R17 (NAR)</t>
  </si>
  <si>
    <t xml:space="preserve">H8N</t>
  </si>
  <si>
    <t xml:space="preserve">tires 205/50 R 17 V</t>
  </si>
  <si>
    <t xml:space="preserve">H8P</t>
  </si>
  <si>
    <t xml:space="preserve">tires 165/70 R 14 81T</t>
  </si>
  <si>
    <t xml:space="preserve">H8Q</t>
  </si>
  <si>
    <t xml:space="preserve">all-weather tires 235/50 R 18 101H (NAR)</t>
  </si>
  <si>
    <t xml:space="preserve">H8R</t>
  </si>
  <si>
    <t xml:space="preserve">all weather tires 235/55 R 17 103H xl NAR</t>
  </si>
  <si>
    <t xml:space="preserve">H8S</t>
  </si>
  <si>
    <t xml:space="preserve">winter tires 195/60 R 16 C 98/96T</t>
  </si>
  <si>
    <t xml:space="preserve">H8V</t>
  </si>
  <si>
    <t xml:space="preserve">tires 225/45 R 17 91Y</t>
  </si>
  <si>
    <t xml:space="preserve">H8W</t>
  </si>
  <si>
    <t xml:space="preserve">all-weather tires 235/70 R 16 105H</t>
  </si>
  <si>
    <t xml:space="preserve">H8X</t>
  </si>
  <si>
    <t xml:space="preserve">off-road tires 235/70 R 16 105T</t>
  </si>
  <si>
    <t xml:space="preserve">H8Y</t>
  </si>
  <si>
    <t xml:space="preserve">tires 255/60 R 17 106V</t>
  </si>
  <si>
    <t xml:space="preserve">H8Z</t>
  </si>
  <si>
    <t xml:space="preserve">tires 235/65 R 17 108V</t>
  </si>
  <si>
    <t xml:space="preserve">H9A</t>
  </si>
  <si>
    <t xml:space="preserve">tires 205/45 R 15</t>
  </si>
  <si>
    <t xml:space="preserve">H9B</t>
  </si>
  <si>
    <t xml:space="preserve">all-weather tires 255/60 R 17 106V</t>
  </si>
  <si>
    <t xml:space="preserve">H9C</t>
  </si>
  <si>
    <t xml:space="preserve">all-weather tires 165/70 R 14 81T</t>
  </si>
  <si>
    <t xml:space="preserve">H9D</t>
  </si>
  <si>
    <t xml:space="preserve">tires 215/55 R 16 RF 95W SP2020 E</t>
  </si>
  <si>
    <t xml:space="preserve">H9E</t>
  </si>
  <si>
    <t xml:space="preserve">all-weather tires 235/65 R 17 108H</t>
  </si>
  <si>
    <t xml:space="preserve">H9F</t>
  </si>
  <si>
    <t xml:space="preserve">off-road tires 235/65 R 17 108T</t>
  </si>
  <si>
    <t xml:space="preserve">H9G</t>
  </si>
  <si>
    <t xml:space="preserve">winter tires 235/65 R 17 108H</t>
  </si>
  <si>
    <t xml:space="preserve">H9H</t>
  </si>
  <si>
    <t xml:space="preserve">off-road tires 235/60 R 18 107T</t>
  </si>
  <si>
    <t xml:space="preserve">H9J</t>
  </si>
  <si>
    <t xml:space="preserve">winter tires 235/60 R 18 107H</t>
  </si>
  <si>
    <t xml:space="preserve">H9K</t>
  </si>
  <si>
    <t xml:space="preserve">tires 255/55 R 18 109Y</t>
  </si>
  <si>
    <t xml:space="preserve">H9L</t>
  </si>
  <si>
    <t xml:space="preserve">tires 275/45 R 19 108Y</t>
  </si>
  <si>
    <t xml:space="preserve">H9M</t>
  </si>
  <si>
    <t xml:space="preserve">all-weather tires 255/55 R 18 109V</t>
  </si>
  <si>
    <t xml:space="preserve">H9P</t>
  </si>
  <si>
    <t xml:space="preserve">all-weather tires 215/55 R 16 H</t>
  </si>
  <si>
    <t xml:space="preserve">H9Q</t>
  </si>
  <si>
    <t xml:space="preserve">tires 245/40 R 17 Y</t>
  </si>
  <si>
    <t xml:space="preserve">H9S</t>
  </si>
  <si>
    <t xml:space="preserve">tires 275/80 R 22.5 "driving"</t>
  </si>
  <si>
    <t xml:space="preserve">H9T</t>
  </si>
  <si>
    <t xml:space="preserve">tires with PAX system 215/640 R 440 Y</t>
  </si>
  <si>
    <t xml:space="preserve">H9Y</t>
  </si>
  <si>
    <t xml:space="preserve">tires 185/55 R 15 82H (black)</t>
  </si>
  <si>
    <t xml:space="preserve">HA0</t>
  </si>
  <si>
    <t xml:space="preserve">tires 165/70 R 14 81T (black)</t>
  </si>
  <si>
    <t xml:space="preserve">HA1</t>
  </si>
  <si>
    <t xml:space="preserve">tires 185/60 R 14 82T (black)</t>
  </si>
  <si>
    <t xml:space="preserve">HA2</t>
  </si>
  <si>
    <t xml:space="preserve">tires 185/60 R 14 82H (black)</t>
  </si>
  <si>
    <t xml:space="preserve">HA3</t>
  </si>
  <si>
    <t xml:space="preserve">tires 155/80 R 13 79T (black)</t>
  </si>
  <si>
    <t xml:space="preserve">HA4</t>
  </si>
  <si>
    <t xml:space="preserve">HA5</t>
  </si>
  <si>
    <t xml:space="preserve">tires 165/65 R 15</t>
  </si>
  <si>
    <t xml:space="preserve">HA6</t>
  </si>
  <si>
    <t xml:space="preserve">tires 165/65 R 15 (ultra-light)</t>
  </si>
  <si>
    <t xml:space="preserve">HA7</t>
  </si>
  <si>
    <t xml:space="preserve">tires 235/55 R 17 H</t>
  </si>
  <si>
    <t xml:space="preserve">HA8</t>
  </si>
  <si>
    <t xml:space="preserve">HA9</t>
  </si>
  <si>
    <t xml:space="preserve">tires 195/55 R 15 85V</t>
  </si>
  <si>
    <t xml:space="preserve">HB0</t>
  </si>
  <si>
    <t xml:space="preserve">tires 225/40 R 18 88Y</t>
  </si>
  <si>
    <t xml:space="preserve">HB1</t>
  </si>
  <si>
    <t xml:space="preserve">tires 195/50 R 15 82V (black)</t>
  </si>
  <si>
    <t xml:space="preserve">HB2</t>
  </si>
  <si>
    <t xml:space="preserve">tires 175/70 R 13 82T (black)</t>
  </si>
  <si>
    <t xml:space="preserve">HB3</t>
  </si>
  <si>
    <t xml:space="preserve">tires 9.00 x 20 (cross-ply) off-road tires on rear axle</t>
  </si>
  <si>
    <t xml:space="preserve">HB4</t>
  </si>
  <si>
    <t xml:space="preserve">tires 1000 x 20 (cross-ply) off-road tires on rear axle</t>
  </si>
  <si>
    <t xml:space="preserve">HB5</t>
  </si>
  <si>
    <t xml:space="preserve">tires 7.50 R16 12 PR, with tube</t>
  </si>
  <si>
    <t xml:space="preserve">HB6</t>
  </si>
  <si>
    <t xml:space="preserve">tires 215/75 R 17.5 126/124 off-road tires on rear axle</t>
  </si>
  <si>
    <t xml:space="preserve">HB7</t>
  </si>
  <si>
    <t xml:space="preserve">tires 9.00 x 20 (cross-ply)</t>
  </si>
  <si>
    <t xml:space="preserve">HB8</t>
  </si>
  <si>
    <t xml:space="preserve">tires 275/80 R 22.5</t>
  </si>
  <si>
    <t xml:space="preserve">HB9</t>
  </si>
  <si>
    <t xml:space="preserve">tires 215/55 R 16 97W extra load (3B7 601 307 B)</t>
  </si>
  <si>
    <t xml:space="preserve">HC0</t>
  </si>
  <si>
    <t xml:space="preserve">tires 195/65 R 15 95T reinforced</t>
  </si>
  <si>
    <t xml:space="preserve">HC1</t>
  </si>
  <si>
    <t xml:space="preserve">winter tires 195/65 R 15 95T reinforced</t>
  </si>
  <si>
    <t xml:space="preserve">HC2</t>
  </si>
  <si>
    <t xml:space="preserve">all-weather tires 195/65 R 15 95T reinforced</t>
  </si>
  <si>
    <t xml:space="preserve">HC3</t>
  </si>
  <si>
    <t xml:space="preserve">tires 255/50 ZR 18,102 Y</t>
  </si>
  <si>
    <t xml:space="preserve">HC4</t>
  </si>
  <si>
    <t xml:space="preserve">tires 245/45 R 17 95Y</t>
  </si>
  <si>
    <t xml:space="preserve">HC5</t>
  </si>
  <si>
    <t xml:space="preserve">tires 255/45 ZR 19,104 Y</t>
  </si>
  <si>
    <t xml:space="preserve">HC7</t>
  </si>
  <si>
    <t xml:space="preserve">tires 205/45 ZR 16 87W</t>
  </si>
  <si>
    <t xml:space="preserve">HC8</t>
  </si>
  <si>
    <t xml:space="preserve">tires 205/55 R 16 94W x1</t>
  </si>
  <si>
    <t xml:space="preserve">HC9</t>
  </si>
  <si>
    <t xml:space="preserve">tires 225/35 R 17 82W</t>
  </si>
  <si>
    <t xml:space="preserve">HD1</t>
  </si>
  <si>
    <t xml:space="preserve">tires 205/60 R 15 91V (black)</t>
  </si>
  <si>
    <t xml:space="preserve">HD2</t>
  </si>
  <si>
    <t xml:space="preserve">tires 195/65 R 15 91T</t>
  </si>
  <si>
    <t xml:space="preserve">HD3</t>
  </si>
  <si>
    <t xml:space="preserve">tires with PAX system 215/650 R 440 A 96Y</t>
  </si>
  <si>
    <t xml:space="preserve">HD4</t>
  </si>
  <si>
    <t xml:space="preserve">winter tires 215/55 R 16 95H reinforced</t>
  </si>
  <si>
    <t xml:space="preserve">HD5</t>
  </si>
  <si>
    <t xml:space="preserve">tires 235/40 R 18 Y</t>
  </si>
  <si>
    <t xml:space="preserve">HD6</t>
  </si>
  <si>
    <t xml:space="preserve">tires 195/60 R 16 C 99/97H</t>
  </si>
  <si>
    <t xml:space="preserve">HD7</t>
  </si>
  <si>
    <t xml:space="preserve">tires 205/55 R 16 C 98/96H</t>
  </si>
  <si>
    <t xml:space="preserve">HD8</t>
  </si>
  <si>
    <t xml:space="preserve">tires 205/55 R 16 91H</t>
  </si>
  <si>
    <t xml:space="preserve">HD9</t>
  </si>
  <si>
    <t xml:space="preserve">tires 275/40 R 20 106Y</t>
  </si>
  <si>
    <t xml:space="preserve">HE0</t>
  </si>
  <si>
    <t xml:space="preserve">winter tires 205/60 R 16 C 100/98H</t>
  </si>
  <si>
    <t xml:space="preserve">HE1</t>
  </si>
  <si>
    <t xml:space="preserve">all-weather tires 225/60 R 16 102H reinforced</t>
  </si>
  <si>
    <t xml:space="preserve">HE2</t>
  </si>
  <si>
    <t xml:space="preserve">tires 205/60 R 16 W</t>
  </si>
  <si>
    <t xml:space="preserve">HE3</t>
  </si>
  <si>
    <t xml:space="preserve">tires 225/55 R 16 Y</t>
  </si>
  <si>
    <t xml:space="preserve">HE4</t>
  </si>
  <si>
    <t xml:space="preserve">tires 225/50 R 17 Y</t>
  </si>
  <si>
    <t xml:space="preserve">HE5</t>
  </si>
  <si>
    <t xml:space="preserve">tires 245/45 R 17 Y</t>
  </si>
  <si>
    <t xml:space="preserve">HE6</t>
  </si>
  <si>
    <t xml:space="preserve">tires 245/40 R 18 Y</t>
  </si>
  <si>
    <t xml:space="preserve">HE7</t>
  </si>
  <si>
    <t xml:space="preserve">tires 225/55 R 16 95Y</t>
  </si>
  <si>
    <t xml:space="preserve">HE8</t>
  </si>
  <si>
    <t xml:space="preserve">tires 255/40 R 18 Y</t>
  </si>
  <si>
    <t xml:space="preserve">HE9</t>
  </si>
  <si>
    <t xml:space="preserve">tires with PAX system 245/690 R 500 99Y</t>
  </si>
  <si>
    <t xml:space="preserve">HF0</t>
  </si>
  <si>
    <t xml:space="preserve">tires with PAX system 225/680 R 480 A 97Y</t>
  </si>
  <si>
    <t xml:space="preserve">HF1</t>
  </si>
  <si>
    <t xml:space="preserve">tires 155/80 R 13 83T (black)</t>
  </si>
  <si>
    <t xml:space="preserve">HF3</t>
  </si>
  <si>
    <t xml:space="preserve">tires 225/75 R 16</t>
  </si>
  <si>
    <t xml:space="preserve">HG0</t>
  </si>
  <si>
    <t xml:space="preserve">winter tires 195/65 R 15 91T</t>
  </si>
  <si>
    <t xml:space="preserve">HG1</t>
  </si>
  <si>
    <t xml:space="preserve">all-weather tires 195/65 R 15 91T</t>
  </si>
  <si>
    <t xml:space="preserve">HG2</t>
  </si>
  <si>
    <t xml:space="preserve">tires with PAX system (dimension will follow)</t>
  </si>
  <si>
    <t xml:space="preserve">HG3</t>
  </si>
  <si>
    <t xml:space="preserve">HG4</t>
  </si>
  <si>
    <t xml:space="preserve">all-weather tires 225/45 R 17</t>
  </si>
  <si>
    <t xml:space="preserve">HG5</t>
  </si>
  <si>
    <t xml:space="preserve">all-weather tires 215/55 R 16 97H xl (NAR)</t>
  </si>
  <si>
    <t xml:space="preserve">HG6</t>
  </si>
  <si>
    <t xml:space="preserve">all-weather tires 235/45 R 17 93H (NAR)</t>
  </si>
  <si>
    <t xml:space="preserve">HG7</t>
  </si>
  <si>
    <t xml:space="preserve">tires 255/45 R 18 99H</t>
  </si>
  <si>
    <t xml:space="preserve">HG8</t>
  </si>
  <si>
    <t xml:space="preserve">tires 225/45 R 17 94W/Y xl</t>
  </si>
  <si>
    <t xml:space="preserve">tires 225/45 R 17 94H xl US all-weather tires</t>
  </si>
  <si>
    <t xml:space="preserve">HH0</t>
  </si>
  <si>
    <t xml:space="preserve">tires 255/45 R 18 103Y</t>
  </si>
  <si>
    <t xml:space="preserve">HH1</t>
  </si>
  <si>
    <t xml:space="preserve">tires 275/45 R 18 107Y</t>
  </si>
  <si>
    <t xml:space="preserve">HH2</t>
  </si>
  <si>
    <t xml:space="preserve">tires 275/40 ZR19 105Y</t>
  </si>
  <si>
    <t xml:space="preserve">HH3</t>
  </si>
  <si>
    <t xml:space="preserve">tires with PAX system 255/700 R 500A 105Y</t>
  </si>
  <si>
    <t xml:space="preserve">HH4</t>
  </si>
  <si>
    <t xml:space="preserve">all-weather tires 215/55 R 16 93H Europe</t>
  </si>
  <si>
    <t xml:space="preserve">HH5</t>
  </si>
  <si>
    <t xml:space="preserve">tires with PAX system 235/660 R 460 A 98Y extra load</t>
  </si>
  <si>
    <t xml:space="preserve">HH6</t>
  </si>
  <si>
    <t xml:space="preserve">tires with PAX system 235/700 R 470 A</t>
  </si>
  <si>
    <t xml:space="preserve">HH7</t>
  </si>
  <si>
    <t xml:space="preserve">tires 205/55 R 16 91V</t>
  </si>
  <si>
    <t xml:space="preserve">HH8</t>
  </si>
  <si>
    <t xml:space="preserve">all weather tires 255/45 R 18 103H xl NAR</t>
  </si>
  <si>
    <t xml:space="preserve">HH9</t>
  </si>
  <si>
    <t xml:space="preserve">tires 175/60 R 15 T</t>
  </si>
  <si>
    <t xml:space="preserve">HJ0</t>
  </si>
  <si>
    <t xml:space="preserve">tires 205/55 R 16 V LI</t>
  </si>
  <si>
    <t xml:space="preserve">HJ1</t>
  </si>
  <si>
    <t xml:space="preserve">tires 205/55 R 16 V AS</t>
  </si>
  <si>
    <t xml:space="preserve">HJ2</t>
  </si>
  <si>
    <t xml:space="preserve">tires 205/55 R 16 V ULW</t>
  </si>
  <si>
    <t xml:space="preserve">HJ3</t>
  </si>
  <si>
    <t xml:space="preserve">tires 205/40 R 17 84W</t>
  </si>
  <si>
    <t xml:space="preserve">HJ4</t>
  </si>
  <si>
    <t xml:space="preserve">HJ5</t>
  </si>
  <si>
    <t xml:space="preserve">tires 205/60 R 16</t>
  </si>
  <si>
    <t xml:space="preserve">HJ6</t>
  </si>
  <si>
    <t xml:space="preserve">tires 205/55 R 16 94V xl</t>
  </si>
  <si>
    <t xml:space="preserve">HJ7</t>
  </si>
  <si>
    <t xml:space="preserve">tires 215/55 R 16 97V xl</t>
  </si>
  <si>
    <t xml:space="preserve">HJ8</t>
  </si>
  <si>
    <t xml:space="preserve">tires 215/55 R16 97H x1 with reinforced sidewall</t>
  </si>
  <si>
    <t xml:space="preserve">HJ9</t>
  </si>
  <si>
    <t xml:space="preserve">all-weather tires 215/55 R1 6 97H x1 (NAR) with reinforced sidewall</t>
  </si>
  <si>
    <t xml:space="preserve">HK0</t>
  </si>
  <si>
    <t xml:space="preserve">tires 235/45 R 17 97W x1</t>
  </si>
  <si>
    <t xml:space="preserve">HK1</t>
  </si>
  <si>
    <t xml:space="preserve">all-weather tires 235/45 R 17 97H xl (NAR)</t>
  </si>
  <si>
    <t xml:space="preserve">HK2</t>
  </si>
  <si>
    <t xml:space="preserve">tires 195/55 R 15 85H (black)</t>
  </si>
  <si>
    <t xml:space="preserve">HK3</t>
  </si>
  <si>
    <t xml:space="preserve">tires 215/50 R 17 95V xl</t>
  </si>
  <si>
    <t xml:space="preserve">HK4</t>
  </si>
  <si>
    <t xml:space="preserve">tires 205/75 R 17.7 radially oriented</t>
  </si>
  <si>
    <t xml:space="preserve">HK5</t>
  </si>
  <si>
    <t xml:space="preserve">tires 235/40 R 18 95Y x1</t>
  </si>
  <si>
    <t xml:space="preserve">HR1</t>
  </si>
  <si>
    <t xml:space="preserve">tires 205/75 R 16 C</t>
  </si>
  <si>
    <t xml:space="preserve">HR2</t>
  </si>
  <si>
    <t xml:space="preserve">tires 235/65 R 16 C</t>
  </si>
  <si>
    <t xml:space="preserve">HR3</t>
  </si>
  <si>
    <t xml:space="preserve">tires 285/65 R 16</t>
  </si>
  <si>
    <t xml:space="preserve">HR4</t>
  </si>
  <si>
    <t xml:space="preserve">tires 195/75 R 16 C</t>
  </si>
  <si>
    <t xml:space="preserve">HR5</t>
  </si>
  <si>
    <t xml:space="preserve">tires 245/75 R 16</t>
  </si>
  <si>
    <t xml:space="preserve">HR6</t>
  </si>
  <si>
    <t xml:space="preserve">tires 215/85 R 16</t>
  </si>
  <si>
    <t xml:space="preserve">HR7</t>
  </si>
  <si>
    <t xml:space="preserve">tires 225/75 R 16 C</t>
  </si>
  <si>
    <t xml:space="preserve">HR8</t>
  </si>
  <si>
    <t xml:space="preserve">tires 235/65 R 17 C</t>
  </si>
  <si>
    <t xml:space="preserve">HR9</t>
  </si>
  <si>
    <t xml:space="preserve">tires 205/60 R 16 96 W xl</t>
  </si>
  <si>
    <t xml:space="preserve">HS0</t>
  </si>
  <si>
    <t xml:space="preserve">tires 225/55 R 16 99Y x1</t>
  </si>
  <si>
    <t xml:space="preserve">HS1</t>
  </si>
  <si>
    <t xml:space="preserve">tires 225/50 R 17 98 Y xl</t>
  </si>
  <si>
    <t xml:space="preserve">HS2</t>
  </si>
  <si>
    <t xml:space="preserve">tires 245/45 R 17 99 Y xl</t>
  </si>
  <si>
    <t xml:space="preserve">HZ7</t>
  </si>
  <si>
    <t xml:space="preserve">slave tires 17 inch</t>
  </si>
  <si>
    <t xml:space="preserve">HZ8</t>
  </si>
  <si>
    <t xml:space="preserve">slave tires 15 inch</t>
  </si>
  <si>
    <t xml:space="preserve">HZ9</t>
  </si>
  <si>
    <t xml:space="preserve">slave tires 16 inch</t>
  </si>
  <si>
    <t xml:space="preserve">J00</t>
  </si>
  <si>
    <t xml:space="preserve">suspension range 00</t>
  </si>
  <si>
    <t xml:space="preserve">J01</t>
  </si>
  <si>
    <t xml:space="preserve">suspension range 01</t>
  </si>
  <si>
    <t xml:space="preserve">J02</t>
  </si>
  <si>
    <t xml:space="preserve">suspension range 02</t>
  </si>
  <si>
    <t xml:space="preserve">J03</t>
  </si>
  <si>
    <t xml:space="preserve">suspension range 03</t>
  </si>
  <si>
    <t xml:space="preserve">J04</t>
  </si>
  <si>
    <t xml:space="preserve">suspension range 04</t>
  </si>
  <si>
    <t xml:space="preserve">J05</t>
  </si>
  <si>
    <t xml:space="preserve">suspension range 05</t>
  </si>
  <si>
    <t xml:space="preserve">J06</t>
  </si>
  <si>
    <t xml:space="preserve">suspension range 06</t>
  </si>
  <si>
    <t xml:space="preserve">J07</t>
  </si>
  <si>
    <t xml:space="preserve">suspension range 07</t>
  </si>
  <si>
    <t xml:space="preserve">J08</t>
  </si>
  <si>
    <t xml:space="preserve">suspension range 08</t>
  </si>
  <si>
    <t xml:space="preserve">J09</t>
  </si>
  <si>
    <t xml:space="preserve">suspension range 09</t>
  </si>
  <si>
    <t xml:space="preserve">J0A</t>
  </si>
  <si>
    <t xml:space="preserve">battery 175 A (36 Ah)</t>
  </si>
  <si>
    <t xml:space="preserve">J0B</t>
  </si>
  <si>
    <t xml:space="preserve">battery 250 A (50 Ah)</t>
  </si>
  <si>
    <t xml:space="preserve">J0C</t>
  </si>
  <si>
    <t xml:space="preserve">battery 220 A (45 Ah)</t>
  </si>
  <si>
    <t xml:space="preserve">J0D</t>
  </si>
  <si>
    <t xml:space="preserve">BATTERY 12V/45AH-220A DUTY-FREE AND FREE-OF-CHARGE</t>
  </si>
  <si>
    <t xml:space="preserve">J0F</t>
  </si>
  <si>
    <t xml:space="preserve">battery 320 A (70 Ah)</t>
  </si>
  <si>
    <t xml:space="preserve">J0G</t>
  </si>
  <si>
    <t xml:space="preserve">battery 265 A (54 Ah)</t>
  </si>
  <si>
    <t xml:space="preserve">J0H</t>
  </si>
  <si>
    <t xml:space="preserve">BATTERY 12V/54AH-265A DUTY-FREE AND FREE-OF-CHARGE</t>
  </si>
  <si>
    <t xml:space="preserve">J0J</t>
  </si>
  <si>
    <t xml:space="preserve">battery 300 A (63 Ah)</t>
  </si>
  <si>
    <t xml:space="preserve">J0K</t>
  </si>
  <si>
    <t xml:space="preserve">battery 45 Ah (export)</t>
  </si>
  <si>
    <t xml:space="preserve">J0L</t>
  </si>
  <si>
    <t xml:space="preserve">battery 340 A (70 Ah)</t>
  </si>
  <si>
    <t xml:space="preserve">J0M</t>
  </si>
  <si>
    <t xml:space="preserve">battery 360 A (80 Ah)</t>
  </si>
  <si>
    <t xml:space="preserve">J0N</t>
  </si>
  <si>
    <t xml:space="preserve">battery 330 A (61 Ah)</t>
  </si>
  <si>
    <t xml:space="preserve">J0P</t>
  </si>
  <si>
    <t xml:space="preserve">battery 320 A (50 Ah) duty-free and freeof cost</t>
  </si>
  <si>
    <t xml:space="preserve">J0Q</t>
  </si>
  <si>
    <t xml:space="preserve">battery 54 Ah (for export)</t>
  </si>
  <si>
    <t xml:space="preserve">battery 380 A (80 Ah)</t>
  </si>
  <si>
    <t xml:space="preserve">J0S</t>
  </si>
  <si>
    <t xml:space="preserve">battery 220 A (45 Ah) with duty drawback</t>
  </si>
  <si>
    <t xml:space="preserve">J0T</t>
  </si>
  <si>
    <t xml:space="preserve">battery 320 A (50 Ah) with duty drawback</t>
  </si>
  <si>
    <t xml:space="preserve">J0U</t>
  </si>
  <si>
    <t xml:space="preserve">battery 265 A (54 Ah) with duty drawback</t>
  </si>
  <si>
    <t xml:space="preserve">J0V</t>
  </si>
  <si>
    <t xml:space="preserve">battery 300 A (63 Ah) with duty drawback</t>
  </si>
  <si>
    <t xml:space="preserve">J0W</t>
  </si>
  <si>
    <t xml:space="preserve">battery 410 A (88 Ah)</t>
  </si>
  <si>
    <t xml:space="preserve">J0X</t>
  </si>
  <si>
    <t xml:space="preserve">battery 400 A (88 Ah)</t>
  </si>
  <si>
    <t xml:space="preserve">J0Y</t>
  </si>
  <si>
    <t xml:space="preserve">battery 480 A (110 Ah)</t>
  </si>
  <si>
    <t xml:space="preserve">J0Z</t>
  </si>
  <si>
    <t xml:space="preserve">battery 520 A (110 Ah)</t>
  </si>
  <si>
    <t xml:space="preserve">J10</t>
  </si>
  <si>
    <t xml:space="preserve">suspension range 10</t>
  </si>
  <si>
    <t xml:space="preserve">J11</t>
  </si>
  <si>
    <t xml:space="preserve">suspension range 11</t>
  </si>
  <si>
    <t xml:space="preserve">J12</t>
  </si>
  <si>
    <t xml:space="preserve">suspension range 12</t>
  </si>
  <si>
    <t xml:space="preserve">J13</t>
  </si>
  <si>
    <t xml:space="preserve">suspension range 13</t>
  </si>
  <si>
    <t xml:space="preserve">J14</t>
  </si>
  <si>
    <t xml:space="preserve">suspension range 14</t>
  </si>
  <si>
    <t xml:space="preserve">J15</t>
  </si>
  <si>
    <t xml:space="preserve">suspension range 15</t>
  </si>
  <si>
    <t xml:space="preserve">J16</t>
  </si>
  <si>
    <t xml:space="preserve">suspension range 16</t>
  </si>
  <si>
    <t xml:space="preserve">J17</t>
  </si>
  <si>
    <t xml:space="preserve">suspension range 17</t>
  </si>
  <si>
    <t xml:space="preserve">J18</t>
  </si>
  <si>
    <t xml:space="preserve">suspension range 18</t>
  </si>
  <si>
    <t xml:space="preserve">J19</t>
  </si>
  <si>
    <t xml:space="preserve">suspension range 19</t>
  </si>
  <si>
    <t xml:space="preserve">J1A</t>
  </si>
  <si>
    <t xml:space="preserve">battery 380 A (64 Ah)</t>
  </si>
  <si>
    <t xml:space="preserve">J1B</t>
  </si>
  <si>
    <t xml:space="preserve">battery 380 A (64 Ah) duty-free and freeof cost</t>
  </si>
  <si>
    <t xml:space="preserve">J1C</t>
  </si>
  <si>
    <t xml:space="preserve">battery 380 A (64 Ah) with duty drawback</t>
  </si>
  <si>
    <t xml:space="preserve">J1D</t>
  </si>
  <si>
    <t xml:space="preserve">battery 380 A (72 Ah)</t>
  </si>
  <si>
    <t xml:space="preserve">J1E</t>
  </si>
  <si>
    <t xml:space="preserve">battery 220 A (40 Ah)</t>
  </si>
  <si>
    <t xml:space="preserve">J1F</t>
  </si>
  <si>
    <t xml:space="preserve">battery 265 A (50 Ah)</t>
  </si>
  <si>
    <t xml:space="preserve">J1G</t>
  </si>
  <si>
    <t xml:space="preserve">battery 450 A (92 Ah)</t>
  </si>
  <si>
    <t xml:space="preserve">J1L</t>
  </si>
  <si>
    <t xml:space="preserve">battery 280 A (60 Ah)</t>
  </si>
  <si>
    <t xml:space="preserve">J1N</t>
  </si>
  <si>
    <t xml:space="preserve">battery 420 A (75 Ah)</t>
  </si>
  <si>
    <t xml:space="preserve">J1P</t>
  </si>
  <si>
    <t xml:space="preserve">battery 220 A (44 Ah)</t>
  </si>
  <si>
    <t xml:space="preserve">J1R</t>
  </si>
  <si>
    <t xml:space="preserve">battery 420 A (82 Ah)</t>
  </si>
  <si>
    <t xml:space="preserve">J1S</t>
  </si>
  <si>
    <t xml:space="preserve">battery 265 A (55 Ah)</t>
  </si>
  <si>
    <t xml:space="preserve">J1T</t>
  </si>
  <si>
    <t xml:space="preserve">battery 300 A (66 Ah)</t>
  </si>
  <si>
    <t xml:space="preserve">J1U</t>
  </si>
  <si>
    <t xml:space="preserve">battery 450 A (95 Ah)</t>
  </si>
  <si>
    <t xml:space="preserve">J1V</t>
  </si>
  <si>
    <t xml:space="preserve">battery 480 A (85 Ah)</t>
  </si>
  <si>
    <t xml:space="preserve">J1X</t>
  </si>
  <si>
    <t xml:space="preserve">battery 375 A (62 Ah)</t>
  </si>
  <si>
    <t xml:space="preserve">J20</t>
  </si>
  <si>
    <t xml:space="preserve">suspension range 20</t>
  </si>
  <si>
    <t xml:space="preserve">J21</t>
  </si>
  <si>
    <t xml:space="preserve">suspension range 21</t>
  </si>
  <si>
    <t xml:space="preserve">J22</t>
  </si>
  <si>
    <t xml:space="preserve">suspension range 22</t>
  </si>
  <si>
    <t xml:space="preserve">J23</t>
  </si>
  <si>
    <t xml:space="preserve">suspension range 23</t>
  </si>
  <si>
    <t xml:space="preserve">J24</t>
  </si>
  <si>
    <t xml:space="preserve">suspension range 24</t>
  </si>
  <si>
    <t xml:space="preserve">J25</t>
  </si>
  <si>
    <t xml:space="preserve">suspension range 25</t>
  </si>
  <si>
    <t xml:space="preserve">J26</t>
  </si>
  <si>
    <t xml:space="preserve">suspension range 26</t>
  </si>
  <si>
    <t xml:space="preserve">J27</t>
  </si>
  <si>
    <t xml:space="preserve">suspension range 27</t>
  </si>
  <si>
    <t xml:space="preserve">J28</t>
  </si>
  <si>
    <t xml:space="preserve">suspension range 28</t>
  </si>
  <si>
    <t xml:space="preserve">J29</t>
  </si>
  <si>
    <t xml:space="preserve">suspension range 29</t>
  </si>
  <si>
    <t xml:space="preserve">J2A</t>
  </si>
  <si>
    <t xml:space="preserve">battery 330 A (61 Ah) and battery 480 A (85 Ah)</t>
  </si>
  <si>
    <t xml:space="preserve">J2B</t>
  </si>
  <si>
    <t xml:space="preserve">battery 480 A (85 Ah) and battery 480 A (85 Ah)</t>
  </si>
  <si>
    <t xml:space="preserve">J2C</t>
  </si>
  <si>
    <t xml:space="preserve">battery 480 A (85 Ah) and battery 520 A (110 Ah)</t>
  </si>
  <si>
    <t xml:space="preserve">J2D</t>
  </si>
  <si>
    <t xml:space="preserve">battery 380 A (68 Ah)</t>
  </si>
  <si>
    <t xml:space="preserve">J2E</t>
  </si>
  <si>
    <t xml:space="preserve">battery 380 A (72 Ah) and battery 380 A (68 Ah)</t>
  </si>
  <si>
    <t xml:space="preserve">J2F</t>
  </si>
  <si>
    <t xml:space="preserve">battery 220 A (44 Ah) and battery 380 A (68 Ah)</t>
  </si>
  <si>
    <t xml:space="preserve">J2G</t>
  </si>
  <si>
    <t xml:space="preserve">battery 280 A (60 Ah) and battery 380 A (68 Ah)</t>
  </si>
  <si>
    <t xml:space="preserve">J2H</t>
  </si>
  <si>
    <t xml:space="preserve">battery 340 A (70 Ah) and battery 380 A (68 Ah)</t>
  </si>
  <si>
    <t xml:space="preserve">J30</t>
  </si>
  <si>
    <t xml:space="preserve">suspension range 30</t>
  </si>
  <si>
    <t xml:space="preserve">J31</t>
  </si>
  <si>
    <t xml:space="preserve">suspension range 31</t>
  </si>
  <si>
    <t xml:space="preserve">J32</t>
  </si>
  <si>
    <t xml:space="preserve">suspension range 32</t>
  </si>
  <si>
    <t xml:space="preserve">J33</t>
  </si>
  <si>
    <t xml:space="preserve">suspension range 33</t>
  </si>
  <si>
    <t xml:space="preserve">J34</t>
  </si>
  <si>
    <t xml:space="preserve">suspension range 34</t>
  </si>
  <si>
    <t xml:space="preserve">J35</t>
  </si>
  <si>
    <t xml:space="preserve">suspension range 35</t>
  </si>
  <si>
    <t xml:space="preserve">J36</t>
  </si>
  <si>
    <t xml:space="preserve">suspension range 36</t>
  </si>
  <si>
    <t xml:space="preserve">J37</t>
  </si>
  <si>
    <t xml:space="preserve">suspension range 37</t>
  </si>
  <si>
    <t xml:space="preserve">J38</t>
  </si>
  <si>
    <t xml:space="preserve">suspension range 38</t>
  </si>
  <si>
    <t xml:space="preserve">J39</t>
  </si>
  <si>
    <t xml:space="preserve">suspension range 39</t>
  </si>
  <si>
    <t xml:space="preserve">J3A</t>
  </si>
  <si>
    <t xml:space="preserve">battery 220 A (44 Ah) "BEM"</t>
  </si>
  <si>
    <t xml:space="preserve">J3B</t>
  </si>
  <si>
    <t xml:space="preserve">battery 280 A (60 Ah) "BEM"</t>
  </si>
  <si>
    <t xml:space="preserve">J3C</t>
  </si>
  <si>
    <t xml:space="preserve">battery 340 A (70 Ah) "BEM"</t>
  </si>
  <si>
    <t xml:space="preserve">J3D</t>
  </si>
  <si>
    <t xml:space="preserve">battery 380 A (80 Ah) "BEM"</t>
  </si>
  <si>
    <t xml:space="preserve">J3E</t>
  </si>
  <si>
    <t xml:space="preserve">battery 450 A (95 Ah) "BEM"</t>
  </si>
  <si>
    <t xml:space="preserve">J3F</t>
  </si>
  <si>
    <t xml:space="preserve">battery 520 A (110 Ah) "BEM"</t>
  </si>
  <si>
    <t xml:space="preserve">J3G</t>
  </si>
  <si>
    <t xml:space="preserve">battery 240 A (48 Ah)</t>
  </si>
  <si>
    <t xml:space="preserve">J3H</t>
  </si>
  <si>
    <t xml:space="preserve">battery 600 A (111 Ah) "BEM"</t>
  </si>
  <si>
    <t xml:space="preserve">J40</t>
  </si>
  <si>
    <t xml:space="preserve">suspension range 40</t>
  </si>
  <si>
    <t xml:space="preserve">J41</t>
  </si>
  <si>
    <t xml:space="preserve">suspension range 41</t>
  </si>
  <si>
    <t xml:space="preserve">J42</t>
  </si>
  <si>
    <t xml:space="preserve">suspension range 42</t>
  </si>
  <si>
    <t xml:space="preserve">J43</t>
  </si>
  <si>
    <t xml:space="preserve">suspension range 43</t>
  </si>
  <si>
    <t xml:space="preserve">J44</t>
  </si>
  <si>
    <t xml:space="preserve">suspension range 44</t>
  </si>
  <si>
    <t xml:space="preserve">J45</t>
  </si>
  <si>
    <t xml:space="preserve">suspension range 45</t>
  </si>
  <si>
    <t xml:space="preserve">J46</t>
  </si>
  <si>
    <t xml:space="preserve">suspension range 46</t>
  </si>
  <si>
    <t xml:space="preserve">J47</t>
  </si>
  <si>
    <t xml:space="preserve">suspension range 47</t>
  </si>
  <si>
    <t xml:space="preserve">J48</t>
  </si>
  <si>
    <t xml:space="preserve">suspension range 48</t>
  </si>
  <si>
    <t xml:space="preserve">J49</t>
  </si>
  <si>
    <t xml:space="preserve">suspension range 49</t>
  </si>
  <si>
    <t xml:space="preserve">J50</t>
  </si>
  <si>
    <t xml:space="preserve">suspension range 50</t>
  </si>
  <si>
    <t xml:space="preserve">J51</t>
  </si>
  <si>
    <t xml:space="preserve">suspension range 51</t>
  </si>
  <si>
    <t xml:space="preserve">J52</t>
  </si>
  <si>
    <t xml:space="preserve">suspension range 52</t>
  </si>
  <si>
    <t xml:space="preserve">J53</t>
  </si>
  <si>
    <t xml:space="preserve">suspension range 53</t>
  </si>
  <si>
    <t xml:space="preserve">J54</t>
  </si>
  <si>
    <t xml:space="preserve">suspension range 54</t>
  </si>
  <si>
    <t xml:space="preserve">J55</t>
  </si>
  <si>
    <t xml:space="preserve">suspension range 55</t>
  </si>
  <si>
    <t xml:space="preserve">J56</t>
  </si>
  <si>
    <t xml:space="preserve">suspension range 56</t>
  </si>
  <si>
    <t xml:space="preserve">J57</t>
  </si>
  <si>
    <t xml:space="preserve">suspension range 57</t>
  </si>
  <si>
    <t xml:space="preserve">J58</t>
  </si>
  <si>
    <t xml:space="preserve">suspension range 58</t>
  </si>
  <si>
    <t xml:space="preserve">J59</t>
  </si>
  <si>
    <t xml:space="preserve">suspension range 59</t>
  </si>
  <si>
    <t xml:space="preserve">J60</t>
  </si>
  <si>
    <t xml:space="preserve">suspension range 60</t>
  </si>
  <si>
    <t xml:space="preserve">J61</t>
  </si>
  <si>
    <t xml:space="preserve">suspension range 61</t>
  </si>
  <si>
    <t xml:space="preserve">J62</t>
  </si>
  <si>
    <t xml:space="preserve">suspension range 62</t>
  </si>
  <si>
    <t xml:space="preserve">J63</t>
  </si>
  <si>
    <t xml:space="preserve">suspension range 63</t>
  </si>
  <si>
    <t xml:space="preserve">J64</t>
  </si>
  <si>
    <t xml:space="preserve">suspension range 64</t>
  </si>
  <si>
    <t xml:space="preserve">J65</t>
  </si>
  <si>
    <t xml:space="preserve">suspension range 65</t>
  </si>
  <si>
    <t xml:space="preserve">J66</t>
  </si>
  <si>
    <t xml:space="preserve">suspension range 66</t>
  </si>
  <si>
    <t xml:space="preserve">J67</t>
  </si>
  <si>
    <t xml:space="preserve">suspension range 67</t>
  </si>
  <si>
    <t xml:space="preserve">J68</t>
  </si>
  <si>
    <t xml:space="preserve">suspension range 68</t>
  </si>
  <si>
    <t xml:space="preserve">J69</t>
  </si>
  <si>
    <t xml:space="preserve">suspension range 69</t>
  </si>
  <si>
    <t xml:space="preserve">J70</t>
  </si>
  <si>
    <t xml:space="preserve">suspension range 70</t>
  </si>
  <si>
    <t xml:space="preserve">J71</t>
  </si>
  <si>
    <t xml:space="preserve">suspension range 71</t>
  </si>
  <si>
    <t xml:space="preserve">J72</t>
  </si>
  <si>
    <t xml:space="preserve">suspension range 72</t>
  </si>
  <si>
    <t xml:space="preserve">J73</t>
  </si>
  <si>
    <t xml:space="preserve">suspension range 73</t>
  </si>
  <si>
    <t xml:space="preserve">J74</t>
  </si>
  <si>
    <t xml:space="preserve">suspension range 74</t>
  </si>
  <si>
    <t xml:space="preserve">J75</t>
  </si>
  <si>
    <t xml:space="preserve">suspension range 75</t>
  </si>
  <si>
    <t xml:space="preserve">J76</t>
  </si>
  <si>
    <t xml:space="preserve">suspension range 76</t>
  </si>
  <si>
    <t xml:space="preserve">J77</t>
  </si>
  <si>
    <t xml:space="preserve">suspension range 77</t>
  </si>
  <si>
    <t xml:space="preserve">J78</t>
  </si>
  <si>
    <t xml:space="preserve">suspension range 78</t>
  </si>
  <si>
    <t xml:space="preserve">J79</t>
  </si>
  <si>
    <t xml:space="preserve">suspension range 79</t>
  </si>
  <si>
    <t xml:space="preserve">J80</t>
  </si>
  <si>
    <t xml:space="preserve">suspension range 80</t>
  </si>
  <si>
    <t xml:space="preserve">J81</t>
  </si>
  <si>
    <t xml:space="preserve">suspension range 81</t>
  </si>
  <si>
    <t xml:space="preserve">J82</t>
  </si>
  <si>
    <t xml:space="preserve">suspension range 82</t>
  </si>
  <si>
    <t xml:space="preserve">J83</t>
  </si>
  <si>
    <t xml:space="preserve">suspension range 83</t>
  </si>
  <si>
    <t xml:space="preserve">J85</t>
  </si>
  <si>
    <t xml:space="preserve">suspension range 85</t>
  </si>
  <si>
    <t xml:space="preserve">J86</t>
  </si>
  <si>
    <t xml:space="preserve">suspension range 86</t>
  </si>
  <si>
    <t xml:space="preserve">J87</t>
  </si>
  <si>
    <t xml:space="preserve">suspension range 87</t>
  </si>
  <si>
    <t xml:space="preserve">J88</t>
  </si>
  <si>
    <t xml:space="preserve">suspension range 88</t>
  </si>
  <si>
    <t xml:space="preserve">J89</t>
  </si>
  <si>
    <t xml:space="preserve">suspension range 89</t>
  </si>
  <si>
    <t xml:space="preserve">J90</t>
  </si>
  <si>
    <t xml:space="preserve">suspension range 90</t>
  </si>
  <si>
    <t xml:space="preserve">J91</t>
  </si>
  <si>
    <t xml:space="preserve">suspension range 91</t>
  </si>
  <si>
    <t xml:space="preserve">J92</t>
  </si>
  <si>
    <t xml:space="preserve">suspension range 92</t>
  </si>
  <si>
    <t xml:space="preserve">J93</t>
  </si>
  <si>
    <t xml:space="preserve">suspension range 93</t>
  </si>
  <si>
    <t xml:space="preserve">J94</t>
  </si>
  <si>
    <t xml:space="preserve">suspension range 94</t>
  </si>
  <si>
    <t xml:space="preserve">J95</t>
  </si>
  <si>
    <t xml:space="preserve">suspension range 95</t>
  </si>
  <si>
    <t xml:space="preserve">J96</t>
  </si>
  <si>
    <t xml:space="preserve">suspension range 96</t>
  </si>
  <si>
    <t xml:space="preserve">J97</t>
  </si>
  <si>
    <t xml:space="preserve">suspension range 97</t>
  </si>
  <si>
    <t xml:space="preserve">J98</t>
  </si>
  <si>
    <t xml:space="preserve">suspension range 98</t>
  </si>
  <si>
    <t xml:space="preserve">J99</t>
  </si>
  <si>
    <t xml:space="preserve">suspension range 99</t>
  </si>
  <si>
    <t xml:space="preserve">JA1</t>
  </si>
  <si>
    <t xml:space="preserve">on-load speed 2100rpm (setting)</t>
  </si>
  <si>
    <t xml:space="preserve">JA2</t>
  </si>
  <si>
    <t xml:space="preserve">on-load speed 2200rpm (setting)</t>
  </si>
  <si>
    <t xml:space="preserve">JA3</t>
  </si>
  <si>
    <t xml:space="preserve">on-load speed 2300rpm (setting)</t>
  </si>
  <si>
    <t xml:space="preserve">JA4</t>
  </si>
  <si>
    <t xml:space="preserve">on-load speed 2400rpm (setting)</t>
  </si>
  <si>
    <t xml:space="preserve">JA5</t>
  </si>
  <si>
    <t xml:space="preserve">on-load speed 2500rpm (setting)</t>
  </si>
  <si>
    <t xml:space="preserve">JA6</t>
  </si>
  <si>
    <t xml:space="preserve">on-load speed 2600rpm (setting)</t>
  </si>
  <si>
    <t xml:space="preserve">JA7</t>
  </si>
  <si>
    <t xml:space="preserve">on-load speed 2700rpm (setting)</t>
  </si>
  <si>
    <t xml:space="preserve">JA8</t>
  </si>
  <si>
    <t xml:space="preserve">on-load speed 2800rpm (setting)</t>
  </si>
  <si>
    <t xml:space="preserve">JA9</t>
  </si>
  <si>
    <t xml:space="preserve">on-load speed 2900rpm (setting)</t>
  </si>
  <si>
    <t xml:space="preserve">JB0</t>
  </si>
  <si>
    <t xml:space="preserve">on-load speed 3000rpm (setting)</t>
  </si>
  <si>
    <t xml:space="preserve">JB1</t>
  </si>
  <si>
    <t xml:space="preserve">on-load speed 3100rpm (setting)</t>
  </si>
  <si>
    <t xml:space="preserve">JB2</t>
  </si>
  <si>
    <t xml:space="preserve">on-load speed 3200rpm (setting)</t>
  </si>
  <si>
    <t xml:space="preserve">JB3</t>
  </si>
  <si>
    <t xml:space="preserve">on-load speed 3300rpm (setting)</t>
  </si>
  <si>
    <t xml:space="preserve">JB4</t>
  </si>
  <si>
    <t xml:space="preserve">on-load speed 3400rpm (setting)</t>
  </si>
  <si>
    <t xml:space="preserve">JB5</t>
  </si>
  <si>
    <t xml:space="preserve">on-load speed 3500rpm (setting)</t>
  </si>
  <si>
    <t xml:space="preserve">JB6</t>
  </si>
  <si>
    <t xml:space="preserve">on-load speed 3600rpm (setting)</t>
  </si>
  <si>
    <t xml:space="preserve">JB7</t>
  </si>
  <si>
    <t xml:space="preserve">on-load speed 3700rpm (setting)</t>
  </si>
  <si>
    <t xml:space="preserve">JB8</t>
  </si>
  <si>
    <t xml:space="preserve">on-load speed 3800rpm (setting)</t>
  </si>
  <si>
    <t xml:space="preserve">JB9</t>
  </si>
  <si>
    <t xml:space="preserve">on-load speed 3900rpm (setting)</t>
  </si>
  <si>
    <t xml:space="preserve">JC0</t>
  </si>
  <si>
    <t xml:space="preserve">on-load speed 4000rpm (setting)</t>
  </si>
  <si>
    <t xml:space="preserve">JC1</t>
  </si>
  <si>
    <t xml:space="preserve">on-load speed 4100rpm (setting)</t>
  </si>
  <si>
    <t xml:space="preserve">JC2</t>
  </si>
  <si>
    <t xml:space="preserve">on-load speed 4200rpm (setting)</t>
  </si>
  <si>
    <t xml:space="preserve">JC3</t>
  </si>
  <si>
    <t xml:space="preserve">on-load speed 4300rpm (setting)</t>
  </si>
  <si>
    <t xml:space="preserve">JC4</t>
  </si>
  <si>
    <t xml:space="preserve">on-load speed 4400rpm (setting)</t>
  </si>
  <si>
    <t xml:space="preserve">JC5</t>
  </si>
  <si>
    <t xml:space="preserve">on-load speed 4500rpm (setting)</t>
  </si>
  <si>
    <t xml:space="preserve">JC6</t>
  </si>
  <si>
    <t xml:space="preserve">on-load speed 4600rpm (setting)</t>
  </si>
  <si>
    <t xml:space="preserve">JC7</t>
  </si>
  <si>
    <t xml:space="preserve">on-load speed 4700rpm (setting)</t>
  </si>
  <si>
    <t xml:space="preserve">JC8</t>
  </si>
  <si>
    <t xml:space="preserve">on-load speed 4800rpm (setting)</t>
  </si>
  <si>
    <t xml:space="preserve">JD0</t>
  </si>
  <si>
    <t xml:space="preserve">on-load speed 3000rpm with 5% speed difference between nominal and control speed (setting)</t>
  </si>
  <si>
    <t xml:space="preserve">JF0</t>
  </si>
  <si>
    <t xml:space="preserve">without oil filter/oil filter mounting</t>
  </si>
  <si>
    <t xml:space="preserve">JF1</t>
  </si>
  <si>
    <t xml:space="preserve">oil filter and oil filter mounting</t>
  </si>
  <si>
    <t xml:space="preserve">JF2</t>
  </si>
  <si>
    <t xml:space="preserve">oil filter and oil filter mounting and additional oil cooler</t>
  </si>
  <si>
    <t xml:space="preserve">JF3</t>
  </si>
  <si>
    <t xml:space="preserve">oil filter and oil filter mounting and oil pressure switch</t>
  </si>
  <si>
    <t xml:space="preserve">JF4</t>
  </si>
  <si>
    <t xml:space="preserve">JF5</t>
  </si>
  <si>
    <t xml:space="preserve">oil filter and oil filter mounting and additional oil cooler, longitudinal installation</t>
  </si>
  <si>
    <t xml:space="preserve">JF6</t>
  </si>
  <si>
    <t xml:space="preserve">oil filter and oil filter mounting and heavy-duty oil cooler</t>
  </si>
  <si>
    <t xml:space="preserve">JG0</t>
  </si>
  <si>
    <t xml:space="preserve">without carburetion system</t>
  </si>
  <si>
    <t xml:space="preserve">JG1</t>
  </si>
  <si>
    <t xml:space="preserve">carburetor 1B3</t>
  </si>
  <si>
    <t xml:space="preserve">JG2</t>
  </si>
  <si>
    <t xml:space="preserve">carburetor 34 Pict-5 with electronic speed control</t>
  </si>
  <si>
    <t xml:space="preserve">JG3</t>
  </si>
  <si>
    <t xml:space="preserve">fuel distributor injection pump open-loop</t>
  </si>
  <si>
    <t xml:space="preserve">JG4</t>
  </si>
  <si>
    <t xml:space="preserve">fuel distributor injection pump 1000-3000 closed-loop</t>
  </si>
  <si>
    <t xml:space="preserve">JG5</t>
  </si>
  <si>
    <t xml:space="preserve">fuel distributor injection pump 1000-4000 closed-loop</t>
  </si>
  <si>
    <t xml:space="preserve">JG6</t>
  </si>
  <si>
    <t xml:space="preserve">fuel distributor injection pump 1000-2200 closed-loop</t>
  </si>
  <si>
    <t xml:space="preserve">JG7</t>
  </si>
  <si>
    <t xml:space="preserve">central injection unit</t>
  </si>
  <si>
    <t xml:space="preserve">JG8</t>
  </si>
  <si>
    <t xml:space="preserve">fuel distributor injection pump ASSY without support bracket, with banjo fitting and hollow bolt</t>
  </si>
  <si>
    <t xml:space="preserve">JG9</t>
  </si>
  <si>
    <t xml:space="preserve">fuel distributor injection pump 028 130 110 Q</t>
  </si>
  <si>
    <t xml:space="preserve">JK0</t>
  </si>
  <si>
    <t xml:space="preserve">without clutch, without flywheel, without needle bearing</t>
  </si>
  <si>
    <t xml:space="preserve">JK1</t>
  </si>
  <si>
    <t xml:space="preserve">clutch with diameter 210</t>
  </si>
  <si>
    <t xml:space="preserve">JK2</t>
  </si>
  <si>
    <t xml:space="preserve">clutch with diameter 200</t>
  </si>
  <si>
    <t xml:space="preserve">JK3</t>
  </si>
  <si>
    <t xml:space="preserve">clutch with diameter 228</t>
  </si>
  <si>
    <t xml:space="preserve">JK4</t>
  </si>
  <si>
    <t xml:space="preserve">without flywheel/without clutch</t>
  </si>
  <si>
    <t xml:space="preserve">JK5</t>
  </si>
  <si>
    <t xml:space="preserve">without clutch, without flywheel (small)</t>
  </si>
  <si>
    <t xml:space="preserve">JK6</t>
  </si>
  <si>
    <t xml:space="preserve">without clutch, with driven plate, without needle bearing</t>
  </si>
  <si>
    <t xml:space="preserve">JK7</t>
  </si>
  <si>
    <t xml:space="preserve">without clutch, with flywheel (big)</t>
  </si>
  <si>
    <t xml:space="preserve">JK8</t>
  </si>
  <si>
    <t xml:space="preserve">clutch with diameter 281</t>
  </si>
  <si>
    <t xml:space="preserve">JK9</t>
  </si>
  <si>
    <t xml:space="preserve">without clutch, with two-mass flywheel</t>
  </si>
  <si>
    <t xml:space="preserve">JL1</t>
  </si>
  <si>
    <t xml:space="preserve">idle speed 750rpm setting</t>
  </si>
  <si>
    <t xml:space="preserve">JL2</t>
  </si>
  <si>
    <t xml:space="preserve">idle speed 800rpm setting</t>
  </si>
  <si>
    <t xml:space="preserve">JL3</t>
  </si>
  <si>
    <t xml:space="preserve">idle speed 850rpm setting</t>
  </si>
  <si>
    <t xml:space="preserve">JL4</t>
  </si>
  <si>
    <t xml:space="preserve">idle speed 900rpm setting</t>
  </si>
  <si>
    <t xml:space="preserve">JL5</t>
  </si>
  <si>
    <t xml:space="preserve">idle speed 950rpm setting</t>
  </si>
  <si>
    <t xml:space="preserve">JL6</t>
  </si>
  <si>
    <t xml:space="preserve">idle speed 1000rpm setting</t>
  </si>
  <si>
    <t xml:space="preserve">JL7</t>
  </si>
  <si>
    <t xml:space="preserve">idle speed 1050rpm setting</t>
  </si>
  <si>
    <t xml:space="preserve">JL8</t>
  </si>
  <si>
    <t xml:space="preserve">idle speed 1100rpm setting</t>
  </si>
  <si>
    <t xml:space="preserve">JN0</t>
  </si>
  <si>
    <t xml:space="preserve">without exhaust manifold</t>
  </si>
  <si>
    <t xml:space="preserve">JN1</t>
  </si>
  <si>
    <t xml:space="preserve">exhaust manifold (three-hole flange)</t>
  </si>
  <si>
    <t xml:space="preserve">JN2</t>
  </si>
  <si>
    <t xml:space="preserve">exhaust manifold for LPG operation closed-loop catalytic converter</t>
  </si>
  <si>
    <t xml:space="preserve">JN3</t>
  </si>
  <si>
    <t xml:space="preserve">exhaust manifold, closed-loop catalytic converter</t>
  </si>
  <si>
    <t xml:space="preserve">JN4</t>
  </si>
  <si>
    <t xml:space="preserve">exhaust manifold (four-hole flange)</t>
  </si>
  <si>
    <t xml:space="preserve">JN5</t>
  </si>
  <si>
    <t xml:space="preserve">exhaust manifold without exhaust gas recirculation</t>
  </si>
  <si>
    <t xml:space="preserve">JP1</t>
  </si>
  <si>
    <t xml:space="preserve">water pump with 70 degrees thermostat and right-angled fitting</t>
  </si>
  <si>
    <t xml:space="preserve">JP2</t>
  </si>
  <si>
    <t xml:space="preserve">water pump with 70 degrees thermostat and angled fitting</t>
  </si>
  <si>
    <t xml:space="preserve">JP3</t>
  </si>
  <si>
    <t xml:space="preserve">water pump with 70 degrees thermostat and cast fitting</t>
  </si>
  <si>
    <t xml:space="preserve">JP4</t>
  </si>
  <si>
    <t xml:space="preserve">water pump with 80 degrees thermostat and right-angled fitting</t>
  </si>
  <si>
    <t xml:space="preserve">JP5</t>
  </si>
  <si>
    <t xml:space="preserve">water pump with 80 degrees thermostat and angled fitting</t>
  </si>
  <si>
    <t xml:space="preserve">JP6</t>
  </si>
  <si>
    <t xml:space="preserve">water pump with 80 degrees thermostat and cast fitting</t>
  </si>
  <si>
    <t xml:space="preserve">JP7</t>
  </si>
  <si>
    <t xml:space="preserve">water pump with 70 degrees thermostat</t>
  </si>
  <si>
    <t xml:space="preserve">JP8</t>
  </si>
  <si>
    <t xml:space="preserve">water pump with 87 degrees thermostat and right-angled fitting</t>
  </si>
  <si>
    <t xml:space="preserve">JP9</t>
  </si>
  <si>
    <t xml:space="preserve">water pump with 70 degrees thermostat, right-angled fitting and manifold plug</t>
  </si>
  <si>
    <t xml:space="preserve">JQ1</t>
  </si>
  <si>
    <t xml:space="preserve">longitudinal engine installation</t>
  </si>
  <si>
    <t xml:space="preserve">JQ2</t>
  </si>
  <si>
    <t xml:space="preserve">transverse engine installation</t>
  </si>
  <si>
    <t xml:space="preserve">JR0</t>
  </si>
  <si>
    <t xml:space="preserve">without induction pipe</t>
  </si>
  <si>
    <t xml:space="preserve">JR1</t>
  </si>
  <si>
    <t xml:space="preserve">induction pipe for electronic governor and LPG operation</t>
  </si>
  <si>
    <t xml:space="preserve">JR2</t>
  </si>
  <si>
    <t xml:space="preserve">induction pipe carburetor for diesel</t>
  </si>
  <si>
    <t xml:space="preserve">JR3</t>
  </si>
  <si>
    <t xml:space="preserve">turbo induction pipe</t>
  </si>
  <si>
    <t xml:space="preserve">JR4</t>
  </si>
  <si>
    <t xml:space="preserve">induction pipe for 1B3 carburetor</t>
  </si>
  <si>
    <t xml:space="preserve">JR5</t>
  </si>
  <si>
    <t xml:space="preserve">standard induction pipe</t>
  </si>
  <si>
    <t xml:space="preserve">JR6</t>
  </si>
  <si>
    <t xml:space="preserve">induction pipe with catalytic converter</t>
  </si>
  <si>
    <t xml:space="preserve">JR7</t>
  </si>
  <si>
    <t xml:space="preserve">turbo induction pipe without fitting</t>
  </si>
  <si>
    <t xml:space="preserve">JR8</t>
  </si>
  <si>
    <t xml:space="preserve">induction pipe, LINDE/STILL company</t>
  </si>
  <si>
    <t xml:space="preserve">JT0</t>
  </si>
  <si>
    <t xml:space="preserve">heater flange with simple fitting</t>
  </si>
  <si>
    <t xml:space="preserve">JT1</t>
  </si>
  <si>
    <t xml:space="preserve">heater flange with side fitting (carburetor preheating)</t>
  </si>
  <si>
    <t xml:space="preserve">JT2</t>
  </si>
  <si>
    <t xml:space="preserve">heater flange with simple fitting and additional connection for a sensor or switch respectively</t>
  </si>
  <si>
    <t xml:space="preserve">JT3</t>
  </si>
  <si>
    <t xml:space="preserve">heater flange with side fitting and witha connection for a sensor/switch</t>
  </si>
  <si>
    <t xml:space="preserve">JT4</t>
  </si>
  <si>
    <t xml:space="preserve">heater flange with simple fitting and two connections for sensor/switch</t>
  </si>
  <si>
    <t xml:space="preserve">JT5</t>
  </si>
  <si>
    <t xml:space="preserve">heater flange with side fitting and two connections for a sensor/switch</t>
  </si>
  <si>
    <t xml:space="preserve">JU0</t>
  </si>
  <si>
    <t xml:space="preserve">without crankshaft pulley</t>
  </si>
  <si>
    <t xml:space="preserve">JU1</t>
  </si>
  <si>
    <t xml:space="preserve">crankshaft pulley</t>
  </si>
  <si>
    <t xml:space="preserve">JU2</t>
  </si>
  <si>
    <t xml:space="preserve">crankshaft vibration damper</t>
  </si>
  <si>
    <t xml:space="preserve">JU3</t>
  </si>
  <si>
    <t xml:space="preserve">crankshaft pulley with additional pulleyfor force output</t>
  </si>
  <si>
    <t xml:space="preserve">JU4</t>
  </si>
  <si>
    <t xml:space="preserve">two-track crankshaft pulley</t>
  </si>
  <si>
    <t xml:space="preserve">JU5</t>
  </si>
  <si>
    <t xml:space="preserve">crankshaft pulley with flange for force output</t>
  </si>
  <si>
    <t xml:space="preserve">JU6</t>
  </si>
  <si>
    <t xml:space="preserve">two-track crankshaft pulley with additional pulley</t>
  </si>
  <si>
    <t xml:space="preserve">JU7</t>
  </si>
  <si>
    <t xml:space="preserve">pulley with additional cup-type pulley</t>
  </si>
  <si>
    <t xml:space="preserve">JU8</t>
  </si>
  <si>
    <t xml:space="preserve">two-track crankshaft pulley with flange</t>
  </si>
  <si>
    <t xml:space="preserve">JV0</t>
  </si>
  <si>
    <t xml:space="preserve">without vacuum pump</t>
  </si>
  <si>
    <t xml:space="preserve">JV1</t>
  </si>
  <si>
    <t xml:space="preserve">vacuum pump</t>
  </si>
  <si>
    <t xml:space="preserve">JW1</t>
  </si>
  <si>
    <t xml:space="preserve">3.5 L oil pan with oil pump</t>
  </si>
  <si>
    <t xml:space="preserve">JW2</t>
  </si>
  <si>
    <t xml:space="preserve">4.5L oil pan with oil pump</t>
  </si>
  <si>
    <t xml:space="preserve">JW3</t>
  </si>
  <si>
    <t xml:space="preserve">4.5l oil pan with oil pump (cast type)</t>
  </si>
  <si>
    <t xml:space="preserve">JW4</t>
  </si>
  <si>
    <t xml:space="preserve">16.0 L oil pan with oil pump</t>
  </si>
  <si>
    <t xml:space="preserve">JW5</t>
  </si>
  <si>
    <t xml:space="preserve">7.0 L oil pan with oil pump</t>
  </si>
  <si>
    <t xml:space="preserve">JW6</t>
  </si>
  <si>
    <t xml:space="preserve">3.5l oil pan with oil pump and short dipstick</t>
  </si>
  <si>
    <t xml:space="preserve">JW7</t>
  </si>
  <si>
    <t xml:space="preserve">5.5l oil pan with oil pump</t>
  </si>
  <si>
    <t xml:space="preserve">JY1</t>
  </si>
  <si>
    <t xml:space="preserve">fuel distributor injection pump with connection for fuel return line for 2X0</t>
  </si>
  <si>
    <t xml:space="preserve">JY2</t>
  </si>
  <si>
    <t xml:space="preserve">electronic diesel control equipment for Euro 2/2 (for 2X0)</t>
  </si>
  <si>
    <t xml:space="preserve">JY3</t>
  </si>
  <si>
    <t xml:space="preserve">electronic diesel control equipment for 97/68/EC (for 2X0)</t>
  </si>
  <si>
    <t xml:space="preserve">JY4</t>
  </si>
  <si>
    <t xml:space="preserve">LHC fuel distributor injection pump for 2X0</t>
  </si>
  <si>
    <t xml:space="preserve">JY5</t>
  </si>
  <si>
    <t xml:space="preserve">without carburetor 1B3</t>
  </si>
  <si>
    <t xml:space="preserve">JY7</t>
  </si>
  <si>
    <t xml:space="preserve">SDI injectors (large diameter) (color: blue lilac)</t>
  </si>
  <si>
    <t xml:space="preserve">JY8</t>
  </si>
  <si>
    <t xml:space="preserve">SDI injectors (small diameter) (color: light green)</t>
  </si>
  <si>
    <t xml:space="preserve">JZ0</t>
  </si>
  <si>
    <t xml:space="preserve">without specific speed limiting</t>
  </si>
  <si>
    <t xml:space="preserve">JZ1</t>
  </si>
  <si>
    <t xml:space="preserve">speed limiting via distributor rotor 3200rpm</t>
  </si>
  <si>
    <t xml:space="preserve">JZ2</t>
  </si>
  <si>
    <t xml:space="preserve">speed limiting via distributor rotor 3600rpm</t>
  </si>
  <si>
    <t xml:space="preserve">JZ3</t>
  </si>
  <si>
    <t xml:space="preserve">speed limiting via distributor rotor 4000rpm</t>
  </si>
  <si>
    <t xml:space="preserve">JZ4</t>
  </si>
  <si>
    <t xml:space="preserve">speed limiting via distributor rotor 4500rpm</t>
  </si>
  <si>
    <t xml:space="preserve">K01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K10</t>
  </si>
  <si>
    <t xml:space="preserve">K4A</t>
  </si>
  <si>
    <t xml:space="preserve">K4B</t>
  </si>
  <si>
    <t xml:space="preserve">Kombi van</t>
  </si>
  <si>
    <t xml:space="preserve">K4C</t>
  </si>
  <si>
    <t xml:space="preserve">bus</t>
  </si>
  <si>
    <t xml:space="preserve">K4D</t>
  </si>
  <si>
    <t xml:space="preserve">pickup</t>
  </si>
  <si>
    <t xml:space="preserve">K4E</t>
  </si>
  <si>
    <t xml:space="preserve">double cab</t>
  </si>
  <si>
    <t xml:space="preserve">K4F</t>
  </si>
  <si>
    <t xml:space="preserve">K4G</t>
  </si>
  <si>
    <t xml:space="preserve">K4H</t>
  </si>
  <si>
    <t xml:space="preserve">closed body</t>
  </si>
  <si>
    <t xml:space="preserve">K4L</t>
  </si>
  <si>
    <t xml:space="preserve">K4N</t>
  </si>
  <si>
    <t xml:space="preserve">K8A</t>
  </si>
  <si>
    <t xml:space="preserve">hatchback</t>
  </si>
  <si>
    <t xml:space="preserve">notchback</t>
  </si>
  <si>
    <t xml:space="preserve">K8C</t>
  </si>
  <si>
    <t xml:space="preserve">Coupe</t>
  </si>
  <si>
    <t xml:space="preserve">K8D</t>
  </si>
  <si>
    <t xml:space="preserve">Station Wagon Variant/Avant</t>
  </si>
  <si>
    <t xml:space="preserve">K8E</t>
  </si>
  <si>
    <t xml:space="preserve">pickup standard driver's cab</t>
  </si>
  <si>
    <t xml:space="preserve">K8F</t>
  </si>
  <si>
    <t xml:space="preserve">roundback</t>
  </si>
  <si>
    <t xml:space="preserve">K8G</t>
  </si>
  <si>
    <t xml:space="preserve">K8H</t>
  </si>
  <si>
    <t xml:space="preserve">extra cab for pickup</t>
  </si>
  <si>
    <t xml:space="preserve">K8J</t>
  </si>
  <si>
    <t xml:space="preserve">roadster</t>
  </si>
  <si>
    <t xml:space="preserve">K8K</t>
  </si>
  <si>
    <t xml:space="preserve">convertible</t>
  </si>
  <si>
    <t xml:space="preserve">K8L</t>
  </si>
  <si>
    <t xml:space="preserve">notchback - long wheelbase</t>
  </si>
  <si>
    <t xml:space="preserve">K8M</t>
  </si>
  <si>
    <t xml:space="preserve">Bora station wagon/Jetta station wagon</t>
  </si>
  <si>
    <t xml:space="preserve">K8N</t>
  </si>
  <si>
    <t xml:space="preserve">MPV derivatives</t>
  </si>
  <si>
    <t xml:space="preserve">K8P</t>
  </si>
  <si>
    <t xml:space="preserve">MPV</t>
  </si>
  <si>
    <t xml:space="preserve">K8Q</t>
  </si>
  <si>
    <t xml:space="preserve">fastback</t>
  </si>
  <si>
    <t xml:space="preserve">K8R</t>
  </si>
  <si>
    <t xml:space="preserve">Sportsback</t>
  </si>
  <si>
    <t xml:space="preserve">K8S</t>
  </si>
  <si>
    <t xml:space="preserve">notchback with long frame forestructure</t>
  </si>
  <si>
    <t xml:space="preserve">K8T</t>
  </si>
  <si>
    <t xml:space="preserve">Avant Wagon w/ long frame forestructure</t>
  </si>
  <si>
    <t xml:space="preserve">K8U</t>
  </si>
  <si>
    <t xml:space="preserve">pickup "Fun"</t>
  </si>
  <si>
    <t xml:space="preserve">K8V</t>
  </si>
  <si>
    <t xml:space="preserve">Pickup</t>
  </si>
  <si>
    <t xml:space="preserve">K8W</t>
  </si>
  <si>
    <t xml:space="preserve">spider</t>
  </si>
  <si>
    <t xml:space="preserve">K8X</t>
  </si>
  <si>
    <t xml:space="preserve">Station Wagon "allroad"</t>
  </si>
  <si>
    <t xml:space="preserve">KD0</t>
  </si>
  <si>
    <t xml:space="preserve">spare parts for Customer Service</t>
  </si>
  <si>
    <t xml:space="preserve">KDB</t>
  </si>
  <si>
    <t xml:space="preserve">for control of spare part engines</t>
  </si>
  <si>
    <t xml:space="preserve">KDC</t>
  </si>
  <si>
    <t xml:space="preserve">KDZ</t>
  </si>
  <si>
    <t xml:space="preserve">for control of standard engines if spare part engines are controlled with the same unit number</t>
  </si>
  <si>
    <t xml:space="preserve">KE0</t>
  </si>
  <si>
    <t xml:space="preserve">without fuse box</t>
  </si>
  <si>
    <t xml:space="preserve">KG0</t>
  </si>
  <si>
    <t xml:space="preserve">without wheel housing</t>
  </si>
  <si>
    <t xml:space="preserve">KG1</t>
  </si>
  <si>
    <t xml:space="preserve">wheel housing, front, without rear</t>
  </si>
  <si>
    <t xml:space="preserve">KG2</t>
  </si>
  <si>
    <t xml:space="preserve">wheel housing liner front and rear</t>
  </si>
  <si>
    <t xml:space="preserve">KG3</t>
  </si>
  <si>
    <t xml:space="preserve">wheel housing liner front and rear, with felt strip, rear</t>
  </si>
  <si>
    <t xml:space="preserve">KM1</t>
  </si>
  <si>
    <t xml:space="preserve">exterior</t>
  </si>
  <si>
    <t xml:space="preserve">KM2</t>
  </si>
  <si>
    <t xml:space="preserve">interior</t>
  </si>
  <si>
    <t xml:space="preserve">KM4</t>
  </si>
  <si>
    <t xml:space="preserve">interior, 4-door</t>
  </si>
  <si>
    <t xml:space="preserve">L00</t>
  </si>
  <si>
    <t xml:space="preserve">L01</t>
  </si>
  <si>
    <t xml:space="preserve">L02</t>
  </si>
  <si>
    <t xml:space="preserve">L03</t>
  </si>
  <si>
    <t xml:space="preserve">L04</t>
  </si>
  <si>
    <t xml:space="preserve">L05</t>
  </si>
  <si>
    <t xml:space="preserve">L06</t>
  </si>
  <si>
    <t xml:space="preserve">L07</t>
  </si>
  <si>
    <t xml:space="preserve">L08</t>
  </si>
  <si>
    <t xml:space="preserve">L09</t>
  </si>
  <si>
    <t xml:space="preserve">L0L</t>
  </si>
  <si>
    <t xml:space="preserve">left-hand drive vehicle</t>
  </si>
  <si>
    <t xml:space="preserve">L0R</t>
  </si>
  <si>
    <t xml:space="preserve">right-hand drive vehicle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suspension range 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A0</t>
  </si>
  <si>
    <t xml:space="preserve">optional parts kit 10, unit 026.L for industrial engines</t>
  </si>
  <si>
    <t xml:space="preserve">LA1</t>
  </si>
  <si>
    <t xml:space="preserve">optional parts kit 1, unit 026.L for industrial engines</t>
  </si>
  <si>
    <t xml:space="preserve">LA2</t>
  </si>
  <si>
    <t xml:space="preserve">optional parts kit 2, unit 026.L for industrial engines</t>
  </si>
  <si>
    <t xml:space="preserve">LA3</t>
  </si>
  <si>
    <t xml:space="preserve">optional parts kit 3, unit 026.L for industrial engines</t>
  </si>
  <si>
    <t xml:space="preserve">LA4</t>
  </si>
  <si>
    <t xml:space="preserve">optional parts kit 4, unit 026.L for industrial engines</t>
  </si>
  <si>
    <t xml:space="preserve">LA5</t>
  </si>
  <si>
    <t xml:space="preserve">optional parts kit 5, unit 026.L for industrial engines</t>
  </si>
  <si>
    <t xml:space="preserve">LA6</t>
  </si>
  <si>
    <t xml:space="preserve">optional parts kit 6, unit 026.L for industrial engines</t>
  </si>
  <si>
    <t xml:space="preserve">LA7</t>
  </si>
  <si>
    <t xml:space="preserve">optional parts kit 7, unit 026.L for industrial engines</t>
  </si>
  <si>
    <t xml:space="preserve">LA8</t>
  </si>
  <si>
    <t xml:space="preserve">optional parts kit 8, unit 026.L for industrial engines</t>
  </si>
  <si>
    <t xml:space="preserve">LA9</t>
  </si>
  <si>
    <t xml:space="preserve">optional parts kit 9, unit 026.L for industrial engines</t>
  </si>
  <si>
    <t xml:space="preserve">LB0</t>
  </si>
  <si>
    <t xml:space="preserve">optional parts kit 10 for industrial engines</t>
  </si>
  <si>
    <t xml:space="preserve">LB1</t>
  </si>
  <si>
    <t xml:space="preserve">optional parts kit 1, unit 028.L for industrial engines</t>
  </si>
  <si>
    <t xml:space="preserve">LB2</t>
  </si>
  <si>
    <t xml:space="preserve">optional parts kit 2, unit 028.L for industrial engines</t>
  </si>
  <si>
    <t xml:space="preserve">LB3</t>
  </si>
  <si>
    <t xml:space="preserve">optional parts kit 3, unit 028.L for industrial engines</t>
  </si>
  <si>
    <t xml:space="preserve">LB4</t>
  </si>
  <si>
    <t xml:space="preserve">optional parts kit 4, unit 028.L for industrial engines</t>
  </si>
  <si>
    <t xml:space="preserve">LB5</t>
  </si>
  <si>
    <t xml:space="preserve">optional parts kit 5, unit 028.L for industrial engines</t>
  </si>
  <si>
    <t xml:space="preserve">LB6</t>
  </si>
  <si>
    <t xml:space="preserve">optional parts kit 6, unit 028.L for industrial engines</t>
  </si>
  <si>
    <t xml:space="preserve">LB7</t>
  </si>
  <si>
    <t xml:space="preserve">optional parts kit 7 for industrial engines</t>
  </si>
  <si>
    <t xml:space="preserve">LB8</t>
  </si>
  <si>
    <t xml:space="preserve">optional parts kit 8 for industrial engines</t>
  </si>
  <si>
    <t xml:space="preserve">LB9</t>
  </si>
  <si>
    <t xml:space="preserve">optional parts kit 9 for industrial engines</t>
  </si>
  <si>
    <t xml:space="preserve">LC0</t>
  </si>
  <si>
    <t xml:space="preserve">optional parts kit, unit 038.W for industrial engines</t>
  </si>
  <si>
    <t xml:space="preserve">LD0</t>
  </si>
  <si>
    <t xml:space="preserve">LD1</t>
  </si>
  <si>
    <t xml:space="preserve">optional parts kit 1 for industrial engines</t>
  </si>
  <si>
    <t xml:space="preserve">LD2</t>
  </si>
  <si>
    <t xml:space="preserve">optional parts kit 2 for industrial engines</t>
  </si>
  <si>
    <t xml:space="preserve">LD3</t>
  </si>
  <si>
    <t xml:space="preserve">optional parts kit 3 for industrial engines</t>
  </si>
  <si>
    <t xml:space="preserve">LD4</t>
  </si>
  <si>
    <t xml:space="preserve">optional parts kit 4 for industrial engines</t>
  </si>
  <si>
    <t xml:space="preserve">LD5</t>
  </si>
  <si>
    <t xml:space="preserve">optional parts kit 5 for industrial engines</t>
  </si>
  <si>
    <t xml:space="preserve">LD6</t>
  </si>
  <si>
    <t xml:space="preserve">optional parts kit 6 for industrial engines</t>
  </si>
  <si>
    <t xml:space="preserve">LD7</t>
  </si>
  <si>
    <t xml:space="preserve">LD8</t>
  </si>
  <si>
    <t xml:space="preserve">LD9</t>
  </si>
  <si>
    <t xml:space="preserve">LF0</t>
  </si>
  <si>
    <t xml:space="preserve">LF1</t>
  </si>
  <si>
    <t xml:space="preserve">optional parts kit 1, unit 028.Z for industrial engines</t>
  </si>
  <si>
    <t xml:space="preserve">LF2</t>
  </si>
  <si>
    <t xml:space="preserve">optional parts kit 2, unit 028.Z for industrial engines</t>
  </si>
  <si>
    <t xml:space="preserve">LF3</t>
  </si>
  <si>
    <t xml:space="preserve">optional parts kit 3, unit 028.Z for industrial engines</t>
  </si>
  <si>
    <t xml:space="preserve">LF4</t>
  </si>
  <si>
    <t xml:space="preserve">optional parts kit 4, unit 028.Z for industrial engines</t>
  </si>
  <si>
    <t xml:space="preserve">LF5</t>
  </si>
  <si>
    <t xml:space="preserve">optional parts kit 5, unit 028.Z for industrial engines</t>
  </si>
  <si>
    <t xml:space="preserve">LF6</t>
  </si>
  <si>
    <t xml:space="preserve">optional parts kit 6, unit 028.Z for industrial engines</t>
  </si>
  <si>
    <t xml:space="preserve">LF7</t>
  </si>
  <si>
    <t xml:space="preserve">LF8</t>
  </si>
  <si>
    <t xml:space="preserve">LF9</t>
  </si>
  <si>
    <t xml:space="preserve">LG1</t>
  </si>
  <si>
    <t xml:space="preserve">LH1</t>
  </si>
  <si>
    <t xml:space="preserve">optional parts kit 1 for industrial engine</t>
  </si>
  <si>
    <t xml:space="preserve">LH2</t>
  </si>
  <si>
    <t xml:space="preserve">optional parts kit 2 for industrial engine</t>
  </si>
  <si>
    <t xml:space="preserve">LH3</t>
  </si>
  <si>
    <t xml:space="preserve">optional parts kit 3 for industrial engine</t>
  </si>
  <si>
    <t xml:space="preserve">LH4</t>
  </si>
  <si>
    <t xml:space="preserve">optional parts kit 4 for industrial engine</t>
  </si>
  <si>
    <t xml:space="preserve">LH5</t>
  </si>
  <si>
    <t xml:space="preserve">optional parts kit 5 for industrial engine</t>
  </si>
  <si>
    <t xml:space="preserve">LK0</t>
  </si>
  <si>
    <t xml:space="preserve">optional parts kit, unit 028.Y for industrial engine</t>
  </si>
  <si>
    <t xml:space="preserve">LK1</t>
  </si>
  <si>
    <t xml:space="preserve">optional parts kit 1, unit 028.Y for industrial engine</t>
  </si>
  <si>
    <t xml:space="preserve">LK2</t>
  </si>
  <si>
    <t xml:space="preserve">optional parts kit 2, unit 028.Y for industrial engine</t>
  </si>
  <si>
    <t xml:space="preserve">LK3</t>
  </si>
  <si>
    <t xml:space="preserve">optional parts kit 3, unit 028.Y for industrial engine</t>
  </si>
  <si>
    <t xml:space="preserve">LK4</t>
  </si>
  <si>
    <t xml:space="preserve">optional parts kit 4, unit 038.S for industrial engine</t>
  </si>
  <si>
    <t xml:space="preserve">LK5</t>
  </si>
  <si>
    <t xml:space="preserve">optional parts kit 5, unit 038.S for industrial engine</t>
  </si>
  <si>
    <t xml:space="preserve">LK6</t>
  </si>
  <si>
    <t xml:space="preserve">LL0</t>
  </si>
  <si>
    <t xml:space="preserve">optional parts kit 1, unit 038.Q for industrial engine</t>
  </si>
  <si>
    <t xml:space="preserve">LL1</t>
  </si>
  <si>
    <t xml:space="preserve">optional parts kit 2, unit 038.Q for industrial engine</t>
  </si>
  <si>
    <t xml:space="preserve">LM1</t>
  </si>
  <si>
    <t xml:space="preserve">optional parts kit 1, unit 030.S for industrial engine</t>
  </si>
  <si>
    <t xml:space="preserve">LN0</t>
  </si>
  <si>
    <t xml:space="preserve">without engine carrier</t>
  </si>
  <si>
    <t xml:space="preserve">LN1</t>
  </si>
  <si>
    <t xml:space="preserve">engine carrier</t>
  </si>
  <si>
    <t xml:space="preserve">LP1</t>
  </si>
  <si>
    <t xml:space="preserve">optional parts kit 1, unit 06A.E for industrial engines</t>
  </si>
  <si>
    <t xml:space="preserve">LP2</t>
  </si>
  <si>
    <t xml:space="preserve">optional parts kit 2, unit 06A.E for industrial engines</t>
  </si>
  <si>
    <t xml:space="preserve">LR1</t>
  </si>
  <si>
    <t xml:space="preserve">marine transmission add-on kit for reverse transmission</t>
  </si>
  <si>
    <t xml:space="preserve">LR2</t>
  </si>
  <si>
    <t xml:space="preserve">marine transmission add-on kit for MERCRUISER Z-Drive</t>
  </si>
  <si>
    <t xml:space="preserve">LR3</t>
  </si>
  <si>
    <t xml:space="preserve">marine transmission add-on kit for VOLVO DP Z-Drive</t>
  </si>
  <si>
    <t xml:space="preserve">LR4</t>
  </si>
  <si>
    <t xml:space="preserve">marine transmission add-on kit for OMC Z-Drive</t>
  </si>
  <si>
    <t xml:space="preserve">LS0</t>
  </si>
  <si>
    <t xml:space="preserve">without marine transmission</t>
  </si>
  <si>
    <t xml:space="preserve">LS1</t>
  </si>
  <si>
    <t xml:space="preserve">marine transmission ZF 45A OEM</t>
  </si>
  <si>
    <t xml:space="preserve">LS2</t>
  </si>
  <si>
    <t xml:space="preserve">marine transmission ZF 25A OEM</t>
  </si>
  <si>
    <t xml:space="preserve">LS3</t>
  </si>
  <si>
    <t xml:space="preserve">marine transmission MERCRUISER OEM</t>
  </si>
  <si>
    <t xml:space="preserve">LS4</t>
  </si>
  <si>
    <t xml:space="preserve">marine transmission VOLVO DP OEM</t>
  </si>
  <si>
    <t xml:space="preserve">LS5</t>
  </si>
  <si>
    <t xml:space="preserve">marine transmission OMC OEM</t>
  </si>
  <si>
    <t xml:space="preserve">LS6</t>
  </si>
  <si>
    <t xml:space="preserve">marine transmission ZF 25M OEM</t>
  </si>
  <si>
    <t xml:space="preserve">LS7</t>
  </si>
  <si>
    <t xml:space="preserve">marine transmission ZF 25 OEM</t>
  </si>
  <si>
    <t xml:space="preserve">LS8</t>
  </si>
  <si>
    <t xml:space="preserve">LT0</t>
  </si>
  <si>
    <t xml:space="preserve">without power steering pump</t>
  </si>
  <si>
    <t xml:space="preserve">LT1</t>
  </si>
  <si>
    <t xml:space="preserve">power steering pump</t>
  </si>
  <si>
    <t xml:space="preserve">LU1</t>
  </si>
  <si>
    <t xml:space="preserve">transmission ratio A</t>
  </si>
  <si>
    <t xml:space="preserve">LU2</t>
  </si>
  <si>
    <t xml:space="preserve">transmission ratio B</t>
  </si>
  <si>
    <t xml:space="preserve">LU3</t>
  </si>
  <si>
    <t xml:space="preserve">transmission ratio C</t>
  </si>
  <si>
    <t xml:space="preserve">LU4</t>
  </si>
  <si>
    <t xml:space="preserve">transmission ratio D</t>
  </si>
  <si>
    <t xml:space="preserve">LV3</t>
  </si>
  <si>
    <t xml:space="preserve">main bridge panel</t>
  </si>
  <si>
    <t xml:space="preserve">LV4</t>
  </si>
  <si>
    <t xml:space="preserve">without main bridge panel</t>
  </si>
  <si>
    <t xml:space="preserve">LV5</t>
  </si>
  <si>
    <t xml:space="preserve">flybridge panel</t>
  </si>
  <si>
    <t xml:space="preserve">LV6</t>
  </si>
  <si>
    <t xml:space="preserve">without flybridge panel</t>
  </si>
  <si>
    <t xml:space="preserve">LV7</t>
  </si>
  <si>
    <t xml:space="preserve">first separate tachometer</t>
  </si>
  <si>
    <t xml:space="preserve">LV8</t>
  </si>
  <si>
    <t xml:space="preserve">second separate tachometer</t>
  </si>
  <si>
    <t xml:space="preserve">LW2</t>
  </si>
  <si>
    <t xml:space="preserve">lead length 3000</t>
  </si>
  <si>
    <t xml:space="preserve">LW3</t>
  </si>
  <si>
    <t xml:space="preserve">lead length 5000</t>
  </si>
  <si>
    <t xml:space="preserve">LW4</t>
  </si>
  <si>
    <t xml:space="preserve">lead length 7500</t>
  </si>
  <si>
    <t xml:space="preserve">LW5</t>
  </si>
  <si>
    <t xml:space="preserve">lead length 10000</t>
  </si>
  <si>
    <t xml:space="preserve">LX2</t>
  </si>
  <si>
    <t xml:space="preserve">LX3</t>
  </si>
  <si>
    <t xml:space="preserve">LX4</t>
  </si>
  <si>
    <t xml:space="preserve">LX5</t>
  </si>
  <si>
    <t xml:space="preserve">LY1</t>
  </si>
  <si>
    <t xml:space="preserve">test PR code</t>
  </si>
  <si>
    <t xml:space="preserve">M00</t>
  </si>
  <si>
    <t xml:space="preserve">6-cyl. gasoline engine 2.8 L/137 kW 5V ECE base engine is T7F</t>
  </si>
  <si>
    <t xml:space="preserve">M01</t>
  </si>
  <si>
    <t xml:space="preserve">industr. carburetor eng. 1.8 L/max. 49kWat 4000rpm (unit 026.L)</t>
  </si>
  <si>
    <t xml:space="preserve">M02</t>
  </si>
  <si>
    <t xml:space="preserve">industr. diesel engine 1.9 L/max. 50 kW at 4400rpm (unit 028.L)</t>
  </si>
  <si>
    <t xml:space="preserve">M03</t>
  </si>
  <si>
    <t xml:space="preserve">indust. turbo diesel eng. 1.6 L / max. 53kW at 4500rpm (unit 068.H)</t>
  </si>
  <si>
    <t xml:space="preserve">M04</t>
  </si>
  <si>
    <t xml:space="preserve">industr. diesel engine 1.6 L/max. 40 kW at 4800rpm (unit 068.K)</t>
  </si>
  <si>
    <t xml:space="preserve">M05</t>
  </si>
  <si>
    <t xml:space="preserve">industr. diesel engine 2.4 L/max. 55 kW at 4300rpm (unit 075.Y)</t>
  </si>
  <si>
    <t xml:space="preserve">M06</t>
  </si>
  <si>
    <t xml:space="preserve">indust. turbo diesel eng. 2.4 L/ max. 75 kW at 4300rpm (unit 075.Z)</t>
  </si>
  <si>
    <t xml:space="preserve">M07</t>
  </si>
  <si>
    <t xml:space="preserve">4-cylinder diesel engine 1.9 L/55 kW turbocharger acc. to Canadian reg., cat base engine is T2N</t>
  </si>
  <si>
    <t xml:space="preserve">M08</t>
  </si>
  <si>
    <t xml:space="preserve">4-cylinder diesel engine 1.9 L/55 kW w/ turbocharger and EGR for Canada, cat base engine is T2N</t>
  </si>
  <si>
    <t xml:space="preserve">M09</t>
  </si>
  <si>
    <t xml:space="preserve">4-cylinder gasoline engine 2.0 L/79 kW DIGIFANT base engine is T3S</t>
  </si>
  <si>
    <t xml:space="preserve">M0A</t>
  </si>
  <si>
    <t xml:space="preserve">4-cylinder gasoline engine 1.4 L/44 kW Monomotronic, closed-loop cat. converterbase engine is T3P</t>
  </si>
  <si>
    <t xml:space="preserve">M0B</t>
  </si>
  <si>
    <t xml:space="preserve">6-cylinder gasoline engine 2.8 L/120 kW base engine is T6N</t>
  </si>
  <si>
    <t xml:space="preserve">M0C</t>
  </si>
  <si>
    <t xml:space="preserve">5-cyl. diesel engine 2.5 L/55 kW SDI base engine is T8P</t>
  </si>
  <si>
    <t xml:space="preserve">M0D</t>
  </si>
  <si>
    <t xml:space="preserve">4-cyl. gasoline engine 1.6 L/74 kW 20V with catalytic converter base engine is T5D</t>
  </si>
  <si>
    <t xml:space="preserve">M0E</t>
  </si>
  <si>
    <t xml:space="preserve">4-cyl. gas. eng. 1.8 L/118 kW DIGIFANT G60 w/ closed-loop cat, small intercooler, base engine is T3R</t>
  </si>
  <si>
    <t xml:space="preserve">M0F</t>
  </si>
  <si>
    <t xml:space="preserve">5-cyl. turbo diesel eng. 2.5 L/75 kW TDIEU 2, light commercial vehicle 2 base engine is T8Q</t>
  </si>
  <si>
    <t xml:space="preserve">M0G</t>
  </si>
  <si>
    <t xml:space="preserve">4-cyl. turbo diesel eng. 1.9 L/66 kW TDIwith MVEG 2 base engine is T0W</t>
  </si>
  <si>
    <t xml:space="preserve">M0H</t>
  </si>
  <si>
    <t xml:space="preserve">5-cylinder gasoline engine 2.2 L/232 kW turbo injection base engine is T1M</t>
  </si>
  <si>
    <t xml:space="preserve">M0J</t>
  </si>
  <si>
    <t xml:space="preserve">4-cylinder gasoline engine 1.6 L/74 kW multi-point injection, US 83 base engine is T6H</t>
  </si>
  <si>
    <t xml:space="preserve">M0K</t>
  </si>
  <si>
    <t xml:space="preserve">4-cylinder gasoline engine 1.6 L/53 kW open-loop catalytic converter base engine is T2L</t>
  </si>
  <si>
    <t xml:space="preserve">M0L</t>
  </si>
  <si>
    <t xml:space="preserve">5-cyl. turbo diesel eng. 2.5 L/75 kW TDIMVEG 2 base engine is T8Q</t>
  </si>
  <si>
    <t xml:space="preserve">M0M</t>
  </si>
  <si>
    <t xml:space="preserve">4-cyl. gasoline eng. 1.8 L/77 kW DIGIFANT, EGR, closed-loop catalytic converter, base engine is T3E</t>
  </si>
  <si>
    <t xml:space="preserve">M0N</t>
  </si>
  <si>
    <t xml:space="preserve">4-cylinder gasoline engine 1.3 L/37 kW according to Austrian regulations base engine is T3H</t>
  </si>
  <si>
    <t xml:space="preserve">M0P</t>
  </si>
  <si>
    <t xml:space="preserve">6-cyl. gasoline engine 2.9 L/135 kW VR6 Motronic, MVEG 1, catalytic converter base engine is T6Q</t>
  </si>
  <si>
    <t xml:space="preserve">M0Q</t>
  </si>
  <si>
    <t xml:space="preserve">5-cyl. diesel engine 2.5 L/75 kW TDI turbocharger, MVEG1, catalytic converterbase engine is T7K</t>
  </si>
  <si>
    <t xml:space="preserve">M0R</t>
  </si>
  <si>
    <t xml:space="preserve">4-cylinder gasoline engine 2.0 L/85 kW intake manifold injection base engine is T6Y/T18/T55/TE2/TB2</t>
  </si>
  <si>
    <t xml:space="preserve">M0S</t>
  </si>
  <si>
    <t xml:space="preserve">4-cylinder diesel engine 1.4 L/35 kW with idle speed control base engine is T3Q</t>
  </si>
  <si>
    <t xml:space="preserve">M0T</t>
  </si>
  <si>
    <t xml:space="preserve">4-cyl. turbo diesel engine 1.9 L/66 kW direct injection base engine is T0T</t>
  </si>
  <si>
    <t xml:space="preserve">M0U</t>
  </si>
  <si>
    <t xml:space="preserve">4-cylinder gasoline engine 1.6 L/55 kW w/ MPI, MVEG 2 a. closed-loop cat. conv.base engine is T3N</t>
  </si>
  <si>
    <t xml:space="preserve">M0V</t>
  </si>
  <si>
    <t xml:space="preserve">4-cylinder gasoline engine 1.4 L/44 kW w/ MPI, MVEG 2 a. closed-loop cat. conv.base engine is T3L/T4M</t>
  </si>
  <si>
    <t xml:space="preserve">M0W</t>
  </si>
  <si>
    <t xml:space="preserve">4-cylinder gasoline engine 1.4 L/44 kW Monomotronic, closed-loop cat., MVEG 2 base engine is T3P</t>
  </si>
  <si>
    <t xml:space="preserve">M0X</t>
  </si>
  <si>
    <t xml:space="preserve">4-cylinder gasoline engine 1.4 L/44 kW Monomotronic, appendix 15/04 base engine is T3P</t>
  </si>
  <si>
    <t xml:space="preserve">M0Y</t>
  </si>
  <si>
    <t xml:space="preserve">4-cylinder gasoline engine 1.8 L/77 kW DIGIFANT, closed-loop cat. converter base engine is T3E</t>
  </si>
  <si>
    <t xml:space="preserve">M0Z</t>
  </si>
  <si>
    <t xml:space="preserve">4-cylinder gasoline engine 1.8 L/79 kW DIGIFANT, closed-loop US cat. converter base engine is T3E</t>
  </si>
  <si>
    <t xml:space="preserve">M10</t>
  </si>
  <si>
    <t xml:space="preserve">6-cylinder gasoline engine 2.8 L/142 kW TLEV base engine is T7F</t>
  </si>
  <si>
    <t xml:space="preserve">M11</t>
  </si>
  <si>
    <t xml:space="preserve">4-cylinder gasoline engine 2.0 L/85 kW Simos, catalytic converter and MVEG 2 base engine is T8A</t>
  </si>
  <si>
    <t xml:space="preserve">M12</t>
  </si>
  <si>
    <t xml:space="preserve">4-cylinder gasoline engine 1.3 L/40 kW Monomotronic, MVEG 2 base engine is T4Z</t>
  </si>
  <si>
    <t xml:space="preserve">M13</t>
  </si>
  <si>
    <t xml:space="preserve">4-cylinder gasoline engine 0.9 L/32 kW with MVEG 2 base engine is</t>
  </si>
  <si>
    <t xml:space="preserve">M14</t>
  </si>
  <si>
    <t xml:space="preserve">6-cylinder gasoline engine 2.8 L/128 kW multi-point injection, appendix 15.04 base engine is T6N</t>
  </si>
  <si>
    <t xml:space="preserve">M15</t>
  </si>
  <si>
    <t xml:space="preserve">4-cylinder gasoline engine 1.3 L/40 kW Monomotronic as of P.7585H MVEG 2 base engine is T4Z</t>
  </si>
  <si>
    <t xml:space="preserve">M16</t>
  </si>
  <si>
    <t xml:space="preserve">4-cylinder diesel engine 1.9 L/47 kW SDIwith MVEG 2 base engine is T2Q</t>
  </si>
  <si>
    <t xml:space="preserve">M17</t>
  </si>
  <si>
    <t xml:space="preserve">4-cylinder gasoline engine 1.8 L/77 kW with multi-point injection, MVEG 2 base engine is T6E</t>
  </si>
  <si>
    <t xml:space="preserve">M18</t>
  </si>
  <si>
    <t xml:space="preserve">4-cylinder gasoline engine 2.0 L/85 kW with EGR, MVEG 2/EU 3D</t>
  </si>
  <si>
    <t xml:space="preserve">M19</t>
  </si>
  <si>
    <t xml:space="preserve">4-cylinder gasoline engine 1.6 L/74 kW base engine is T6S</t>
  </si>
  <si>
    <t xml:space="preserve">M1A</t>
  </si>
  <si>
    <t xml:space="preserve">4-cylinder gasoline engine 2.0 L/85 kW DIGIFANT, catalytic converter</t>
  </si>
  <si>
    <t xml:space="preserve">M1B</t>
  </si>
  <si>
    <t xml:space="preserve">4-cylinder gasoline engine 2.0 L/85 kW Motronic, closed-loop cat. (cross-flow) base engine is T3U</t>
  </si>
  <si>
    <t xml:space="preserve">M1C</t>
  </si>
  <si>
    <t xml:space="preserve">4-cylinder gasoline engine 2.0 L/85 kW DIGIFANT base engine is T3S</t>
  </si>
  <si>
    <t xml:space="preserve">M1D</t>
  </si>
  <si>
    <t xml:space="preserve">4-cylinder gasoline engine 1.8 L/55 kW Monomotronic, catalytic converter base engine is T5U</t>
  </si>
  <si>
    <t xml:space="preserve">M1E</t>
  </si>
  <si>
    <t xml:space="preserve">4-cylinder gasoline engine 1.8 L/55 kW Monomotronic with single point injectionbase engine is T5U</t>
  </si>
  <si>
    <t xml:space="preserve">M1F</t>
  </si>
  <si>
    <t xml:space="preserve">5-cylinder gasoline engine 2.3 L/110 kW with MVEG 2 base engine is T8R</t>
  </si>
  <si>
    <t xml:space="preserve">M1G</t>
  </si>
  <si>
    <t xml:space="preserve">5-cyl. gasoline engine 2.0 L/118 kW 20V base engine is T3B</t>
  </si>
  <si>
    <t xml:space="preserve">M1H</t>
  </si>
  <si>
    <t xml:space="preserve">5-cylinder gasoline engine 2.2 L/100 kW continuous injection system base engine is T3A</t>
  </si>
  <si>
    <t xml:space="preserve">M1J</t>
  </si>
  <si>
    <t xml:space="preserve">5-cylinder gasoline engine 2.3 L/98 kW electronic fuel injection with cat base engine is T3C</t>
  </si>
  <si>
    <t xml:space="preserve">M1K</t>
  </si>
  <si>
    <t xml:space="preserve">5-cylinder gasoline engine 2.3 L/98 kW electr. fuel injection system, activatedcharcoal canister base engine is T3C</t>
  </si>
  <si>
    <t xml:space="preserve">M1L</t>
  </si>
  <si>
    <t xml:space="preserve">4-cylinder gasoline engine 1.6 L/55 kW Monomotronic, closed-loop cat. converterbase engine is T4L</t>
  </si>
  <si>
    <t xml:space="preserve">M1M</t>
  </si>
  <si>
    <t xml:space="preserve">6-cyl. gasoline engine 2.9 L/140 kW VR6 Motronic, closed-loop catalyt. converterbase engine is T6Q</t>
  </si>
  <si>
    <t xml:space="preserve">M1N</t>
  </si>
  <si>
    <t xml:space="preserve">4-cyl. gasoline eng. 1.8 L/118 kW DIGIFANT G60, sm. intercooler, nominal rpm output, base engine is T3R</t>
  </si>
  <si>
    <t xml:space="preserve">M1P</t>
  </si>
  <si>
    <t xml:space="preserve">5-cylinder gasoline engine 2.0 L/85 kW continuous injection system base engine is T3T</t>
  </si>
  <si>
    <t xml:space="preserve">M1Q</t>
  </si>
  <si>
    <t xml:space="preserve">4-cylinder gasoline engine 1.6 L/55 kW Monomotronic, MVEG 2 base engine is T4L</t>
  </si>
  <si>
    <t xml:space="preserve">M1R</t>
  </si>
  <si>
    <t xml:space="preserve">5-cylinder gasoline engine 2.0 L/85 kW electronic fuel injection and cat base engine is T3T</t>
  </si>
  <si>
    <t xml:space="preserve">M1S</t>
  </si>
  <si>
    <t xml:space="preserve">5-cyl. gasoline engine 2.2 L/169 kW 20V closed-loop catalytic converter base engine is T3V</t>
  </si>
  <si>
    <t xml:space="preserve">M1T</t>
  </si>
  <si>
    <t xml:space="preserve">4-cylinder gasoline engine 1.8 L/118 kW DIGIFANT G60 closed-loop cat. converter base engine is T3R</t>
  </si>
  <si>
    <t xml:space="preserve">M1U</t>
  </si>
  <si>
    <t xml:space="preserve">4-cylinder diesel engine 1.9 L/50 kW SDIEU 3 base engine is T0X/T76</t>
  </si>
  <si>
    <t xml:space="preserve">M1V</t>
  </si>
  <si>
    <t xml:space="preserve">4-cylinder gasoline engine 1.8 L/72 kW DIGIFANT, closed-loop cat. converter base engine is T3E</t>
  </si>
  <si>
    <t xml:space="preserve">M1W</t>
  </si>
  <si>
    <t xml:space="preserve">4-cylinder gasoline engine 1.4 L/44 kW with multi-point injection base engine is T3L</t>
  </si>
  <si>
    <t xml:space="preserve">M1X</t>
  </si>
  <si>
    <t xml:space="preserve">4-cylinder gasoline engine 1.8 L/118 kW DIGIFANT G60 (80.6 bore) base engine is T3R</t>
  </si>
  <si>
    <t xml:space="preserve">M1Y</t>
  </si>
  <si>
    <t xml:space="preserve">4-cylinder gasoline engine 2.0 L/85 kW Simos base engine is T8A</t>
  </si>
  <si>
    <t xml:space="preserve">M1Z</t>
  </si>
  <si>
    <t xml:space="preserve">4-cylinder gasoline engine 1.8 L/77 kW DIGIFANT base engine is T3E</t>
  </si>
  <si>
    <t xml:space="preserve">M20</t>
  </si>
  <si>
    <t xml:space="preserve">4-cyl. gasoline engine 1.8 L/110 kW 20V turbo, US 83 base engine is T8C</t>
  </si>
  <si>
    <t xml:space="preserve">M21</t>
  </si>
  <si>
    <t xml:space="preserve">6-cyl. gasoline engine 2.8 L/103 kW VR6 Motronic, closed-loop cat w/ EGR and SAPbase engine is T2X</t>
  </si>
  <si>
    <t xml:space="preserve">M22</t>
  </si>
  <si>
    <t xml:space="preserve">4-cyl. diesel engine 1.9 L/63 kW with cat, ESC, turbo, intercooler w/ lower supercharger, base engine is T0N</t>
  </si>
  <si>
    <t xml:space="preserve">M23</t>
  </si>
  <si>
    <t xml:space="preserve">6-cyl. gasoline engine 2.8 L/132 kW V6 contr. cat w/ changed NOx values, Calif.base engine is T6N</t>
  </si>
  <si>
    <t xml:space="preserve">M24</t>
  </si>
  <si>
    <t xml:space="preserve">4-cylinder gasoline engine 1.6 L/75 kW KA jetronic, appendix 15/04 base engine is T2T</t>
  </si>
  <si>
    <t xml:space="preserve">M25</t>
  </si>
  <si>
    <t xml:space="preserve">5-cyl. gasoline eng. 2.5 L/81 kW DIGIFANT, closed-loop cat. converter w/ EGR a. SAP base engine is T2Y</t>
  </si>
  <si>
    <t xml:space="preserve">M26</t>
  </si>
  <si>
    <t xml:space="preserve">6-cylinder gasoline engine 2.4 L/110 kW base engine is T8N</t>
  </si>
  <si>
    <t xml:space="preserve">M27</t>
  </si>
  <si>
    <t xml:space="preserve">4-cylinder gasoline engine 1.8 L/66 kW keihin carburetor, appendix 15/04 base engine is T38</t>
  </si>
  <si>
    <t xml:space="preserve">M28</t>
  </si>
  <si>
    <t xml:space="preserve">4-cylinder gasoline engine 1.8 L/73 kW BOSCH Motronic base engine is T39</t>
  </si>
  <si>
    <t xml:space="preserve">M29</t>
  </si>
  <si>
    <t xml:space="preserve">4-cyl. gasoline engine 1.8 L/92 kW 20V</t>
  </si>
  <si>
    <t xml:space="preserve">M2A</t>
  </si>
  <si>
    <t xml:space="preserve">4-cylinder gasoline engine 1.6 L/75 kW base engine is T0H</t>
  </si>
  <si>
    <t xml:space="preserve">M2B</t>
  </si>
  <si>
    <t xml:space="preserve">4-cyl. gasoline engine 1.8 L/92 kW 20V US 83 base engine is T0V</t>
  </si>
  <si>
    <t xml:space="preserve">M2C</t>
  </si>
  <si>
    <t xml:space="preserve">5-cylinder gasoline engine 2.5 L/81 kW DIGIFANT, closed-loop catalyt. converterbase engine is T2Y</t>
  </si>
  <si>
    <t xml:space="preserve">M2D</t>
  </si>
  <si>
    <t xml:space="preserve">4-cyl. gasoline engine 1.8 L/95 kW 16V closed-loop catalytic converter base engine is T2D</t>
  </si>
  <si>
    <t xml:space="preserve">M2E</t>
  </si>
  <si>
    <t xml:space="preserve">4-cyl. gasoline engine 1.8 L/102 kW 16V base engine is T2D</t>
  </si>
  <si>
    <t xml:space="preserve">M2F</t>
  </si>
  <si>
    <t xml:space="preserve">6-cyl. gasoline engine 2.8 L/128 kW VR6 Motronic, MVEG 2, EGR a. closed-loop catbase engine is T6N</t>
  </si>
  <si>
    <t xml:space="preserve">M2G</t>
  </si>
  <si>
    <t xml:space="preserve">4-cylinder diesel engine 1.9 L/50 kW with load-controlled start of delivery base engine is T2E</t>
  </si>
  <si>
    <t xml:space="preserve">M2H</t>
  </si>
  <si>
    <t xml:space="preserve">5-cylinder gasoline engine 2.5 L/81 kW DIGIFANT, appendix 15/04 base engine is T2Y</t>
  </si>
  <si>
    <t xml:space="preserve">M2J</t>
  </si>
  <si>
    <t xml:space="preserve">4-cylinder diesel engine 1.9 L/45 kW base engine is T2G</t>
  </si>
  <si>
    <t xml:space="preserve">M2K</t>
  </si>
  <si>
    <t xml:space="preserve">4-cyl. turbo diesel eng. 1.9 L/66 kW TDIand MVEG 2 base engine is T2F</t>
  </si>
  <si>
    <t xml:space="preserve">M2L</t>
  </si>
  <si>
    <t xml:space="preserve">4-cylinder gasoline engine 1.8 L/82 kW with continuous injection system base engine is T2A</t>
  </si>
  <si>
    <t xml:space="preserve">M2M</t>
  </si>
  <si>
    <t xml:space="preserve">10-cyl. diesel engine 5.0 L/230 kW TDI pump-jet injection system base engine is T2M/T80/TE7/TF7</t>
  </si>
  <si>
    <t xml:space="preserve">M2N</t>
  </si>
  <si>
    <t xml:space="preserve">4-cylinder gasoline engine 1.8 L/66 kW base engine is T2C</t>
  </si>
  <si>
    <t xml:space="preserve">M2P</t>
  </si>
  <si>
    <t xml:space="preserve">5-cylinder diesel engine 2.5 L/75 kW TDIturbocharger and intercooler base engine is T7K</t>
  </si>
  <si>
    <t xml:space="preserve">M2Q</t>
  </si>
  <si>
    <t xml:space="preserve">diesel engine 1.9 L/40 kW for Multicar</t>
  </si>
  <si>
    <t xml:space="preserve">M2R</t>
  </si>
  <si>
    <t xml:space="preserve">4-cylinder gasoline engine 1.8 L/66 kW electr. fuel injection a. controlled catbase engine is T2B</t>
  </si>
  <si>
    <t xml:space="preserve">M2S</t>
  </si>
  <si>
    <t xml:space="preserve">4-cylinder gasoline engine 1.8 L/66 kW base engine is T2H</t>
  </si>
  <si>
    <t xml:space="preserve">M2T</t>
  </si>
  <si>
    <t xml:space="preserve">4-cylinder diesel engine 1.9 L/47 kW MVEG 2, catal. converter, swirl chamber base engine is T2V</t>
  </si>
  <si>
    <t xml:space="preserve">M2U</t>
  </si>
  <si>
    <t xml:space="preserve">4-cylinder diesel engine 1.9 L/47 kW with load-controlled start of delivery base engine is T2E</t>
  </si>
  <si>
    <t xml:space="preserve">M2V</t>
  </si>
  <si>
    <t xml:space="preserve">4-cylinder gasoline engine 1.8 L/62 kW catalytic converter (open-loop) base engine is T2H</t>
  </si>
  <si>
    <t xml:space="preserve">M2W</t>
  </si>
  <si>
    <t xml:space="preserve">4-cylinder gasoline engine 1.6 L/60 kW keihin base engine is T2P</t>
  </si>
  <si>
    <t xml:space="preserve">M2X</t>
  </si>
  <si>
    <t xml:space="preserve">4-cylinder gasoline engine 1.8 L/66 kW keihin carb., cat. conv. (open-loop) base engine is T0A</t>
  </si>
  <si>
    <t xml:space="preserve">M2Y</t>
  </si>
  <si>
    <t xml:space="preserve">4-cylinder gasoline engine 1.8 L/70 kW keihin base engine is T2S</t>
  </si>
  <si>
    <t xml:space="preserve">M2Z</t>
  </si>
  <si>
    <t xml:space="preserve">4-cylinder gasoline engine 1.6 L/55 kW base engine is T2W</t>
  </si>
  <si>
    <t xml:space="preserve">M30</t>
  </si>
  <si>
    <t xml:space="preserve">4-cylinder gasoline engine 2.0 L/85 kW DIGIFANT, closed-loop catalyt. converterbase engine is T3Z</t>
  </si>
  <si>
    <t xml:space="preserve">M31</t>
  </si>
  <si>
    <t xml:space="preserve">4-cylinder gasoline engine 1.8 L/66 kW DIGIFANT, closed-loop catalyt. converterbase engine is T4J</t>
  </si>
  <si>
    <t xml:space="preserve">M32</t>
  </si>
  <si>
    <t xml:space="preserve">4-cyl. gasoline engine 1.8 L/95 kW 16V DIGIFANT, closed-loop catalyt. converterbase engine is T1D</t>
  </si>
  <si>
    <t xml:space="preserve">M33</t>
  </si>
  <si>
    <t xml:space="preserve">4-cylinder diesel engine 1.9 L/50 kW SDIEU 3 and pump-jet injection system base engine is T4P</t>
  </si>
  <si>
    <t xml:space="preserve">M34</t>
  </si>
  <si>
    <t xml:space="preserve">5-cyl. gasoline engine 2.2 L/169 kW 20V closed-loop catalytic converter base engine is T1G</t>
  </si>
  <si>
    <t xml:space="preserve">M35</t>
  </si>
  <si>
    <t xml:space="preserve">6-cyl. gasoline eng. 3.2 L/162 kW 24V VR6 base engine is T31, T36</t>
  </si>
  <si>
    <t xml:space="preserve">M36</t>
  </si>
  <si>
    <t xml:space="preserve">4-cylinder gasoline engine 2.0 L/85 kW DIGIFANT, lead resistant lambda probe base engine is T3Z</t>
  </si>
  <si>
    <t xml:space="preserve">M37</t>
  </si>
  <si>
    <t xml:space="preserve">4-cyl. gasoline eng. 1.8 L/66kW DIGIFANTwith lead resistant lambda probe base engine is T4J</t>
  </si>
  <si>
    <t xml:space="preserve">M38</t>
  </si>
  <si>
    <t xml:space="preserve">4-cyl. gasoline engine 2.0 L/110 kW 16V DIGIFANT, catalytic converter, MVEG 2 base engine is T3X</t>
  </si>
  <si>
    <t xml:space="preserve">M39</t>
  </si>
  <si>
    <t xml:space="preserve">6-cyl. gasoline engine 2.8 L/128 kW VR6 w/ MPI, MVEG 2, controlled cat, w/o EGR base engine is T6N</t>
  </si>
  <si>
    <t xml:space="preserve">M3A</t>
  </si>
  <si>
    <t xml:space="preserve">4-cylinder gasoline engine 1.3 L/57 kW DIGIFANT base engine is T3W</t>
  </si>
  <si>
    <t xml:space="preserve">M3B</t>
  </si>
  <si>
    <t xml:space="preserve">4-cylinder gasoline engine 1.3 L/55 kW DIGIFANT, closed-loop catalyt. converterbase engine is T3W</t>
  </si>
  <si>
    <t xml:space="preserve">M3C</t>
  </si>
  <si>
    <t xml:space="preserve">4-cyl. gasoline engine 1.0 L/51 kW 16V MVEG 2 base engine is T3Y</t>
  </si>
  <si>
    <t xml:space="preserve">M3D</t>
  </si>
  <si>
    <t xml:space="preserve">4-cyl. gasoline engine 2.0 L/110 kW 16V DIGIFANT, catalytic converter base engine is T3X</t>
  </si>
  <si>
    <t xml:space="preserve">8-cyl. gasoline engine 4.0 L/202 kW 32V WR8 base engine is T9H</t>
  </si>
  <si>
    <t xml:space="preserve">M3F</t>
  </si>
  <si>
    <t xml:space="preserve">5-cyl. gasoline engine 2.2 L/162 kW 20V closed-loop catalytic converter base engine is T4W</t>
  </si>
  <si>
    <t xml:space="preserve">M3G</t>
  </si>
  <si>
    <t xml:space="preserve">12-cyl. gas. eng. 6.0 L/309 kW WR12 48V Motronic base engine is T01</t>
  </si>
  <si>
    <t xml:space="preserve">M3H</t>
  </si>
  <si>
    <t xml:space="preserve">4-cyl. gasoline eng. 1.3 L/83kW DIGIFANTG-supercharger, cat, MVEG 1 without EGR base engine is T3J</t>
  </si>
  <si>
    <t xml:space="preserve">M3J</t>
  </si>
  <si>
    <t xml:space="preserve">4-cyl. gas. eng. 1.8 L/118 kW DIGIFANT G60, contr. cat, EGR, small intercooler nom. rpm outp. 5800rpm, base eng. is T3R</t>
  </si>
  <si>
    <t xml:space="preserve">M3K</t>
  </si>
  <si>
    <t xml:space="preserve">4-cyl. gasoline engine 1.3 L/40 kW DIGIJET, closed-loop catalytic converterbase engine is T3G</t>
  </si>
  <si>
    <t xml:space="preserve">M3L</t>
  </si>
  <si>
    <t xml:space="preserve">4-cyl. turbo diesel engine 1.9 L/85 kW TDI with pump-jet injection system base engine is T4N/TD0</t>
  </si>
  <si>
    <t xml:space="preserve">M3N</t>
  </si>
  <si>
    <t xml:space="preserve">4-cylinder gasoline engine 1.05 L/33 kW (carburetor 1B)</t>
  </si>
  <si>
    <t xml:space="preserve">M3P</t>
  </si>
  <si>
    <t xml:space="preserve">4-cylinder gasoline engine 1.3 L/40 kW (carburetor 2E3) base engine is T3H</t>
  </si>
  <si>
    <t xml:space="preserve">M3Q</t>
  </si>
  <si>
    <t xml:space="preserve">4-cylinder diesel engine 1.3 L/33 kW</t>
  </si>
  <si>
    <t xml:space="preserve">M3R</t>
  </si>
  <si>
    <t xml:space="preserve">4-cylinder gasoline engine 1.05 L/33 kW micro catalytic converter (open-loop) base engine is T3F</t>
  </si>
  <si>
    <t xml:space="preserve">M3S</t>
  </si>
  <si>
    <t xml:space="preserve">4-cylinder gasoline engine 1.3 L/40 kW carburetor 2E3, open-loop catalyt. conv.base engine is T3H</t>
  </si>
  <si>
    <t xml:space="preserve">M3T</t>
  </si>
  <si>
    <t xml:space="preserve">4-cylinder gasoline engine 1.05 L/37 kW (carburetor TL-1B) base engine is T3F</t>
  </si>
  <si>
    <t xml:space="preserve">M3U</t>
  </si>
  <si>
    <t xml:space="preserve">4-cylinder gasoline engine 1.3 L/85 kW DIGIFANT, G-supercharger base engine is T3J</t>
  </si>
  <si>
    <t xml:space="preserve">M3V</t>
  </si>
  <si>
    <t xml:space="preserve">4-cylinder gasoline engine 1.6 L/55 kW base engine is T2L</t>
  </si>
  <si>
    <t xml:space="preserve">M3W</t>
  </si>
  <si>
    <t xml:space="preserve">4-cylinder gasoline engine 2.0 L/85 kW Motronic, contr. cat a. EGR (cross-flow)base engine is T3U</t>
  </si>
  <si>
    <t xml:space="preserve">M3X</t>
  </si>
  <si>
    <t xml:space="preserve">4-cylinder gasoline engine 1.8 L/82 kW DIGIFANT base engine is T3E</t>
  </si>
  <si>
    <t xml:space="preserve">M3Y</t>
  </si>
  <si>
    <t xml:space="preserve">4-cylinder gasoline engine 1.8 L/79 kW DIGIFANT, closed-loop cat. converter base engine is T3E</t>
  </si>
  <si>
    <t xml:space="preserve">M40</t>
  </si>
  <si>
    <t xml:space="preserve">5-cylinder gasoline engine 2.5 L/81 kW Simos, appendix 15/04 base engine is T6Z</t>
  </si>
  <si>
    <t xml:space="preserve">M41</t>
  </si>
  <si>
    <t xml:space="preserve">4-cylinder gasoline engine 2.0 L/85 kW DIGIFANT w/ lead resistant lambda probe base engine is T0P</t>
  </si>
  <si>
    <t xml:space="preserve">M42</t>
  </si>
  <si>
    <t xml:space="preserve">4-cylinder gasoline engine 2.0 L/85 kW DIGIFANT, closed-loop catalytic convert.base engine is T0P</t>
  </si>
  <si>
    <t xml:space="preserve">M43</t>
  </si>
  <si>
    <t xml:space="preserve">4-cylinder gasoline engine 1.0 L/33 kW Monomotronic, MVEG 2 base engine is T4R</t>
  </si>
  <si>
    <t xml:space="preserve">M44</t>
  </si>
  <si>
    <t xml:space="preserve">6-cyl. gasoline engine 2.8 L/142 kW 30V ECE base engine is T7F</t>
  </si>
  <si>
    <t xml:space="preserve">M45</t>
  </si>
  <si>
    <t xml:space="preserve">4-cylinder gasoline engine 2.0 L/79 kW appendix 15/04</t>
  </si>
  <si>
    <t xml:space="preserve">M46</t>
  </si>
  <si>
    <t xml:space="preserve">8-cyl. gasoline eng. V8 4.2 L/228 kW 40Vcamshaft adjustment w/o cylinder cutout base engine is T7S</t>
  </si>
  <si>
    <t xml:space="preserve">M47</t>
  </si>
  <si>
    <t xml:space="preserve">5-cylinder gasoline engine 2.5 L/81 kW Simos, closed-loop catalytic converter base engine is T6Z</t>
  </si>
  <si>
    <t xml:space="preserve">M48</t>
  </si>
  <si>
    <t xml:space="preserve">5-cyl. diesel engine 2.5 L/75 kW TDI, cat, turbocharger, intercooler and EGR, OBD D base engine is T7K</t>
  </si>
  <si>
    <t xml:space="preserve">M49</t>
  </si>
  <si>
    <t xml:space="preserve">5-cyl. turbo diesel engine 2.5 L/103 kW with MVEG 2 base engine is T4E</t>
  </si>
  <si>
    <t xml:space="preserve">M4A</t>
  </si>
  <si>
    <t xml:space="preserve">5-cyl. turbo diesel engine 2.5 L/84 kW open-loop catalytic converter base engine is T4E</t>
  </si>
  <si>
    <t xml:space="preserve">M4B</t>
  </si>
  <si>
    <t xml:space="preserve">4-cylinder gasoline engine 1.8 L/66 kW Monomotr., single-point inj., contr. catbase engine is T5W</t>
  </si>
  <si>
    <t xml:space="preserve">M4C</t>
  </si>
  <si>
    <t xml:space="preserve">4-cylinder gasoline engine 1.8 L/66 kW Monomot., contr. cat, mod. lambda probe base engine is T5W</t>
  </si>
  <si>
    <t xml:space="preserve">M4D</t>
  </si>
  <si>
    <t xml:space="preserve">4-cylinder gasoline engine 1.8 L/66 kW Monomotronic base engine is T5W</t>
  </si>
  <si>
    <t xml:space="preserve">M4E</t>
  </si>
  <si>
    <t xml:space="preserve">4-cyl. gasoline eng. 2.0 L/85 kW Motronic, cross-flow w/ lead-resis. lambda probe, base engine is T3U</t>
  </si>
  <si>
    <t xml:space="preserve">M4F</t>
  </si>
  <si>
    <t xml:space="preserve">4-cylinder gasoline engine 1.8 L/49 kW carburetor 2E3 base engine is T4C</t>
  </si>
  <si>
    <t xml:space="preserve">M4G</t>
  </si>
  <si>
    <t xml:space="preserve">4-cylinder gasoline engine 2.0 L/85 kW closed-loop catalytic converter base engine is T4G</t>
  </si>
  <si>
    <t xml:space="preserve">M4H</t>
  </si>
  <si>
    <t xml:space="preserve">4-cylinder gasoline engine 2.0 L/85 kW closed-loop catalytic converter and EGR base engine is T4G</t>
  </si>
  <si>
    <t xml:space="preserve">M4J</t>
  </si>
  <si>
    <t xml:space="preserve">5-cylinder gasoline engine 2.3 L/100 kW with electronic fuel injection base engine is T3C</t>
  </si>
  <si>
    <t xml:space="preserve">M4K</t>
  </si>
  <si>
    <t xml:space="preserve">4-cylinder gasoline engine 2.0 L/62 kW DIGIFANT, closed-loop catalyt. converterbase engine is T4B</t>
  </si>
  <si>
    <t xml:space="preserve">M4L</t>
  </si>
  <si>
    <t xml:space="preserve">4-cylinder gasoline engine 2.0 L/62 kW DIGIFANT base engine is T4B</t>
  </si>
  <si>
    <t xml:space="preserve">M4M</t>
  </si>
  <si>
    <t xml:space="preserve">5-cylinder gasoline engine 2.3 L/100 kW w/ electr. fuel inject., EGR, contr. catbase engine is T3C</t>
  </si>
  <si>
    <t xml:space="preserve">M4N</t>
  </si>
  <si>
    <t xml:space="preserve">4-cylinder gasoline engine 2.0 L/74 kW closed-loop catalytic converter base engine is T4H</t>
  </si>
  <si>
    <t xml:space="preserve">M4P</t>
  </si>
  <si>
    <t xml:space="preserve">4-cylinder gasoline engine 1.05 L/33 kW Monojetronic, closed-loop catalyt. conv.base engine is T4Q</t>
  </si>
  <si>
    <t xml:space="preserve">M4Q</t>
  </si>
  <si>
    <t xml:space="preserve">4-cylinder gasoline engine 1.05 L/33 kW Monomotronic, MVEG 1 base engine is T4R</t>
  </si>
  <si>
    <t xml:space="preserve">M4R</t>
  </si>
  <si>
    <t xml:space="preserve">4-cylinder boxer engine 1.6 L/34 kW fuel injected engine base engine is T0S</t>
  </si>
  <si>
    <t xml:space="preserve">M4S</t>
  </si>
  <si>
    <t xml:space="preserve">4-cyl. turbo gasol. eng. 1.8 L/165kW 20VEU 3D base engine is T6B</t>
  </si>
  <si>
    <t xml:space="preserve">M4T</t>
  </si>
  <si>
    <t xml:space="preserve">4-cylinder gasoline engine 1.6 L/74 kW w/ multi-point injection a. MVEG 2/EU 3Dbase engine is T6U</t>
  </si>
  <si>
    <t xml:space="preserve">M4U</t>
  </si>
  <si>
    <t xml:space="preserve">4-cylinder gasoline engine 2.0 L/66 kW single-point injection, closed-loop cat base engine is T4D</t>
  </si>
  <si>
    <t xml:space="preserve">M4V</t>
  </si>
  <si>
    <t xml:space="preserve">4-cylinder gasoline engine 2.0 L/66 kW single-point injection base engine is T4D</t>
  </si>
  <si>
    <t xml:space="preserve">M4W</t>
  </si>
  <si>
    <t xml:space="preserve">4-cylinder gasoline engine 2.0 L/85 kW Motronic with EGR, SAP and TLEV base engine is T3U</t>
  </si>
  <si>
    <t xml:space="preserve">M4X</t>
  </si>
  <si>
    <t xml:space="preserve">4-cylinder gasoline engine 2.0 L/85 kW Monomotronic with EGR and SAP base engine is T3U</t>
  </si>
  <si>
    <t xml:space="preserve">M4Y</t>
  </si>
  <si>
    <t xml:space="preserve">4-cylinder gasoline engine 1.8 L/118 kW G60, big intercooler, closed-loop cat base engine is T3R</t>
  </si>
  <si>
    <t xml:space="preserve">M4Z</t>
  </si>
  <si>
    <t xml:space="preserve">4-cylinder gasoline engine 1.6 L/55 kW with MPI, MVEG 2 and catalytic converterbase engine is T0B</t>
  </si>
  <si>
    <t xml:space="preserve">M50</t>
  </si>
  <si>
    <t xml:space="preserve">4-cyl. gasoline engine 1.6 L/103 kW 20V MVEG 2 a. closed-loop catalyt. converterbase engine is T5Y</t>
  </si>
  <si>
    <t xml:space="preserve">M51</t>
  </si>
  <si>
    <t xml:space="preserve">4-cyl. gasoline engine 1.8 L/92 kW 20V with MVEG 2 base engine is T0V/T5Z</t>
  </si>
  <si>
    <t xml:space="preserve">M52</t>
  </si>
  <si>
    <t xml:space="preserve">4-cyl. gasoline engine 1.8 L/92 kW 20V with EU 4 base engine is T5Z</t>
  </si>
  <si>
    <t xml:space="preserve">M53</t>
  </si>
  <si>
    <t xml:space="preserve">4-cylinder gasoline engine 1.6 L/74 kW HITACHI, closed-loop catalytic converterbase engine is T0Q</t>
  </si>
  <si>
    <t xml:space="preserve">M54</t>
  </si>
  <si>
    <t xml:space="preserve">4-cyl. gasoline engine 1.6 L/53 kW Monomotronic, base engine is T5P base engine is T5P</t>
  </si>
  <si>
    <t xml:space="preserve">M55</t>
  </si>
  <si>
    <t xml:space="preserve">4-cyl. turbo gas. eng. 1.8 L/154 kW 20V EU 3D base engine is T6B</t>
  </si>
  <si>
    <t xml:space="preserve">M56</t>
  </si>
  <si>
    <t xml:space="preserve">4-cyl. turbo diesel engine 1.9 L/66 kW direct injection, with Tier1-US base engine is T0E</t>
  </si>
  <si>
    <t xml:space="preserve">M57</t>
  </si>
  <si>
    <t xml:space="preserve">4-cylinder gasoline engine 1.6 L/74 kW MPI HITACHI with MVEG 2/EU 3D base engine is T6S</t>
  </si>
  <si>
    <t xml:space="preserve">M58</t>
  </si>
  <si>
    <t xml:space="preserve">4-cylinder gasoline engine 1.6 L/74 kW MPI HITACHI w. closed-loop catal. conv.</t>
  </si>
  <si>
    <t xml:space="preserve">M59</t>
  </si>
  <si>
    <t xml:space="preserve">4-cylinder gasoline engine 1.8 L/66 kW Monomotronic, cat. conv. a. MVEG 2/EU 3Dbase engine is T5C</t>
  </si>
  <si>
    <t xml:space="preserve">M5A</t>
  </si>
  <si>
    <t xml:space="preserve">4-cylinder gasoline engine 1.05 L/29 kW</t>
  </si>
  <si>
    <t xml:space="preserve">M5B</t>
  </si>
  <si>
    <t xml:space="preserve">4-cylinder gasoline engine 1.6 L/74 kW HITACHI base engine is T0Q</t>
  </si>
  <si>
    <t xml:space="preserve">M5C</t>
  </si>
  <si>
    <t xml:space="preserve">4-cylinder gasoline engine 1.3 L/55 kW</t>
  </si>
  <si>
    <t xml:space="preserve">M5D</t>
  </si>
  <si>
    <t xml:space="preserve">4-cylinder gasoline engine 2.0 L/85 kW w/ electr. fuel inj., EGR, contr. cat base engine is T5E</t>
  </si>
  <si>
    <t xml:space="preserve">M5E</t>
  </si>
  <si>
    <t xml:space="preserve">4-cylinder gasoline engine 1.3 L/43 kW</t>
  </si>
  <si>
    <t xml:space="preserve">M5F</t>
  </si>
  <si>
    <t xml:space="preserve">4-cylinder gasoline eng. 2.0 L/83 kW w/ activ. charcoal canister, electr. fuel inj., base engine is T5E</t>
  </si>
  <si>
    <t xml:space="preserve">M5G</t>
  </si>
  <si>
    <t xml:space="preserve">4-cylinder gasoline engine 1.8 L/66 kW Monomotronic, catalytic converter base engine is T5C</t>
  </si>
  <si>
    <t xml:space="preserve">M5H</t>
  </si>
  <si>
    <t xml:space="preserve">4-cylinder gasoline engine 1.8 L/66 kW Monomotronic base engine is T5C</t>
  </si>
  <si>
    <t xml:space="preserve">M5J</t>
  </si>
  <si>
    <t xml:space="preserve">4-cylinder diesel engine 1.9 L/47 kW with MVEG 1 base engine is T2E</t>
  </si>
  <si>
    <t xml:space="preserve">M5K</t>
  </si>
  <si>
    <t xml:space="preserve">4-cyl. gasoline engine 2.0 L/100 kW 16V closed-loop catalytic converter base engine is T5J</t>
  </si>
  <si>
    <t xml:space="preserve">M5L</t>
  </si>
  <si>
    <t xml:space="preserve">5-cylinder gasoline engine 2.3 L/125 kW w/ activated charcoal canister (tourist solution) base engine is T5F</t>
  </si>
  <si>
    <t xml:space="preserve">M5M</t>
  </si>
  <si>
    <t xml:space="preserve">4-cylinder gasoline engine 1.8 L/66 kW Monojet, single-point inj., contr. cat base engine is T5A</t>
  </si>
  <si>
    <t xml:space="preserve">M5N</t>
  </si>
  <si>
    <t xml:space="preserve">5-cyl. gasoline engine 2.3 L/125 kW 20V w/ EGR, closed-loop catalytic converter base engine is T5F</t>
  </si>
  <si>
    <t xml:space="preserve">M5P</t>
  </si>
  <si>
    <t xml:space="preserve">5-cyl. gasoline engine 2.3 L/125 kW 20V closed-loop catalytic converter base engine is T5F</t>
  </si>
  <si>
    <t xml:space="preserve">M5Q</t>
  </si>
  <si>
    <t xml:space="preserve">4-cylinder gasoline engine 2.0 L/85 kW w/ electronic fuel injection, cat. conv.base engine is T5E</t>
  </si>
  <si>
    <t xml:space="preserve">M5R</t>
  </si>
  <si>
    <t xml:space="preserve">4-cylinder gasoline engine 1.6 L/51 kW carburetor 2EE, closed-loop cat. conv. base engine is T5R</t>
  </si>
  <si>
    <t xml:space="preserve">M5S</t>
  </si>
  <si>
    <t xml:space="preserve">4-cyl. gasoline engine 2.0 L/101 kW 16V closed-loop cat. converter f. Californiabase engine is T5M</t>
  </si>
  <si>
    <t xml:space="preserve">M5T</t>
  </si>
  <si>
    <t xml:space="preserve">4-cylinder gasoline engine 1.6 L/51 kW 2EE, closed-loop catalytic converter base engine is T5L</t>
  </si>
  <si>
    <t xml:space="preserve">M5U</t>
  </si>
  <si>
    <t xml:space="preserve">4-cylinder gasoline engine 1.6 L/53 kW Monomotronic, closed-loop cat. converterbase engine is T5P</t>
  </si>
  <si>
    <t xml:space="preserve">M5V</t>
  </si>
  <si>
    <t xml:space="preserve">6-cyl. turbo diesel engine 2.5 L/110 kW catalytic converter and EGR, MVEG 2 base engine is T6T</t>
  </si>
  <si>
    <t xml:space="preserve">M5W</t>
  </si>
  <si>
    <t xml:space="preserve">4-cylinder gasoline engine 1.8 L/66 kW with activated charcoal canister base engine is T5A</t>
  </si>
  <si>
    <t xml:space="preserve">M5X</t>
  </si>
  <si>
    <t xml:space="preserve">4-cylinder gasoline engine 2.0 L/100 kW w/ red. emission spec. acc. to Calif. regulations contr. cat, base engine T5J</t>
  </si>
  <si>
    <t xml:space="preserve">M5Y</t>
  </si>
  <si>
    <t xml:space="preserve">4-cyl. gasoline engine 2.0 L/103 kW 16V Motronic, closed-loop catalyt. converterbase engine is T5M</t>
  </si>
  <si>
    <t xml:space="preserve">M5Z</t>
  </si>
  <si>
    <t xml:space="preserve">6-cyl. gasoline engine 2.8 L/130 kW VR6 with multi-point injection, MVEG 2 base engine is T2R</t>
  </si>
  <si>
    <t xml:space="preserve">M60</t>
  </si>
  <si>
    <t xml:space="preserve">4-cylinder gasoline engine 2.0 L/85 kW Motronic base engine is T3U</t>
  </si>
  <si>
    <t xml:space="preserve">M61</t>
  </si>
  <si>
    <t xml:space="preserve">4-cylinder gasoline engine 1.8 L/92 kW MVEG 1 base engine is T5Z</t>
  </si>
  <si>
    <t xml:space="preserve">M62</t>
  </si>
  <si>
    <t xml:space="preserve">4-cyl. turbo diesel engine 1.9 L/85 kW MVEG 2, TDI with pump-jet injection system, base engine is T4N</t>
  </si>
  <si>
    <t xml:space="preserve">M63</t>
  </si>
  <si>
    <t xml:space="preserve">4-cylinder gasoline engine 1.6 L/74 kW with multi-point injection and MVEG 2 base engine is T6H</t>
  </si>
  <si>
    <t xml:space="preserve">M64</t>
  </si>
  <si>
    <t xml:space="preserve">4-cyl. gasoline engine 1.4 L/74 kW 16V with multi-point injection and MVEG 2 base engine is T1N/T5G</t>
  </si>
  <si>
    <t xml:space="preserve">M65</t>
  </si>
  <si>
    <t xml:space="preserve">4-cylinder gasoline engine 1.8 L/70 kW with MPI (low octane fuel) base engine is T6E</t>
  </si>
  <si>
    <t xml:space="preserve">M66</t>
  </si>
  <si>
    <t xml:space="preserve">4-cylinder gasoline engine 1.8 L/55 kW Monomotronic, EU 3D base engine is T5U</t>
  </si>
  <si>
    <t xml:space="preserve">M67</t>
  </si>
  <si>
    <t xml:space="preserve">4-cylinder gasoline engine 1.8 L/66 kW Monomotronic, EU 3D base engine is T5C</t>
  </si>
  <si>
    <t xml:space="preserve">M68</t>
  </si>
  <si>
    <t xml:space="preserve">4-cylinder gasoline engine 1.8 L/92 kW multi-point injection, ECE base engine is T9K</t>
  </si>
  <si>
    <t xml:space="preserve">M69</t>
  </si>
  <si>
    <t xml:space="preserve">4-cylinder gasoline engine 1.8 L/92 kW multi-point injection, MVEG 2 base engine is T9K</t>
  </si>
  <si>
    <t xml:space="preserve">M6A</t>
  </si>
  <si>
    <t xml:space="preserve">6-cyl. gasoline engine 2.8 L/130 kW VR6 with multi-point injection base engine is T2R</t>
  </si>
  <si>
    <t xml:space="preserve">M6B</t>
  </si>
  <si>
    <t xml:space="preserve">4-cylinder diesel engine 1.6 L/40 kW with reduced emission specificat. acc. to Swiss/US regulations, base engine T6F</t>
  </si>
  <si>
    <t xml:space="preserve">M6C</t>
  </si>
  <si>
    <t xml:space="preserve">4-cylinder diesel engine 1.6 L/40 kW base engine is T6F</t>
  </si>
  <si>
    <t xml:space="preserve">M6D</t>
  </si>
  <si>
    <t xml:space="preserve">4-cyl. turbo diesel engine 1.6 L/51 kW swirl chamber 24.5 base engine is T6A</t>
  </si>
  <si>
    <t xml:space="preserve">M6E</t>
  </si>
  <si>
    <t xml:space="preserve">4-cyl. turbo diesel engine 1.6 L/51 kW swirl chamber 24.5, appendix 23 base engine is T6A</t>
  </si>
  <si>
    <t xml:space="preserve">M6F</t>
  </si>
  <si>
    <t xml:space="preserve">3-cyl. turbo diesel eng. 1.4 L/55 kW TDIpump-jet injection system base engine is T0U</t>
  </si>
  <si>
    <t xml:space="preserve">M6G</t>
  </si>
  <si>
    <t xml:space="preserve">4-cylinder diesel engine 2.0 L/66 kW EU 3, for FORD</t>
  </si>
  <si>
    <t xml:space="preserve">M6H</t>
  </si>
  <si>
    <t xml:space="preserve">5-cylinder diesel engine 2.4 L/55 kW catalytic converter, MVEG 1 base engine is T7D</t>
  </si>
  <si>
    <t xml:space="preserve">M6J</t>
  </si>
  <si>
    <t xml:space="preserve">4-cylinder diesel engine 1.6 L/40 kW according to Canadian regulations base engine is T6F</t>
  </si>
  <si>
    <t xml:space="preserve">M6K</t>
  </si>
  <si>
    <t xml:space="preserve">5-cylinder gasoline engine 2.5 L/85 kW Simos, cat. conv. with EGR, MVEG2/EU3-D base engine is T6Z</t>
  </si>
  <si>
    <t xml:space="preserve">M6L</t>
  </si>
  <si>
    <t xml:space="preserve">4-cylinder diesel engine 2.0 L/85 kW EU 3, for FORD</t>
  </si>
  <si>
    <t xml:space="preserve">M6M</t>
  </si>
  <si>
    <t xml:space="preserve">6-cyl. gasoline engine 2.8 L/140 kW VR6 Motronic, closed-loop cat acc. to Calif.regulations, base engine is T6Q</t>
  </si>
  <si>
    <t xml:space="preserve">M6N</t>
  </si>
  <si>
    <t xml:space="preserve">4-cyl. turbo diesel eng. 1.9 L/81 kW TDIwith MVEG 2 base engine is T1R</t>
  </si>
  <si>
    <t xml:space="preserve">M6P</t>
  </si>
  <si>
    <t xml:space="preserve">4-cylinder diesel engine 1.6 L/40 kW with load-controlled start of charging base engine is T6F</t>
  </si>
  <si>
    <t xml:space="preserve">M6Q</t>
  </si>
  <si>
    <t xml:space="preserve">4-cyl. turbo diesel engine 1.6 L/59 kW swirl chamber 23.5 w. intercooler, load-contr. start of charg., base eng. is T6G</t>
  </si>
  <si>
    <t xml:space="preserve">M6R</t>
  </si>
  <si>
    <t xml:space="preserve">4-cyl. turbo diesel engine 1.6 L/59 kW swirl chamber 24.5, appendix 25 base engine is T6G</t>
  </si>
  <si>
    <t xml:space="preserve">M6S</t>
  </si>
  <si>
    <t xml:space="preserve">4-cyl. turbo diesel engine 1.6 L/59 kW w/ load-contr. start of charging a. intercooler, base engine is T6C</t>
  </si>
  <si>
    <t xml:space="preserve">M6T</t>
  </si>
  <si>
    <t xml:space="preserve">6-cylinder gasoline engine 2.9 L/140 kW Motronic, catalytic converter and MVEG 2base engine is T6Q</t>
  </si>
  <si>
    <t xml:space="preserve">M6U</t>
  </si>
  <si>
    <t xml:space="preserve">4-cylinder gasoline engine 1.6 L/52 kW Monomotronic base engine is T5K</t>
  </si>
  <si>
    <t xml:space="preserve">M6V</t>
  </si>
  <si>
    <t xml:space="preserve">4-cyl. turbo diesel engine 1.6 L/59 kW without idle speed control base engine is T6C</t>
  </si>
  <si>
    <t xml:space="preserve">M6W</t>
  </si>
  <si>
    <t xml:space="preserve">8-cyl. gasoline engine 3.7 L/191 kW V8 camshaft adjust. w/o cyl. cutout, EU 3-Dbase engine is T8X</t>
  </si>
  <si>
    <t xml:space="preserve">M6X</t>
  </si>
  <si>
    <t xml:space="preserve">4-cylinder diesel engine 1.9 L/50 kW with catalytic converter, EGR control base engine is T0G</t>
  </si>
  <si>
    <t xml:space="preserve">M6Y</t>
  </si>
  <si>
    <t xml:space="preserve">6-cyl. gasoline engine 2.6 L/110 kW V6 base engine is T7G</t>
  </si>
  <si>
    <t xml:space="preserve">M6Z</t>
  </si>
  <si>
    <t xml:space="preserve">4-cylinder diesel engine 1.9 L/50 kW ecodiesel f. com. veh., turboch. a. EGR base engine is T0G</t>
  </si>
  <si>
    <t xml:space="preserve">M70</t>
  </si>
  <si>
    <t xml:space="preserve">6-cyl. gasoline eng. 2.8 L/142 kW V6 5V LEV base engine is T7F</t>
  </si>
  <si>
    <t xml:space="preserve">M72</t>
  </si>
  <si>
    <t xml:space="preserve">8-cyl. gasoline engine 4.2 L/220 kW V8 Motronic, closed-loop catalyt. converterbase engine is T7W</t>
  </si>
  <si>
    <t xml:space="preserve">M73</t>
  </si>
  <si>
    <t xml:space="preserve">8-cyl. gasoline engine 4.2 L/213 kW with MVEG 2, closed-loop catalytic conv.base engine is T7J</t>
  </si>
  <si>
    <t xml:space="preserve">M74</t>
  </si>
  <si>
    <t xml:space="preserve">8-cyl. gasoline engine 4.2 L/220 kW V8 Motronic, OBD 2 (California) base engine is T7W</t>
  </si>
  <si>
    <t xml:space="preserve">M75</t>
  </si>
  <si>
    <t xml:space="preserve">6-cylinder gasoline engine 2.8 L/128 kW MH-motronic with catalytic converter, TLEV</t>
  </si>
  <si>
    <t xml:space="preserve">M76</t>
  </si>
  <si>
    <t xml:space="preserve">6-cylinder gasoline engine 2.6 L/110 kW MVEG 2 base engine is T7Y</t>
  </si>
  <si>
    <t xml:space="preserve">M77</t>
  </si>
  <si>
    <t xml:space="preserve">6-cylinder gasoline engine 2.6 L/110 kW LH-motronic with closed-loop cat. conv. base engine is T7Y</t>
  </si>
  <si>
    <t xml:space="preserve">M78</t>
  </si>
  <si>
    <t xml:space="preserve">6-cylinder gasoline engine 2.8 L/128 kW MH-motronic with catalytic conv., MVEG 2base engine is T7X</t>
  </si>
  <si>
    <t xml:space="preserve">M79</t>
  </si>
  <si>
    <t xml:space="preserve">6-cylinder gasoline engine 2.8 L/128 kW MH-motronic with closed-loop cat. conv. base engine is T7X</t>
  </si>
  <si>
    <t xml:space="preserve">M7A</t>
  </si>
  <si>
    <t xml:space="preserve">4-cylinder gasoline engine 1.8 L/61 kW</t>
  </si>
  <si>
    <t xml:space="preserve">M7B</t>
  </si>
  <si>
    <t xml:space="preserve">4-cylinder diesel engine 2.4 L/58 kW</t>
  </si>
  <si>
    <t xml:space="preserve">M7C</t>
  </si>
  <si>
    <t xml:space="preserve">5-cylinder diesel engine 2.4 L/55 kW</t>
  </si>
  <si>
    <t xml:space="preserve">M7D</t>
  </si>
  <si>
    <t xml:space="preserve">carburetor engine 2.2 L/69 kW</t>
  </si>
  <si>
    <t xml:space="preserve">M7E</t>
  </si>
  <si>
    <t xml:space="preserve">fuel injection engine 2.4 L/84 kW with closed-loop catalytic converter</t>
  </si>
  <si>
    <t xml:space="preserve">M7F</t>
  </si>
  <si>
    <t xml:space="preserve">6-cyl. gasoline eng. 2.8 L/142kW V6 5V catalytic converter, MVEG 2 base engine is T7F</t>
  </si>
  <si>
    <t xml:space="preserve">M7G</t>
  </si>
  <si>
    <t xml:space="preserve">6-cyl. gasoline eng. 2.6 L/110 kW V6 2V closed-loop catalytic converter base engine is T7G</t>
  </si>
  <si>
    <t xml:space="preserve">M7H</t>
  </si>
  <si>
    <t xml:space="preserve">6-cyl. gasoline eng. 2.8 L/128 kW V6 2V closed-loop catalytic converter base engine is T7E</t>
  </si>
  <si>
    <t xml:space="preserve">M7J</t>
  </si>
  <si>
    <t xml:space="preserve">5-cylinder diesel engine 2.4 L/57 kW base engine is T7A</t>
  </si>
  <si>
    <t xml:space="preserve">M7K</t>
  </si>
  <si>
    <t xml:space="preserve">6-cyl. gasoline eng. 2.6 L/106 kW V6 2V base engine is T7G</t>
  </si>
  <si>
    <t xml:space="preserve">M7L</t>
  </si>
  <si>
    <t xml:space="preserve">5-cylinder injection engine 2.3 L/85 kW 15.04</t>
  </si>
  <si>
    <t xml:space="preserve">M7M</t>
  </si>
  <si>
    <t xml:space="preserve">5-cylinder diesel engine 2.4 L/60 kW with load-controlled start of charging base engine is T7B</t>
  </si>
  <si>
    <t xml:space="preserve">M7N</t>
  </si>
  <si>
    <t xml:space="preserve">8-cylinder gasoline engine 4.2 L/220 kW EGR, contr. cat, red. emission spec. accto Californian regu., base engine is T7J</t>
  </si>
  <si>
    <t xml:space="preserve">M7P</t>
  </si>
  <si>
    <t xml:space="preserve">6-cylinder gasoline engine 2.4 L/66 kW carburetor 2E3 base engine is T7P</t>
  </si>
  <si>
    <t xml:space="preserve">M7Q</t>
  </si>
  <si>
    <t xml:space="preserve">6-cylinder gasoline engine 2.4 L/69 kW closed-loop catalytic convert., DIGIFANTbase engine is T7Q</t>
  </si>
  <si>
    <t xml:space="preserve">M7R</t>
  </si>
  <si>
    <t xml:space="preserve">8-cyl. gasoline engine 3.7 L/169 kW V8 Motronic, MVEG 2 base engine is T7L</t>
  </si>
  <si>
    <t xml:space="preserve">M7S</t>
  </si>
  <si>
    <t xml:space="preserve">6-cyl. gasoline engine 2.8 L/128 kW VR6 Motronic, catalytic converter base engine is T6N</t>
  </si>
  <si>
    <t xml:space="preserve">M7T</t>
  </si>
  <si>
    <t xml:space="preserve">6-cyl. gasoline eng. 2.8 L/128 kW V6 2V closed-loop cat w/ modified NOx values base engine is T7E</t>
  </si>
  <si>
    <t xml:space="preserve">M7U</t>
  </si>
  <si>
    <t xml:space="preserve">6-cyl. gasoline engine 2.8 L/128 kW VR6 base engine is T6N</t>
  </si>
  <si>
    <t xml:space="preserve">M7V</t>
  </si>
  <si>
    <t xml:space="preserve">8-cylinder gasoline engine 3.6 L/184 kW base engine is T7H</t>
  </si>
  <si>
    <t xml:space="preserve">M7W</t>
  </si>
  <si>
    <t xml:space="preserve">8-cyl. gasoline engine 3.6 L/184 kW closed-loop catalytic converter base engine is T7H</t>
  </si>
  <si>
    <t xml:space="preserve">M7X</t>
  </si>
  <si>
    <t xml:space="preserve">8-cylinder gasoline engine 4.2 L/206 kW base engine is T7J</t>
  </si>
  <si>
    <t xml:space="preserve">M7Y</t>
  </si>
  <si>
    <t xml:space="preserve">8-cyl. gasoline engine 4.2 L/206 kW closed-loop catalytic converter base engine is T7J</t>
  </si>
  <si>
    <t xml:space="preserve">M7Z</t>
  </si>
  <si>
    <t xml:space="preserve">8-cyl. gasoline engine 3.7 L/169 kW V8 Motronic, OBD 2 base engine is T7L</t>
  </si>
  <si>
    <t xml:space="preserve">M80</t>
  </si>
  <si>
    <t xml:space="preserve">6-cylinder gasoline engine 2.8 L/128 kW MH-Motronic base engine is T7X</t>
  </si>
  <si>
    <t xml:space="preserve">M81</t>
  </si>
  <si>
    <t xml:space="preserve">6-cylinder gasoline engine 2.6 L/110 kW LH-Motronic base engine is T7Y</t>
  </si>
  <si>
    <t xml:space="preserve">M82</t>
  </si>
  <si>
    <t xml:space="preserve">6-cylinder gasoline engine 2.8 L/128 kW MH-motronic, closed-loop catalytic conv.base engine is T7X</t>
  </si>
  <si>
    <t xml:space="preserve">M83</t>
  </si>
  <si>
    <t xml:space="preserve">6-cylinder gasoline engine 2.6 L/102 kW</t>
  </si>
  <si>
    <t xml:space="preserve">M84</t>
  </si>
  <si>
    <t xml:space="preserve">5-cylinder diesel engine 2.4 L/55 kW cat, EGR, MVEG 2 (light comm. vehicle) base engine is T7A</t>
  </si>
  <si>
    <t xml:space="preserve">M85</t>
  </si>
  <si>
    <t xml:space="preserve">4-cylinder gasoline engine 1.0 L/37 kW MVEG 2 base engine is T3M</t>
  </si>
  <si>
    <t xml:space="preserve">M86</t>
  </si>
  <si>
    <t xml:space="preserve">8-cyl. gasoline engine 4.2 L/180 kW V8 appendix 23, Motronic, closed-loop cat base engine is T7W</t>
  </si>
  <si>
    <t xml:space="preserve">M87</t>
  </si>
  <si>
    <t xml:space="preserve">4-cyl. diesel engine 1.9 L/47 kW SDI and MVEG 2 base engine is T8D</t>
  </si>
  <si>
    <t xml:space="preserve">M88</t>
  </si>
  <si>
    <t xml:space="preserve">6-cyl. gasoline eng. 2.4 L/121 kW 30V V6with MVEG 2 base engine is T7T/T6R</t>
  </si>
  <si>
    <t xml:space="preserve">M89</t>
  </si>
  <si>
    <t xml:space="preserve">6-cyl. turbo gasoline eng. 2.7 L/195 kW V6 30V base engine is T7Z</t>
  </si>
  <si>
    <t xml:space="preserve">M8A</t>
  </si>
  <si>
    <t xml:space="preserve">5-cyl. turbo diesel engine 2.5 L/88 kW base engine is T4E</t>
  </si>
  <si>
    <t xml:space="preserve">M8B</t>
  </si>
  <si>
    <t xml:space="preserve">8-cyl. gasoline eng. 4.2 L/228 kW V8 40Vcamshaft adjustm. w/o cyl. cutout, EU 3Dbase engine is T7S</t>
  </si>
  <si>
    <t xml:space="preserve">M8C</t>
  </si>
  <si>
    <t xml:space="preserve">5-cylinder gasoline engine 2.3 L/98 kW electronic fuel injection, contr. cat base engine is T5V</t>
  </si>
  <si>
    <t xml:space="preserve">M8D</t>
  </si>
  <si>
    <t xml:space="preserve">4-cylinder gasoline engine 2.0 L/85 kW EGR, MVEG 2 (mod. NOx values) contr. catbase engine is T4Y</t>
  </si>
  <si>
    <t xml:space="preserve">M8E</t>
  </si>
  <si>
    <t xml:space="preserve">4-cylinder gasoline engine 2.0 L/85 kW DIGIFANT, w/ lead resistant lambda probebase engine is T4Y</t>
  </si>
  <si>
    <t xml:space="preserve">M8F</t>
  </si>
  <si>
    <t xml:space="preserve">4-cylinder gasoline engine 1.6 L/55 kW keihin carburetor base engine is T2J</t>
  </si>
  <si>
    <t xml:space="preserve">M8G</t>
  </si>
  <si>
    <t xml:space="preserve">8-cyl. gasoline eng. 4.2 L/265 kW V8 40Vcamshaft adjust. w/o cyl. cutout</t>
  </si>
  <si>
    <t xml:space="preserve">M8H</t>
  </si>
  <si>
    <t xml:space="preserve">4-cylinder gasoline engine 1.8 L/55 kW base engine is T2K</t>
  </si>
  <si>
    <t xml:space="preserve">M8J</t>
  </si>
  <si>
    <t xml:space="preserve">4-cylinder gasoline engine 1.8 L/55 kW open-loop catalytic converter base engine is T2K</t>
  </si>
  <si>
    <t xml:space="preserve">M8K</t>
  </si>
  <si>
    <t xml:space="preserve">4-cylinder diesel engine 1.9 L/50 kW SDIwith MVEG 2 base engine is T0X</t>
  </si>
  <si>
    <t xml:space="preserve">M8L</t>
  </si>
  <si>
    <t xml:space="preserve">4-cylinder gasoline engine 1.6 L/53 kW carburetor with modified distributor base engine is T2L</t>
  </si>
  <si>
    <t xml:space="preserve">M8M</t>
  </si>
  <si>
    <t xml:space="preserve">4-cylinder gasoline engine 1.8 L/55 kW Monomotronic, cataly. conv. MVEG 2/EU 3Dbase engine is T5U</t>
  </si>
  <si>
    <t xml:space="preserve">M8N</t>
  </si>
  <si>
    <t xml:space="preserve">4-cylinder diesel engine 1.9 L/55 kW w/ catalytic conv., turbocharger a. EGR base engine is T2N</t>
  </si>
  <si>
    <t xml:space="preserve">M8P</t>
  </si>
  <si>
    <t xml:space="preserve">4-cylinder gasoline engine 1.6 L/74 kW BOSCH Motronic, appendix 15.04</t>
  </si>
  <si>
    <t xml:space="preserve">M8Q</t>
  </si>
  <si>
    <t xml:space="preserve">4-cylinder injection engine 2.0 L/88 kW BOSCH Motronic, appendix 15.04</t>
  </si>
  <si>
    <t xml:space="preserve">M8R</t>
  </si>
  <si>
    <t xml:space="preserve">4-cylinder gasoline engine 1.6 L/52 kW Monomotronic, closed-loop catalyt. conv.base engine is T5K</t>
  </si>
  <si>
    <t xml:space="preserve">M8S</t>
  </si>
  <si>
    <t xml:space="preserve">4-cylinder gasoline engine 1.8 L/82 kW BOSCH Motronic, appendix 15.04</t>
  </si>
  <si>
    <t xml:space="preserve">M8T</t>
  </si>
  <si>
    <t xml:space="preserve">6-cylinder gasoline engine 2.9 L/135 kW with MVEG 2, catalytic converter base engine is T6Q</t>
  </si>
  <si>
    <t xml:space="preserve">M8U</t>
  </si>
  <si>
    <t xml:space="preserve">4-cylinder gasoline engine 1.8 L/66 kW with activated charcoal canister base engine is T2B</t>
  </si>
  <si>
    <t xml:space="preserve">M8V</t>
  </si>
  <si>
    <t xml:space="preserve">4-cyl. gasoline engine 1.8 L/110 kW 20V turbo, MVEG 2 base engine is T6V</t>
  </si>
  <si>
    <t xml:space="preserve">M8W</t>
  </si>
  <si>
    <t xml:space="preserve">4-cylinder diesel engine 1.9 L/47 kW w/ cat, load-controlled start of charg. base engine is T2E</t>
  </si>
  <si>
    <t xml:space="preserve">M8X</t>
  </si>
  <si>
    <t xml:space="preserve">4-cylinder gasoline engine 1.8 L/92 kW 15.04 with multi-point injection base engine is T6W</t>
  </si>
  <si>
    <t xml:space="preserve">M8Y</t>
  </si>
  <si>
    <t xml:space="preserve">4-cylinder gasoline engine 1.8 L/92 kW with multi-point injection, MVEG 2 base engine is T6W</t>
  </si>
  <si>
    <t xml:space="preserve">M8Z</t>
  </si>
  <si>
    <t xml:space="preserve">4-cylinder injection engine 1.8 L/88 kW ECE base engine is T5Z</t>
  </si>
  <si>
    <t xml:space="preserve">M90</t>
  </si>
  <si>
    <t xml:space="preserve">4-cylinder diesel engine 1.9 L/55 kW with cat, turbocharger, EGR and MVEG 2 base engine is T2N</t>
  </si>
  <si>
    <t xml:space="preserve">M91</t>
  </si>
  <si>
    <t xml:space="preserve">4-cylinder gasoline engine 1.6 L/74 kW with MVEG 2 base engine is T0C</t>
  </si>
  <si>
    <t xml:space="preserve">M92</t>
  </si>
  <si>
    <t xml:space="preserve">4-cyl. gasoline engine 2.3 L/106 kW 16V MVEG 2, for FORD</t>
  </si>
  <si>
    <t xml:space="preserve">M93</t>
  </si>
  <si>
    <t xml:space="preserve">4-cylinder gasoline engine 1.6 L/55 kW Monomotronic and MVEG 2 base engine is T5P</t>
  </si>
  <si>
    <t xml:space="preserve">M94</t>
  </si>
  <si>
    <t xml:space="preserve">4-cyl. turbo diesel engine 4.3 L/103 kW</t>
  </si>
  <si>
    <t xml:space="preserve">M95</t>
  </si>
  <si>
    <t xml:space="preserve">5-cylinder gasoline engine 2.5 L/81 kW appendix 15/04 base engine is T2Y</t>
  </si>
  <si>
    <t xml:space="preserve">M96</t>
  </si>
  <si>
    <t xml:space="preserve">4-cylinder gasoline engine 2.0 L/79 kW Simos base engine is T8A</t>
  </si>
  <si>
    <t xml:space="preserve">M97</t>
  </si>
  <si>
    <t xml:space="preserve">6-cyl. gasoline engine 2.8 L/120 kW V6 with multi-point injection base engine is T7X</t>
  </si>
  <si>
    <t xml:space="preserve">M98</t>
  </si>
  <si>
    <t xml:space="preserve">4-cyl. gasoline engine 1.8 L/110 kW 20V turbo base engine is T8B/T8C</t>
  </si>
  <si>
    <t xml:space="preserve">M99</t>
  </si>
  <si>
    <t xml:space="preserve">in-line 4-cyl. gasoline eng. 2.0 L/85 kWdouble overhead camshaft, for FORD</t>
  </si>
  <si>
    <t xml:space="preserve">M9A</t>
  </si>
  <si>
    <t xml:space="preserve">4-cyl. turbo diesel engine 1.6 L/51 kW according to Canadian regulations base engine is T6A</t>
  </si>
  <si>
    <t xml:space="preserve">M9B</t>
  </si>
  <si>
    <t xml:space="preserve">4-cyl. turbo diesel engine 1.6 L/59 kW w/ intercooler acc. to Canadian regulat.base engine is T6G</t>
  </si>
  <si>
    <t xml:space="preserve">M9C</t>
  </si>
  <si>
    <t xml:space="preserve">4-cylinder diesel engine 1.6 L/44 kW cat, turbocharger base engine is T6M</t>
  </si>
  <si>
    <t xml:space="preserve">M9D</t>
  </si>
  <si>
    <t xml:space="preserve">4-cyl. gasoline engine 1.6 L/74 kW 20V appendix 15/04 base engine is T5D</t>
  </si>
  <si>
    <t xml:space="preserve">M9E</t>
  </si>
  <si>
    <t xml:space="preserve">4-cyl. gasoline engine 2.0 L/85 kW 2V base engine is T4G</t>
  </si>
  <si>
    <t xml:space="preserve">M9F</t>
  </si>
  <si>
    <t xml:space="preserve">5-cylinder gasoline engine 2.3 L/98 kW with electronic fuel injection base engine is T5V</t>
  </si>
  <si>
    <t xml:space="preserve">M9G</t>
  </si>
  <si>
    <t xml:space="preserve">5-cyl. gasoline engine 2.2 L/169 kW 20V base engine is T3V</t>
  </si>
  <si>
    <t xml:space="preserve">M9H</t>
  </si>
  <si>
    <t xml:space="preserve">6-cyl. gasoline eng. 2.8 L/128 kW V6 2V base engine is T7E</t>
  </si>
  <si>
    <t xml:space="preserve">M9J</t>
  </si>
  <si>
    <t xml:space="preserve">4-cyl. gasoline engine 1.6 L/74 kW 20V appendix 15/04 base engine is T6X</t>
  </si>
  <si>
    <t xml:space="preserve">M9K</t>
  </si>
  <si>
    <t xml:space="preserve">8-cyl. gasoline eng. 4.2 L/250 kW V8 40VEU 3D base engine is T7S</t>
  </si>
  <si>
    <t xml:space="preserve">M9L</t>
  </si>
  <si>
    <t xml:space="preserve">4-cyl. gasoline engine 1.8 L/110 kW 20V turbo, MVEG 2 base engine is T8B/T8C</t>
  </si>
  <si>
    <t xml:space="preserve">M9M</t>
  </si>
  <si>
    <t xml:space="preserve">5-cyl. diesel engine 2.5 L/75 kW TDI distr. inj. pump, turboch., interc., EGRbase engine is T7K/T8S</t>
  </si>
  <si>
    <t xml:space="preserve">M9N</t>
  </si>
  <si>
    <t xml:space="preserve">4-cyl. diesel engine 1.9 L/47 kW w/ cat w/ MVEG 2 base engine is T2E</t>
  </si>
  <si>
    <t xml:space="preserve">M9P</t>
  </si>
  <si>
    <t xml:space="preserve">6-cyl. turbo diesel engine 2.4 L/70 kW charge air cooler base engine is T7U</t>
  </si>
  <si>
    <t xml:space="preserve">M9Q</t>
  </si>
  <si>
    <t xml:space="preserve">4-cylinder injection engine 1.0 L/51 kW</t>
  </si>
  <si>
    <t xml:space="preserve">M9R</t>
  </si>
  <si>
    <t xml:space="preserve">6-cyl. gasoline eng. 2.8 L/128 kW V6 2V with catalytic converter and EGR base engine is T7E</t>
  </si>
  <si>
    <t xml:space="preserve">M9S</t>
  </si>
  <si>
    <t xml:space="preserve">6-cylinder diesel engine 2.4 L/57 kW base engine is T7N</t>
  </si>
  <si>
    <t xml:space="preserve">M9T</t>
  </si>
  <si>
    <t xml:space="preserve">6-cyl. turbo diesel engine 2.4 L/80 kW base engine is T7R</t>
  </si>
  <si>
    <t xml:space="preserve">M9U</t>
  </si>
  <si>
    <t xml:space="preserve">6-cylinder diesel engine 2.4 L/51 kW base engine is T7N</t>
  </si>
  <si>
    <t xml:space="preserve">M9V</t>
  </si>
  <si>
    <t xml:space="preserve">6-cyl. turbo diesel engine 2.4 L/68 kW base engine is T7R</t>
  </si>
  <si>
    <t xml:space="preserve">M9W</t>
  </si>
  <si>
    <t xml:space="preserve">4-cyl. diesel engine 1.9 L/55 kW, cat turboch., EGR, load-contr. st. of charg.base engine is T2N</t>
  </si>
  <si>
    <t xml:space="preserve">M9X</t>
  </si>
  <si>
    <t xml:space="preserve">4-cylinder gasoline engine 1.8 L/65 kW with closed-loop catalytic converter base engine is T1U</t>
  </si>
  <si>
    <t xml:space="preserve">M9Y</t>
  </si>
  <si>
    <t xml:space="preserve">4-cyl. gasoline engine 1.8 L/92 kW 20V appendix 15/04 base engine is T0V</t>
  </si>
  <si>
    <t xml:space="preserve">M9Z</t>
  </si>
  <si>
    <t xml:space="preserve">4-cyl. turbo diesel engine 1.9 L/66 kW TDI with central EGR extraction base engine is T2F</t>
  </si>
  <si>
    <t xml:space="preserve">MA1</t>
  </si>
  <si>
    <t xml:space="preserve">5-cyl. turbo diesel engine 2.5 L/111 kW base engine is T8S</t>
  </si>
  <si>
    <t xml:space="preserve">MA2</t>
  </si>
  <si>
    <t xml:space="preserve">5-cyl. turbo diesel engine 2.5 L/110 kW EU 3, pump-jet injection system base engine is T8T</t>
  </si>
  <si>
    <t xml:space="preserve">MA3</t>
  </si>
  <si>
    <t xml:space="preserve">4-cyl. gasoline engine 1.8 L/92 kW 20V with multi-point injection and OBD 2 for base engine see supplement</t>
  </si>
  <si>
    <t xml:space="preserve">MA4</t>
  </si>
  <si>
    <t xml:space="preserve">8-cyl. gasoline engine 4.2 L/213 kW V8 Motronic base engine is T7W</t>
  </si>
  <si>
    <t xml:space="preserve">MA5</t>
  </si>
  <si>
    <t xml:space="preserve">3-cyl. gasoline engine 1.2 L/47 kW 12V base engine is T70</t>
  </si>
  <si>
    <t xml:space="preserve">MA6</t>
  </si>
  <si>
    <t xml:space="preserve">4-cyl. turbo diesel engine 1.7 L/66 kW TDI EU 3 base engine is T4X</t>
  </si>
  <si>
    <t xml:space="preserve">MA7</t>
  </si>
  <si>
    <t xml:space="preserve">3-cyl. turbo diesel engine 1.2 L/45 kW TDI pump-jet injection system base engine is T4A</t>
  </si>
  <si>
    <t xml:space="preserve">MA8</t>
  </si>
  <si>
    <t xml:space="preserve">4-cylinder gasoline engine 2.0 L/85 kW FORD, EU 3</t>
  </si>
  <si>
    <t xml:space="preserve">MA9</t>
  </si>
  <si>
    <t xml:space="preserve">4-cylinder gasoline engine 2.0 L/85 kW OBD 1 base engine is T3U</t>
  </si>
  <si>
    <t xml:space="preserve">MB0</t>
  </si>
  <si>
    <t xml:space="preserve">6-cyl. gasoline eng. 2.8 L/150 kW 24V VR6, EU 3/4 base engine is T9S</t>
  </si>
  <si>
    <t xml:space="preserve">MB1</t>
  </si>
  <si>
    <t xml:space="preserve">4-cylinder gasoline engine 1.3 L/43 kW carburetor base engine is T4S</t>
  </si>
  <si>
    <t xml:space="preserve">MB2</t>
  </si>
  <si>
    <t xml:space="preserve">4-cyl. gasoline engine 2.3 L/103 kW 16V EU 4, for FORD</t>
  </si>
  <si>
    <t xml:space="preserve">MB3</t>
  </si>
  <si>
    <t xml:space="preserve">4-cylinder gasoline engine 1.3 L/42 kW carburetor, with open-loop cat. conv. base engine is T4S</t>
  </si>
  <si>
    <t xml:space="preserve">MB4</t>
  </si>
  <si>
    <t xml:space="preserve">4-cylinder gasoline engine 1.4 L/50 kW MVEG 2 base engine is T1X</t>
  </si>
  <si>
    <t xml:space="preserve">MB5</t>
  </si>
  <si>
    <t xml:space="preserve">4-cyl. gasoline engine 1.4 L/55 kW 16V MVEG 2 base engine is T1Q</t>
  </si>
  <si>
    <t xml:space="preserve">MB6</t>
  </si>
  <si>
    <t xml:space="preserve">4-cyl. gasoline engine 1.4 L/55 kW 16V with multi-point injection, EU 3D base engine is T1Q</t>
  </si>
  <si>
    <t xml:space="preserve">MB7</t>
  </si>
  <si>
    <t xml:space="preserve">4-cyl. gasoline engine 1.4 L/51 kW 16V with multi-point injection, MVEG 2 base engine is T1Q</t>
  </si>
  <si>
    <t xml:space="preserve">MB8</t>
  </si>
  <si>
    <t xml:space="preserve">4-cyl. gasoline engine 1.4 L/74 kW 16V EU 3D base engine is T1N</t>
  </si>
  <si>
    <t xml:space="preserve">MB9</t>
  </si>
  <si>
    <t xml:space="preserve">4-cyl. diesel engine 1.7 L/42 kW SDI with MVEG 2 base engine is T1W</t>
  </si>
  <si>
    <t xml:space="preserve">MC0</t>
  </si>
  <si>
    <t xml:space="preserve">6-cyl. gasoline eng. 2.8 L/150 kW 24V VR6 base engine is T9T</t>
  </si>
  <si>
    <t xml:space="preserve">MC1</t>
  </si>
  <si>
    <t xml:space="preserve">4-cylinder gasoline engine 1.3 L/40 kW Monomotronic, closed-loop cat. converterbase engine is T4T</t>
  </si>
  <si>
    <t xml:space="preserve">MC2</t>
  </si>
  <si>
    <t xml:space="preserve">4-cylinder gasoline engine 1.3 L/50 kW Monomotronic, cat. converter (open-loop)base engine is T4T</t>
  </si>
  <si>
    <t xml:space="preserve">MC3</t>
  </si>
  <si>
    <t xml:space="preserve">4-cylinder gasoline engine 1.4 L/50 kW ECE base engine is T1X</t>
  </si>
  <si>
    <t xml:space="preserve">MC4</t>
  </si>
  <si>
    <t xml:space="preserve">4-cyl. gasoline engine 1.8 L/92 kW 20V with TLEV base engine is T5Z</t>
  </si>
  <si>
    <t xml:space="preserve">MC5</t>
  </si>
  <si>
    <t xml:space="preserve">4-cylinder gasoline engine 1.0 L/37 kW base engine is T4F</t>
  </si>
  <si>
    <t xml:space="preserve">MC6</t>
  </si>
  <si>
    <t xml:space="preserve">MC7</t>
  </si>
  <si>
    <t xml:space="preserve">4-cyl. gasoline engine 2.0 L/132 kW 20V turbo base engine is T66</t>
  </si>
  <si>
    <t xml:space="preserve">MC8</t>
  </si>
  <si>
    <t xml:space="preserve">8-cylinder TDI engine 3.3 L/165 kW 32V common rail base engine is T6L</t>
  </si>
  <si>
    <t xml:space="preserve">MC9</t>
  </si>
  <si>
    <t xml:space="preserve">6-cyl. gasoline engine 2.8 L/140 kW 5V base engine is T7F</t>
  </si>
  <si>
    <t xml:space="preserve">MD0</t>
  </si>
  <si>
    <t xml:space="preserve">4-cylinder diesel engine 1.9 L/47 kW fuel distributor injection pump, MVEG 2 base engine is T1A</t>
  </si>
  <si>
    <t xml:space="preserve">MD1</t>
  </si>
  <si>
    <t xml:space="preserve">4-cyl. turbo diesel eng. 1.9 L/66 kW TDIbase engine is T0W/T0E</t>
  </si>
  <si>
    <t xml:space="preserve">MD2</t>
  </si>
  <si>
    <t xml:space="preserve">4-cylinder gasoline engine 1.3 L/50 kW with multi-point injection, MVEG 2 base engine is T8G</t>
  </si>
  <si>
    <t xml:space="preserve">MD3</t>
  </si>
  <si>
    <t xml:space="preserve">4-cylinder gasoline engine 1.3 L/40 kW with multi-point injection, MVEG 2 base engine is T8G</t>
  </si>
  <si>
    <t xml:space="preserve">MD4</t>
  </si>
  <si>
    <t xml:space="preserve">4-cylinder gasoline engine 1.0 L/37 kW ECE base engine is T4F</t>
  </si>
  <si>
    <t xml:space="preserve">MD5</t>
  </si>
  <si>
    <t xml:space="preserve">8-cyl. gasoline eng. V8 3.7 L/191 kW 40Vcamshaft adjustment w/o cylinder cutout base engine is T8X</t>
  </si>
  <si>
    <t xml:space="preserve">MD6</t>
  </si>
  <si>
    <t xml:space="preserve">8-cyl. diesel engine 3.9 L/200 kW TDI pump-jet injection system base engine is T84</t>
  </si>
  <si>
    <t xml:space="preserve">MD7</t>
  </si>
  <si>
    <t xml:space="preserve">5-cyl. gasoline engine 2.3 L/110 kW VR5 appendix EU 3D base engine is T8R</t>
  </si>
  <si>
    <t xml:space="preserve">MD8</t>
  </si>
  <si>
    <t xml:space="preserve">5-cyl. gasoline eng. 2.3 L/125 kW 20V VR5 base engine is T13/T8Y</t>
  </si>
  <si>
    <t xml:space="preserve">MD9</t>
  </si>
  <si>
    <t xml:space="preserve">6-cyl. gasoline engine 2.4 L/115 kW 30V ECE base engine is T7T</t>
  </si>
  <si>
    <t xml:space="preserve">ME0</t>
  </si>
  <si>
    <t xml:space="preserve">4-cyl. diesel engine 1.9 L/47 kW SDI fuel distributor injection pump base engine is T9V/T2Q/T0X/T96</t>
  </si>
  <si>
    <t xml:space="preserve">ME1</t>
  </si>
  <si>
    <t xml:space="preserve">6-cyl. gasoline engine 2.8 L/122 kW VR6 Motronic with EGR and SAP, MVEG 2 base engine is T2X</t>
  </si>
  <si>
    <t xml:space="preserve">ME2</t>
  </si>
  <si>
    <t xml:space="preserve">4-cylinder gasoline engine 1.8 L/77 kW with multi-point injection and OBD 2 base engine is T6E</t>
  </si>
  <si>
    <t xml:space="preserve">ME3</t>
  </si>
  <si>
    <t xml:space="preserve">4-cyl. gasoline engine 1.4 L/77 kW 16V fuel stratified injection base engine is T02</t>
  </si>
  <si>
    <t xml:space="preserve">ME4</t>
  </si>
  <si>
    <t xml:space="preserve">4-cyl. turbo diesel eng. 1.9 L/60 kW TDIwith MVEG 2 base engine is T0D</t>
  </si>
  <si>
    <t xml:space="preserve">ME5</t>
  </si>
  <si>
    <t xml:space="preserve">4-cylinder gasoline engine 1.8 L/77 kW with multi-point injection and TLEV base engine is T6E</t>
  </si>
  <si>
    <t xml:space="preserve">ME6</t>
  </si>
  <si>
    <t xml:space="preserve">4-cyl. gasoline engine 1.8 L/92 kW 16V with multi-point injection and LEV for base engine see supplement</t>
  </si>
  <si>
    <t xml:space="preserve">ME7</t>
  </si>
  <si>
    <t xml:space="preserve">4-cyl. turbo diesel eng. 1.9 L/85 kW TDITLEV 1 with pump-jet injection system base engine is T4N</t>
  </si>
  <si>
    <t xml:space="preserve">ME8</t>
  </si>
  <si>
    <t xml:space="preserve">4-cylinder gasoline engine 1.6 L/74 kW with multi-point injection, EU 3D base engine is T6H</t>
  </si>
  <si>
    <t xml:space="preserve">ME9</t>
  </si>
  <si>
    <t xml:space="preserve">4-cyl. gasoline engine 1.8 L/92 kW 20V with multi-point injection base engine is T0V/T5Z/T64/T6W</t>
  </si>
  <si>
    <t xml:space="preserve">MF0</t>
  </si>
  <si>
    <t xml:space="preserve">5-cylinder diesel engine 2.5 L/66 kW TDIwith fuel distributor injection pump base engine is T8Q</t>
  </si>
  <si>
    <t xml:space="preserve">MF1</t>
  </si>
  <si>
    <t xml:space="preserve">4-cylinder gasoline engine 1.4 L/55 kW Motronic base engine is T0Y</t>
  </si>
  <si>
    <t xml:space="preserve">MF2</t>
  </si>
  <si>
    <t xml:space="preserve">4-cyl. diesel engine 1.7 L/42 kW SDI MVEG 2 base engine is T2Z</t>
  </si>
  <si>
    <t xml:space="preserve">MF3</t>
  </si>
  <si>
    <t xml:space="preserve">4-cylinder diesel engine 1.9 L/50 kW with MVEG 2 base engine is T8D</t>
  </si>
  <si>
    <t xml:space="preserve">MF4</t>
  </si>
  <si>
    <t xml:space="preserve">4-cyl. turbo diesel eng. 1.9 L/81 kW TDIMVEG 2 base engine is T8U</t>
  </si>
  <si>
    <t xml:space="preserve">MF5</t>
  </si>
  <si>
    <t xml:space="preserve">4-cyl. turbo diesel eng. 1.9 L/55 kW TDIMVEG 2 base engine is T0T</t>
  </si>
  <si>
    <t xml:space="preserve">MF6</t>
  </si>
  <si>
    <t xml:space="preserve">8-cyl. gasoline engine 4.0 L/220 kW 32V fuel-stratified injection, WR8 base engine is T89</t>
  </si>
  <si>
    <t xml:space="preserve">MF7</t>
  </si>
  <si>
    <t xml:space="preserve">4-cyl. turbo diesel eng. 1.9 L/66 kW TDIpump-jet injection system and EU 3 base engine is T1T</t>
  </si>
  <si>
    <t xml:space="preserve">MF8</t>
  </si>
  <si>
    <t xml:space="preserve">6-cyl. turbo gas. eng. 2.7 L/169 kW 30V V6 turbo base engine is T7Z</t>
  </si>
  <si>
    <t xml:space="preserve">MF9</t>
  </si>
  <si>
    <t xml:space="preserve">4-cylinder diesel engine 2.0 L/55 kW SDIpump-jet injection system base engine is T9M</t>
  </si>
  <si>
    <t xml:space="preserve">MG1</t>
  </si>
  <si>
    <t xml:space="preserve">8-cyl. gasoline engine 4.2 L/250 kW V8 Motronic, MVEG 2 base engine is T8V</t>
  </si>
  <si>
    <t xml:space="preserve">MG2</t>
  </si>
  <si>
    <t xml:space="preserve">6-cylinder gasoline engine 2.8 L/103 kW OBD 2 with BOSCH Motronic, EGR and SAP base engine is T2X</t>
  </si>
  <si>
    <t xml:space="preserve">MG3</t>
  </si>
  <si>
    <t xml:space="preserve">8-cyl. gasoline engine 4.2 L/240 kW 32V with MVEG 2, catalytic converter base engine is T8W</t>
  </si>
  <si>
    <t xml:space="preserve">MG4</t>
  </si>
  <si>
    <t xml:space="preserve">5-cylinder gasoline engine 2.3 L/110 kW appendix LEV base engine is T8R</t>
  </si>
  <si>
    <t xml:space="preserve">MG5</t>
  </si>
  <si>
    <t xml:space="preserve">6-cyl. gasoline eng. 2.8 L/150kW VR6 24VBOSCH Motr., var. ind. pipe, EU 3/TLEV base engine is T0M</t>
  </si>
  <si>
    <t xml:space="preserve">MG6</t>
  </si>
  <si>
    <t xml:space="preserve">4-cylinder gasoline engine 1.6 L/74 kW with multi-point injection, ECE base engine is T6U</t>
  </si>
  <si>
    <t xml:space="preserve">MG7</t>
  </si>
  <si>
    <t xml:space="preserve">4-cylinder diesel engine 1.7 L/55 kW EU 3 base engine is T9J</t>
  </si>
  <si>
    <t xml:space="preserve">MG8</t>
  </si>
  <si>
    <t xml:space="preserve">4-cyl. gasoline engine 1.8 L/110 kW 20V turbo, EU 4/D4/LEV base engine is T8C/T63</t>
  </si>
  <si>
    <t xml:space="preserve">MG9</t>
  </si>
  <si>
    <t xml:space="preserve">4-cylinder gasoline engine 1.3 L/50 kW keihin carburetor</t>
  </si>
  <si>
    <t xml:space="preserve">MH0</t>
  </si>
  <si>
    <t xml:space="preserve">6-cyl. gasoline engine 2.7 L/187 kW 30V base engine is T7Z</t>
  </si>
  <si>
    <t xml:space="preserve">MH1</t>
  </si>
  <si>
    <t xml:space="preserve">4-cylinder gasoline engine 1.4 L/44 kW multi-point injection, MVEG 1 base engine is T3L</t>
  </si>
  <si>
    <t xml:space="preserve">MH2</t>
  </si>
  <si>
    <t xml:space="preserve">4-cyl. gasoline engine 1.8 L/115 kW 20V base engine is T0Y</t>
  </si>
  <si>
    <t xml:space="preserve">MH3</t>
  </si>
  <si>
    <t xml:space="preserve">4-cyl. gasoline engine 1.8 L/154 kW 20V US 83 base engine is T6B</t>
  </si>
  <si>
    <t xml:space="preserve">MH4</t>
  </si>
  <si>
    <t xml:space="preserve">4-cylinder gasoline engine 1.0 L/37 kW with multi-point injection base engine is T8F</t>
  </si>
  <si>
    <t xml:space="preserve">MH5</t>
  </si>
  <si>
    <t xml:space="preserve">4-cyl. gasoline engine 1.4 L/44 kW multi-point injection base engine is T8H/T1X</t>
  </si>
  <si>
    <t xml:space="preserve">MH7</t>
  </si>
  <si>
    <t xml:space="preserve">4-cylinder gasoline engine 1.6 L/55 kW appendix 15/04 base engine is T3N</t>
  </si>
  <si>
    <t xml:space="preserve">MH8</t>
  </si>
  <si>
    <t xml:space="preserve">4-cylinder gasoline engine 1.0 L/40 kW base engine is T8F</t>
  </si>
  <si>
    <t xml:space="preserve">MH9</t>
  </si>
  <si>
    <t xml:space="preserve">4-cyl. turbo diesel eng. 1.9 L/55 kW TDIEU 3 (pump-jet injection system) base engine is T1T</t>
  </si>
  <si>
    <t xml:space="preserve">MJ0</t>
  </si>
  <si>
    <t xml:space="preserve">4-cyl. turbo diesel eng. 1.9 L/81 kW TDIEU 3D base engine is T8U</t>
  </si>
  <si>
    <t xml:space="preserve">MJ1</t>
  </si>
  <si>
    <t xml:space="preserve">4-cylinder gasoline engine 1.6 L/74 kW base engine is T6H</t>
  </si>
  <si>
    <t xml:space="preserve">MJ2</t>
  </si>
  <si>
    <t xml:space="preserve">4-cylinder gasoline engine 1.8 L/71 kW with closed-loop catalytic converter base engine is T1U</t>
  </si>
  <si>
    <t xml:space="preserve">MJ3</t>
  </si>
  <si>
    <t xml:space="preserve">4-cylinder gasoline engine 1.6 L/57 kW with closed-loop catalytic converter base engine is T1V</t>
  </si>
  <si>
    <t xml:space="preserve">MJ4</t>
  </si>
  <si>
    <t xml:space="preserve">4-cylinder gasoline engine 2.0 L/88 kW base engine is T10/T11/T12/T51</t>
  </si>
  <si>
    <t xml:space="preserve">MJ5</t>
  </si>
  <si>
    <t xml:space="preserve">6-cyl. gasoline engine 2.8 L/130 kW VR6 w/ MPI induction pipe, app. 15/04 base engine is T2R</t>
  </si>
  <si>
    <t xml:space="preserve">MJ6</t>
  </si>
  <si>
    <t xml:space="preserve">5-cyl. turbo diesel eng. 2.5 L/75 kW TDIEU 2 base engine is T8Q</t>
  </si>
  <si>
    <t xml:space="preserve">MJ7</t>
  </si>
  <si>
    <t xml:space="preserve">4-cylinder gasoline engine 1.8 L/74 kW BOSCH Motronic base engine is T6K/TG2</t>
  </si>
  <si>
    <t xml:space="preserve">MJ8</t>
  </si>
  <si>
    <t xml:space="preserve">4-cyl. gasoline engine 1.8 L/132 kW 20V turbo, MVEG 2 base engine is T8B/T8C</t>
  </si>
  <si>
    <t xml:space="preserve">MJ9</t>
  </si>
  <si>
    <t xml:space="preserve">6-cyl. gasoline engine 2.8 L/142 kW V6 with LEV base engine is T6J</t>
  </si>
  <si>
    <t xml:space="preserve">MK0</t>
  </si>
  <si>
    <t xml:space="preserve">4-cylinder gasoline engine 2.0 L/88 kW EU 4 base engine is T10</t>
  </si>
  <si>
    <t xml:space="preserve">MK1</t>
  </si>
  <si>
    <t xml:space="preserve">4-cyl. turbo gas. eng. 1.8 L/154 kW 20V appendix EU 3 base engine is T6B</t>
  </si>
  <si>
    <t xml:space="preserve">MK2</t>
  </si>
  <si>
    <t xml:space="preserve">6-cylinder gasoline engine 2.8 L/130 kW with MPI, variable induction pipe, EU 3 base engine is T2R</t>
  </si>
  <si>
    <t xml:space="preserve">MK3</t>
  </si>
  <si>
    <t xml:space="preserve">3-cylinder gasoline engine 1.2 L/37 kW base engine is T73</t>
  </si>
  <si>
    <t xml:space="preserve">MK4</t>
  </si>
  <si>
    <t xml:space="preserve">5-cylinder gasoline engine 2.5 L/85 kW EU 3 base engine is T6Z</t>
  </si>
  <si>
    <t xml:space="preserve">MK5</t>
  </si>
  <si>
    <t xml:space="preserve">6-cyl. gasoline engine 2.7 L/184 kW 30V base engine is T7Z</t>
  </si>
  <si>
    <t xml:space="preserve">MK6</t>
  </si>
  <si>
    <t xml:space="preserve">4-cylinder gasoline engine 2.0 L/85 kW base engine is T04/T10/T11/T51</t>
  </si>
  <si>
    <t xml:space="preserve">MK7</t>
  </si>
  <si>
    <t xml:space="preserve">4-cyl. gasoline engine 1.0 L/48 kW E 22, with multi-point injection base engine is T92/T97</t>
  </si>
  <si>
    <t xml:space="preserve">MK8</t>
  </si>
  <si>
    <t xml:space="preserve">4-cyl. gasoline engine 1.8 L/110 kW 20V turbo, ULEV for base engine see supplement</t>
  </si>
  <si>
    <t xml:space="preserve">MK9</t>
  </si>
  <si>
    <t xml:space="preserve">4-cylinder gasoline engine 1.8 L/66 kW appendix 23 base engine is T1F</t>
  </si>
  <si>
    <t xml:space="preserve">ML0</t>
  </si>
  <si>
    <t xml:space="preserve">4-cyl. gasoline engine 1.6 L/81 kW 16V fuel-stratified injection base engine is T94</t>
  </si>
  <si>
    <t xml:space="preserve">ML1</t>
  </si>
  <si>
    <t xml:space="preserve">4-cylinder gasoline engine 2.0 L/85 kW multi-point injection, EU 4/D4 base engine is T6Y</t>
  </si>
  <si>
    <t xml:space="preserve">ML2</t>
  </si>
  <si>
    <t xml:space="preserve">4-cylinder gasoline engine 2.0 L/85 kW BOSCH Motronic a. emissi. concept TIER 1base engine is T6Y</t>
  </si>
  <si>
    <t xml:space="preserve">ML3</t>
  </si>
  <si>
    <t xml:space="preserve">4-cylinder gasoline engine 2.0 L/85 kW BOSCH Motronic a. emissions concept TLEVbase engine is T6Y</t>
  </si>
  <si>
    <t xml:space="preserve">ML4</t>
  </si>
  <si>
    <t xml:space="preserve">4-cylinder gasoline engine 2.0 L/85 kW BOSCH Motronic a. emissions concept LEV base engine is T3U/T6Y</t>
  </si>
  <si>
    <t xml:space="preserve">ML5</t>
  </si>
  <si>
    <t xml:space="preserve">4-cylinder gasoline engine 2.0 L/85 kW multi-point injection, LEV/ULEV base engine is T52</t>
  </si>
  <si>
    <t xml:space="preserve">ML6</t>
  </si>
  <si>
    <t xml:space="preserve">4-cyl. gasoline engine 1.0 L/56 kW 16V E 22, with multi-point injection base engine is T93</t>
  </si>
  <si>
    <t xml:space="preserve">ML7</t>
  </si>
  <si>
    <t xml:space="preserve">6-cyl. gasoline engine 2.4 L/121 kW V6 EU 4 base engine is T1Z</t>
  </si>
  <si>
    <t xml:space="preserve">ML8</t>
  </si>
  <si>
    <t xml:space="preserve">4-cylinder gasoline engine 2.0 L/85 kW multi-point injection, TIER 1 (Latino) base engine is:T6Y</t>
  </si>
  <si>
    <t xml:space="preserve">ML9</t>
  </si>
  <si>
    <t xml:space="preserve">4-cylinder gasoline engine 1.8 L/92 kW multi-point injection, EU 4 base engine is T6W</t>
  </si>
  <si>
    <t xml:space="preserve">MM0</t>
  </si>
  <si>
    <t xml:space="preserve">name hitherto unknown</t>
  </si>
  <si>
    <t xml:space="preserve">MM1</t>
  </si>
  <si>
    <t xml:space="preserve">5-cyl. turbo diesel eng. 2.5 L/136 kW 20V TDI, pump-jet injection system base engine is T62</t>
  </si>
  <si>
    <t xml:space="preserve">MM2</t>
  </si>
  <si>
    <t xml:space="preserve">3-cylinder gasoline engine 1.2 L/40 kW base engine is T73</t>
  </si>
  <si>
    <t xml:space="preserve">MM3</t>
  </si>
  <si>
    <t xml:space="preserve">5-cyl. turbo diesel engine 2.5 L/96 kW pump-jet injection system base engine is T85</t>
  </si>
  <si>
    <t xml:space="preserve">MM4</t>
  </si>
  <si>
    <t xml:space="preserve">3-cylinder gasoline engine 1.2 L/44 kW base engine is T73</t>
  </si>
  <si>
    <t xml:space="preserve">MM5</t>
  </si>
  <si>
    <t xml:space="preserve">4-cyl. gasoline engine 1.6 L/78 kW 20V base engine is T54</t>
  </si>
  <si>
    <t xml:space="preserve">MM6</t>
  </si>
  <si>
    <t xml:space="preserve">4-cyl. gasoline engine 1.6 L/88 kW 16V with multi-point injection, EU 3D base engine is T1Y</t>
  </si>
  <si>
    <t xml:space="preserve">MM7</t>
  </si>
  <si>
    <t xml:space="preserve">4-cylinder gasoline engine 1.4 L/40 kW multi-point injection, MVEG 2 base engine is T4M</t>
  </si>
  <si>
    <t xml:space="preserve">MM8</t>
  </si>
  <si>
    <t xml:space="preserve">4-cyl. gasoline engine 1.6 L/85 kW 16V fuel-stratified injection base engine is T72</t>
  </si>
  <si>
    <t xml:space="preserve">MM9</t>
  </si>
  <si>
    <t xml:space="preserve">3-cyl. turbo diesel eng. 1.5 L/74 kW 12Vpump-jet injection system base engine is T98</t>
  </si>
  <si>
    <t xml:space="preserve">MN0</t>
  </si>
  <si>
    <t xml:space="preserve">4-cyl. turbo diesel eng. 1.9 L/81 kW TDIEU 3 base engine is T8U</t>
  </si>
  <si>
    <t xml:space="preserve">MN1</t>
  </si>
  <si>
    <t xml:space="preserve">6-cyl. gasoline engine 2.8 L/128 kW VR6 EU 3 base engine is T1C</t>
  </si>
  <si>
    <t xml:space="preserve">MN2</t>
  </si>
  <si>
    <t xml:space="preserve">6-cyl. diesel eng. 3.0 L/165 kW TDI 24V pump-jet inj. system, biturbo, base engine is T65/T78</t>
  </si>
  <si>
    <t xml:space="preserve">MN3</t>
  </si>
  <si>
    <t xml:space="preserve">6-cyl. gasoline engine 2.4 L/120 kW V6 with MVEG 2 base engine is T7T</t>
  </si>
  <si>
    <t xml:space="preserve">MN5</t>
  </si>
  <si>
    <t xml:space="preserve">8-cyl. gasoline engine 4.2 L/255 kW 32V fuel-stratified injection base engine is T8T</t>
  </si>
  <si>
    <t xml:space="preserve">MN7</t>
  </si>
  <si>
    <t xml:space="preserve">4-cyl. gasoline engine 1.4 L/55 kW 16V multi-point injection base engine is T1Q/T99/TK0</t>
  </si>
  <si>
    <t xml:space="preserve">MN8</t>
  </si>
  <si>
    <t xml:space="preserve">8-cyl. gasoline eng. 4.2 L/250 kW V8 40VMotronic, EU 3/TLEV base engine is T7S</t>
  </si>
  <si>
    <t xml:space="preserve">MN9</t>
  </si>
  <si>
    <t xml:space="preserve">4-cyl. diesel engine 1.7 L/44 kW SDI fuel distributor injection pump, EU 3D base engine is T2Z</t>
  </si>
  <si>
    <t xml:space="preserve">MP0</t>
  </si>
  <si>
    <t xml:space="preserve">4-cyl. gasoline engine 1.4 L/74 kW 16V base engine is T1N</t>
  </si>
  <si>
    <t xml:space="preserve">MP2</t>
  </si>
  <si>
    <t xml:space="preserve">5-cylinder diesel engine 2.5 L/65 kW TDIbase engine is T7K</t>
  </si>
  <si>
    <t xml:space="preserve">MP3</t>
  </si>
  <si>
    <t xml:space="preserve">8-cyl. gasoline engine 4.2 L/250 kW V8 Motronic, EU 3 (provisional solution) base engine is T8V</t>
  </si>
  <si>
    <t xml:space="preserve">MP4</t>
  </si>
  <si>
    <t xml:space="preserve">8-cyl. gasoline engine 4.2 L/220 kW V8 Motronic, EU 3 (provisional solution) base engine is T7W</t>
  </si>
  <si>
    <t xml:space="preserve">MP5</t>
  </si>
  <si>
    <t xml:space="preserve">8-cyl. gasoline engine 3.7 L/169 kW V8 Motronic, EU 3 (provisional solution) base engine is T7L</t>
  </si>
  <si>
    <t xml:space="preserve">MP6</t>
  </si>
  <si>
    <t xml:space="preserve">4-cylinder gasoline engine 1.4 L/54 kW carburetor</t>
  </si>
  <si>
    <t xml:space="preserve">MP7</t>
  </si>
  <si>
    <t xml:space="preserve">6-cyl. gasoline engine 2.4 L/100 kW 30V appendix EU 3, provisional solution base engine is T7T</t>
  </si>
  <si>
    <t xml:space="preserve">MP8</t>
  </si>
  <si>
    <t xml:space="preserve">5-cyl. diesel engine 2.5 L/80 kW TDI with fuel distributor injection pump base engine is T8Q</t>
  </si>
  <si>
    <t xml:space="preserve">MP9</t>
  </si>
  <si>
    <t xml:space="preserve">4-cylinder gasoline engine 1.6 L/74 kW with multi-point injection base engine is T6H/T69</t>
  </si>
  <si>
    <t xml:space="preserve">MQ0</t>
  </si>
  <si>
    <t xml:space="preserve">8-cyl. gasoline engine 4.2 L/220 kW 40V multi-point injection base engine is T79</t>
  </si>
  <si>
    <t xml:space="preserve">MQ2</t>
  </si>
  <si>
    <t xml:space="preserve">4-cyl. gasoline engine 1.8 L/110 kW 20V turbo, EU 4 base engine is T8M</t>
  </si>
  <si>
    <t xml:space="preserve">MQ4</t>
  </si>
  <si>
    <t xml:space="preserve">MQ5</t>
  </si>
  <si>
    <t xml:space="preserve">4-cylinder gasoline engine 1.6 L/74 kW with multi-point injection and D4 base engine is T6U</t>
  </si>
  <si>
    <t xml:space="preserve">MQ6</t>
  </si>
  <si>
    <t xml:space="preserve">4-cyl. gasoline engine 1.8 L/110 kW 20V turbo, D4 base engine is T8B</t>
  </si>
  <si>
    <t xml:space="preserve">MQ7</t>
  </si>
  <si>
    <t xml:space="preserve">4-cyl. gasoline engine 1.8 L/132 kW 20V turbo base engine is T8C/T16</t>
  </si>
  <si>
    <t xml:space="preserve">MQ8</t>
  </si>
  <si>
    <t xml:space="preserve">4-cyl. gasoline engine 1.8 L/92 kW 20V EU 3D base engine is T0V</t>
  </si>
  <si>
    <t xml:space="preserve">MQ9</t>
  </si>
  <si>
    <t xml:space="preserve">4-cyl. turbo diesel engine 1.9 L/66 kW direct injection, EU 3D base engine is T0E</t>
  </si>
  <si>
    <t xml:space="preserve">MR0</t>
  </si>
  <si>
    <t xml:space="preserve">6-cyl. gasoline eng. 2.8 L/147 kW 24V VR6 LEV base engine is T9T</t>
  </si>
  <si>
    <t xml:space="preserve">MR1</t>
  </si>
  <si>
    <t xml:space="preserve">6-cyl. diesel engine 2.5 L/132 kW 24V TDI with fuel distributor injection pumpbase engine is T1K/T5T</t>
  </si>
  <si>
    <t xml:space="preserve">MR2</t>
  </si>
  <si>
    <t xml:space="preserve">6-cyl. diesel engine 2.5 L/110 kW TDI EU 3 base engine is T6T</t>
  </si>
  <si>
    <t xml:space="preserve">MR3</t>
  </si>
  <si>
    <t xml:space="preserve">4-cyl. gasoline engine 2.0 L/85 kW EU 3D base engine is T8A</t>
  </si>
  <si>
    <t xml:space="preserve">MR4</t>
  </si>
  <si>
    <t xml:space="preserve">4-cyl. gasoline engine 2.0 L/85 kW with AGW base engine is T1Y</t>
  </si>
  <si>
    <t xml:space="preserve">MR5</t>
  </si>
  <si>
    <t xml:space="preserve">4-cyl. diesel engine 1.7 L/44 kW SDI fuel distributor injection pump base engine is T1W</t>
  </si>
  <si>
    <t xml:space="preserve">MR6</t>
  </si>
  <si>
    <t xml:space="preserve">4-cyl. gasoline engine 1.8 L/110 kW 20V turbo, ECE base engine is T8B</t>
  </si>
  <si>
    <t xml:space="preserve">MR7</t>
  </si>
  <si>
    <t xml:space="preserve">6-cyl. diesel engine 2.5 L/110 kW 24V TDI common rail base engine is T40</t>
  </si>
  <si>
    <t xml:space="preserve">MR9</t>
  </si>
  <si>
    <t xml:space="preserve">6-cyl. diesel engine 2.5 L/132 kW 24V TDI common rail, EU 3 base engine is T40</t>
  </si>
  <si>
    <t xml:space="preserve">MS0</t>
  </si>
  <si>
    <t xml:space="preserve">5-cyl. diesel engine 2.5 L/128 kW pump-jet injection system base engine is T9L/T03/T86/TB7/TG7</t>
  </si>
  <si>
    <t xml:space="preserve">MS2</t>
  </si>
  <si>
    <t xml:space="preserve">4-cylinder gasoline engine 1.4 L/50 kW multi-point injection base engine is T1X</t>
  </si>
  <si>
    <t xml:space="preserve">MS3</t>
  </si>
  <si>
    <t xml:space="preserve">MS4</t>
  </si>
  <si>
    <t xml:space="preserve">4-cyl. turbo gasoline eng. 1.8 L/165 kW base engine is T6B</t>
  </si>
  <si>
    <t xml:space="preserve">MS5</t>
  </si>
  <si>
    <t xml:space="preserve">8-cyl. gasoline eng. V8 4.2 L/228 kW 40Vcamshaft adjustment w/o cylinder cutout base engine is T7S/T81/T88</t>
  </si>
  <si>
    <t xml:space="preserve">MS6</t>
  </si>
  <si>
    <t xml:space="preserve">4-cyl. turbo gasoline eng. 1.8 L/165 kW multi-point injection, EU 3 base engine is T6B</t>
  </si>
  <si>
    <t xml:space="preserve">4-cyl. turbo diesel eng. 1.9 L/74 kW TDIpump-jet injection system base engine is T5X/T21/T71</t>
  </si>
  <si>
    <t xml:space="preserve">MS8</t>
  </si>
  <si>
    <t xml:space="preserve">4-cyl. turbo diesel eng. 1.9 L/92 kW TDIwith pump-jet injection system base engine is T9G</t>
  </si>
  <si>
    <t xml:space="preserve">MS9</t>
  </si>
  <si>
    <t xml:space="preserve">4-cyl. turbo diesel 2.0 L/100 kW 16V TDIwith pump-jet injection system base engine is T9G/TB3</t>
  </si>
  <si>
    <t xml:space="preserve">MT0</t>
  </si>
  <si>
    <t xml:space="preserve">5-cyl. gasoline eng. 2.3 L/125 kW 20V VR5 base engine is T0D</t>
  </si>
  <si>
    <t xml:space="preserve">MT1</t>
  </si>
  <si>
    <t xml:space="preserve">6-cyl. gasoline engine 2.8 L/142 kW 30V base engine is T7F</t>
  </si>
  <si>
    <t xml:space="preserve">MT2</t>
  </si>
  <si>
    <t xml:space="preserve">6-cyl. gasoline engine 2.4 L/121 kW 30V base engine is T7T</t>
  </si>
  <si>
    <t xml:space="preserve">MT3</t>
  </si>
  <si>
    <t xml:space="preserve">6-cyl. gasoline engine 2.4 L/120 kW 30V base engine is T7T</t>
  </si>
  <si>
    <t xml:space="preserve">MT4</t>
  </si>
  <si>
    <t xml:space="preserve">6-cyl. gasoline engine 2.8 L/142 kW V6 5-valve with EU 3 (provisional solution)base engine is T7F</t>
  </si>
  <si>
    <t xml:space="preserve">MT5</t>
  </si>
  <si>
    <t xml:space="preserve">6-cyl. gasoline engine 2.4 L/121 kW V6 EU 3 (provisional solution) base engine is T7T</t>
  </si>
  <si>
    <t xml:space="preserve">MT7</t>
  </si>
  <si>
    <t xml:space="preserve">6-cyl. gasoline engine 2.4 L/121 kW 30V ECE base engine is T7T</t>
  </si>
  <si>
    <t xml:space="preserve">MT8</t>
  </si>
  <si>
    <t xml:space="preserve">8-cyl. gasoline eng. 3.7 L/206kW WR8 32Vmulti-point injection, EU 3 base engine is T9H</t>
  </si>
  <si>
    <t xml:space="preserve">MT9</t>
  </si>
  <si>
    <t xml:space="preserve">8-cyl. gasoline engine 3.7 L/220 kW 32V multi-point injection, WR8, LEV base engine is T9H</t>
  </si>
  <si>
    <t xml:space="preserve">MU0</t>
  </si>
  <si>
    <t xml:space="preserve">4-cylinder gasoline engine 2.0 L/85 kW multi-point injection, MVEG 2 base engine is T6Y</t>
  </si>
  <si>
    <t xml:space="preserve">MU1</t>
  </si>
  <si>
    <t xml:space="preserve">4-cylinder gasoline engine 1.4 L/44 kW multi-point injection, MVEG 2 base engine is T1X</t>
  </si>
  <si>
    <t xml:space="preserve">MU2</t>
  </si>
  <si>
    <t xml:space="preserve">4-cylinder gasoline engine 1.0 L/37 kW with multi-point injection, EU 3D base engine is T3M</t>
  </si>
  <si>
    <t xml:space="preserve">MU3</t>
  </si>
  <si>
    <t xml:space="preserve">4-cylinder gasoline engine 1.6 L/55 kW with multi-point injection, EU 3D base engine is T3N</t>
  </si>
  <si>
    <t xml:space="preserve">MU4</t>
  </si>
  <si>
    <t xml:space="preserve">4-cylinder gasoline engine 1.4 L/44 kW with multi-point injection and MVEG 2 base engine is T8H</t>
  </si>
  <si>
    <t xml:space="preserve">MU5</t>
  </si>
  <si>
    <t xml:space="preserve">4-cylinder gasoline engine 1.0 L/37 kW with multi-point injection and MVEG 2 base engine is T8F</t>
  </si>
  <si>
    <t xml:space="preserve">MU6</t>
  </si>
  <si>
    <t xml:space="preserve">5-cylinder diesel engine 2.5 L/61 kW TDIwith fuel distributor injection pump base engine is T8Q</t>
  </si>
  <si>
    <t xml:space="preserve">MU7</t>
  </si>
  <si>
    <t xml:space="preserve">4-cyl. gasoline engine 1.6 L/92 kW 16V with multi-point injection base engine is T1Y</t>
  </si>
  <si>
    <t xml:space="preserve">MU8</t>
  </si>
  <si>
    <t xml:space="preserve">4-cylinder gasoline engine 1.0 L/37 kW with multi-point injection, EU 4 base engine is T9R</t>
  </si>
  <si>
    <t xml:space="preserve">MU9</t>
  </si>
  <si>
    <t xml:space="preserve">5-cylinder diesel engine 2.5 L/70 kW TDIwith fuel distributor injection pump base engine is T8Q</t>
  </si>
  <si>
    <t xml:space="preserve">MV0</t>
  </si>
  <si>
    <t xml:space="preserve">4-cyl. gasoline engine 1.8 L/132 kW 20V turbo, EU 3D base engine is T8C</t>
  </si>
  <si>
    <t xml:space="preserve">MV2</t>
  </si>
  <si>
    <t xml:space="preserve">4-cylinder gasoline engine 1.0 L/42 kW with multi-point injection base engine is T9P</t>
  </si>
  <si>
    <t xml:space="preserve">MV4</t>
  </si>
  <si>
    <t xml:space="preserve">4-cyl. gasoline engine 1.0 L/51 kW 16V multi-point injection, EU 2 base engine is T9Q</t>
  </si>
  <si>
    <t xml:space="preserve">MV6</t>
  </si>
  <si>
    <t xml:space="preserve">4-cylinder gasoline engine 1.4 L/40 kW multi-point injection, EU 4 base engine is T8H</t>
  </si>
  <si>
    <t xml:space="preserve">MV7</t>
  </si>
  <si>
    <t xml:space="preserve">4-cylinder gasoline engine 1.4 L/44 kW multi-point injection, ECE base engine is T8H</t>
  </si>
  <si>
    <t xml:space="preserve">MV8</t>
  </si>
  <si>
    <t xml:space="preserve">4-cylinder gasoline engine 1.4 L/44 kW with multi-point injection, EU 3D base engine is T3L</t>
  </si>
  <si>
    <t xml:space="preserve">MV9</t>
  </si>
  <si>
    <t xml:space="preserve">4-cylinder gasoline engine 1.6 L/74 kW EU 3D base engine is T0C</t>
  </si>
  <si>
    <t xml:space="preserve">MW0</t>
  </si>
  <si>
    <t xml:space="preserve">4-cylinder gasoline engine 1.0 L/40 kW multi-point injection and EU 4 base engine is T8F</t>
  </si>
  <si>
    <t xml:space="preserve">MW1</t>
  </si>
  <si>
    <t xml:space="preserve">4-cylinder gasoline engine 1.6 L/74 kW with multi-point injection, EU 4 base engine is T0B</t>
  </si>
  <si>
    <t xml:space="preserve">MW2</t>
  </si>
  <si>
    <t xml:space="preserve">4-cyl. gasoline engine 2.0 L/96 kW 20V with multi-point injection, EU 4 base engine is T0F</t>
  </si>
  <si>
    <t xml:space="preserve">MW3</t>
  </si>
  <si>
    <t xml:space="preserve">4-cylinder gasoline engine 1.0 L/45 kW US 83 base engine is T9P</t>
  </si>
  <si>
    <t xml:space="preserve">MW4</t>
  </si>
  <si>
    <t xml:space="preserve">12-cyl. gasoline engine 6.0 L/309 kW 48VWR 12, Motronic base engine is T08/T1H</t>
  </si>
  <si>
    <t xml:space="preserve">MW5</t>
  </si>
  <si>
    <t xml:space="preserve">8-cyl. gasoline engine 4.3 L/228 kW 32V WR8 base engine is T83</t>
  </si>
  <si>
    <t xml:space="preserve">MW6</t>
  </si>
  <si>
    <t xml:space="preserve">4-cylinder gasoline engine 1.6 L/75 kW with multi-point injection base engine is T0B/T53/TC3</t>
  </si>
  <si>
    <t xml:space="preserve">MW7</t>
  </si>
  <si>
    <t xml:space="preserve">4-cyl. gasoline engine 2.0 L/100 kW 16V fuel-stratified injection, EU 4 base engine is T17</t>
  </si>
  <si>
    <t xml:space="preserve">MW8</t>
  </si>
  <si>
    <t xml:space="preserve">4-cyl. gasoline engine 1.8 L/110 kW 20V turbo base engine is T0L/T16/T6V/T63</t>
  </si>
  <si>
    <t xml:space="preserve">MW9</t>
  </si>
  <si>
    <t xml:space="preserve">4-cyl. gasoline engine 1.8 L/125 kW 20V turbo base engine is T6V/T0L</t>
  </si>
  <si>
    <t xml:space="preserve">MX0</t>
  </si>
  <si>
    <t xml:space="preserve">electric motor 22kW base engine is T9Z</t>
  </si>
  <si>
    <t xml:space="preserve">MX1</t>
  </si>
  <si>
    <t xml:space="preserve">4-cyl. gasoline engine 1.8 L/158 kW 20V with multi-point injection, EU 4 base engine is T0K</t>
  </si>
  <si>
    <t xml:space="preserve">MX2</t>
  </si>
  <si>
    <t xml:space="preserve">6-cyl. gasoline engine 2.7 L/257 kW V6 base engine is T0R</t>
  </si>
  <si>
    <t xml:space="preserve">MX4</t>
  </si>
  <si>
    <t xml:space="preserve">6-cyl. gasoline engine 2.8 L/147 kW V6 EU 4 base engine is T6J</t>
  </si>
  <si>
    <t xml:space="preserve">MX5</t>
  </si>
  <si>
    <t xml:space="preserve">6-cyl. gasoline engine 2.4 L/125 kW V6 EU 4 base engine is T1Z</t>
  </si>
  <si>
    <t xml:space="preserve">MX6</t>
  </si>
  <si>
    <t xml:space="preserve">6-cyl. gasoline engine 2.7 L/184 kW V6 EU 4 base engine is T0R</t>
  </si>
  <si>
    <t xml:space="preserve">MX7</t>
  </si>
  <si>
    <t xml:space="preserve">6-cyl. gasoline engine 2.8 L/147 kW V6 emissions concept LEV base engine is T6J</t>
  </si>
  <si>
    <t xml:space="preserve">MX8</t>
  </si>
  <si>
    <t xml:space="preserve">8-cyl. gasoline engine 4.0 L/215 kW 32V WR8 base engine is T9H</t>
  </si>
  <si>
    <t xml:space="preserve">MX9</t>
  </si>
  <si>
    <t xml:space="preserve">6-cyl. gasoline engine 2.8 L/128 kW VR6 with multi-point injection, EU 3D base engine is T6N</t>
  </si>
  <si>
    <t xml:space="preserve">MY0</t>
  </si>
  <si>
    <t xml:space="preserve">4-cylinder gasoline engine 1.6 L/74 kW multi-point injection base engine is T1J/T23/TC0</t>
  </si>
  <si>
    <t xml:space="preserve">MY1</t>
  </si>
  <si>
    <t xml:space="preserve">4-cylinder gasoline engine 1.6 L/57 kW MPI with closed-loop catalytic converterbase engine is T1V</t>
  </si>
  <si>
    <t xml:space="preserve">MY2</t>
  </si>
  <si>
    <t xml:space="preserve">3-cyl. gasoline engine 1.2 L/40 kW 12V base engine is T70</t>
  </si>
  <si>
    <t xml:space="preserve">MY3</t>
  </si>
  <si>
    <t xml:space="preserve">4-cyl. diesel engine 1.9 L/47 kW 16V SDIfuel distributor injection pump base engine is T96</t>
  </si>
  <si>
    <t xml:space="preserve">MY4</t>
  </si>
  <si>
    <t xml:space="preserve">4-cylinder gasoline engine 1.6 L/69 kW MPI with closed-loop catalytic converterbase engine is T1V</t>
  </si>
  <si>
    <t xml:space="preserve">MY5</t>
  </si>
  <si>
    <t xml:space="preserve">4-cylinder gasoline engine 1.8 L/83 kW MPI with closed-loop catalytic converterbase engine is T1U</t>
  </si>
  <si>
    <t xml:space="preserve">MY6</t>
  </si>
  <si>
    <t xml:space="preserve">4-cylinder gasoline engine 1.8 L/71 kW MPI with closed-loop catalytic converterbase engine is T1U</t>
  </si>
  <si>
    <t xml:space="preserve">MY7</t>
  </si>
  <si>
    <t xml:space="preserve">6-cyl. gasoline eng. 3.2 L/173 kW 24V VR6 base engine is T9N</t>
  </si>
  <si>
    <t xml:space="preserve">MY8</t>
  </si>
  <si>
    <t xml:space="preserve">10-cyl. gasoline eng. 5.0 L/368 kW 40V V10 base engine is T77</t>
  </si>
  <si>
    <t xml:space="preserve">MY9</t>
  </si>
  <si>
    <t xml:space="preserve">4-cyl. gasoline engine 1.0 L/58 kW 16V E 22, with multi-point injection base engine is T9A</t>
  </si>
  <si>
    <t xml:space="preserve">MZ0</t>
  </si>
  <si>
    <t xml:space="preserve">in-line 4-cyl. gas. eng. 2.3 L/105 kW MVEG 2, (bought from MERCEDES BENZ, M111E23 type), base engine is T9X</t>
  </si>
  <si>
    <t xml:space="preserve">MZ1</t>
  </si>
  <si>
    <t xml:space="preserve">in-line 4-cyl. diesel eng. 2.8 L/96 kW 12V TDI, EURO 2 (bought from MWM, TCA 4.07 type), base engine is T9Y</t>
  </si>
  <si>
    <t xml:space="preserve">MZ2</t>
  </si>
  <si>
    <t xml:space="preserve">in-line 4-cyl. dies. eng. 2.8 L/116 kW TDI 12V (bought from MWM, TCA 4.07 type)base engine is T9Y</t>
  </si>
  <si>
    <t xml:space="preserve">MZ3</t>
  </si>
  <si>
    <t xml:space="preserve">5-cylinder gasoline engine 2.6 L/100 kW appendix 15/04</t>
  </si>
  <si>
    <t xml:space="preserve">MZ4</t>
  </si>
  <si>
    <t xml:space="preserve">4-cylinder gasoline engine 1.8 L/82 kW</t>
  </si>
  <si>
    <t xml:space="preserve">MZ5</t>
  </si>
  <si>
    <t xml:space="preserve">4-cylinder gasoline engine 1.6 L/55 kW keihin carburetor</t>
  </si>
  <si>
    <t xml:space="preserve">MZ6</t>
  </si>
  <si>
    <t xml:space="preserve">4-cylinder gasoline engine 1.3 L/44 kW</t>
  </si>
  <si>
    <t xml:space="preserve">MZ7</t>
  </si>
  <si>
    <t xml:space="preserve">4-cylinder gasoline engine 1.8 L/70 kW</t>
  </si>
  <si>
    <t xml:space="preserve">MZ8</t>
  </si>
  <si>
    <t xml:space="preserve">12-cyl. gasoline engine 6.0 L/412 kW 48VWR 12, biturbo base engine is T46</t>
  </si>
  <si>
    <t xml:space="preserve">MZ9</t>
  </si>
  <si>
    <t xml:space="preserve">test engine</t>
  </si>
  <si>
    <t xml:space="preserve">N0A</t>
  </si>
  <si>
    <t xml:space="preserve">woven fabric seat covering</t>
  </si>
  <si>
    <t xml:space="preserve">N0B</t>
  </si>
  <si>
    <t xml:space="preserve">fabric seat covering</t>
  </si>
  <si>
    <t xml:space="preserve">N0C</t>
  </si>
  <si>
    <t xml:space="preserve">leatherette seat covering</t>
  </si>
  <si>
    <t xml:space="preserve">N0D</t>
  </si>
  <si>
    <t xml:space="preserve">N0E</t>
  </si>
  <si>
    <t xml:space="preserve">N0F</t>
  </si>
  <si>
    <t xml:space="preserve">N0G</t>
  </si>
  <si>
    <t xml:space="preserve">fabric seat covering "Sinus"</t>
  </si>
  <si>
    <t xml:space="preserve">N0H</t>
  </si>
  <si>
    <t xml:space="preserve">N0J</t>
  </si>
  <si>
    <t xml:space="preserve">knit cut pile seat covering</t>
  </si>
  <si>
    <t xml:space="preserve">N0K</t>
  </si>
  <si>
    <t xml:space="preserve">leather seat covering</t>
  </si>
  <si>
    <t xml:space="preserve">N0L</t>
  </si>
  <si>
    <t xml:space="preserve">N0M</t>
  </si>
  <si>
    <t xml:space="preserve">woven fabric seat covering, front and leatherette, rear</t>
  </si>
  <si>
    <t xml:space="preserve">N0N</t>
  </si>
  <si>
    <t xml:space="preserve">N0P</t>
  </si>
  <si>
    <t xml:space="preserve">N0Q</t>
  </si>
  <si>
    <t xml:space="preserve">N0R</t>
  </si>
  <si>
    <t xml:space="preserve">seat covering</t>
  </si>
  <si>
    <t xml:space="preserve">N0S</t>
  </si>
  <si>
    <t xml:space="preserve">fabric/leather seat covering</t>
  </si>
  <si>
    <t xml:space="preserve">N0T</t>
  </si>
  <si>
    <t xml:space="preserve">fabric seat covering "Sports"</t>
  </si>
  <si>
    <t xml:space="preserve">N0U</t>
  </si>
  <si>
    <t xml:space="preserve">cut pile seat covering</t>
  </si>
  <si>
    <t xml:space="preserve">N0V</t>
  </si>
  <si>
    <t xml:space="preserve">N0W</t>
  </si>
  <si>
    <t xml:space="preserve">fabric seat covering New Beetle sew pattern</t>
  </si>
  <si>
    <t xml:space="preserve">N0X</t>
  </si>
  <si>
    <t xml:space="preserve">part leather seat covering "Sports Grain"</t>
  </si>
  <si>
    <t xml:space="preserve">N0Y</t>
  </si>
  <si>
    <t xml:space="preserve">seat coverings in flat woven fabric</t>
  </si>
  <si>
    <t xml:space="preserve">N0Z</t>
  </si>
  <si>
    <t xml:space="preserve">Alcantara seat covering, side facings and seat insert in full leather</t>
  </si>
  <si>
    <t xml:space="preserve">N1A</t>
  </si>
  <si>
    <t xml:space="preserve">N1B</t>
  </si>
  <si>
    <t xml:space="preserve">N1C</t>
  </si>
  <si>
    <t xml:space="preserve">split-knit seat covering</t>
  </si>
  <si>
    <t xml:space="preserve">N1D</t>
  </si>
  <si>
    <t xml:space="preserve">fabric seat covering "Satellite"</t>
  </si>
  <si>
    <t xml:space="preserve">N1E</t>
  </si>
  <si>
    <t xml:space="preserve">fabric seat covering "Phoenix" leatherette bolsters</t>
  </si>
  <si>
    <t xml:space="preserve">N1F</t>
  </si>
  <si>
    <t xml:space="preserve">seat coverings in leather, G grain pattern/leatherette, B grain pattern</t>
  </si>
  <si>
    <t xml:space="preserve">N1G</t>
  </si>
  <si>
    <t xml:space="preserve">leather seat covering (for sports seats)</t>
  </si>
  <si>
    <t xml:space="preserve">N1H</t>
  </si>
  <si>
    <t xml:space="preserve">N1J</t>
  </si>
  <si>
    <t xml:space="preserve">N1K</t>
  </si>
  <si>
    <t xml:space="preserve">leatherette seat covering (spiked) New Beetle sew pattern</t>
  </si>
  <si>
    <t xml:space="preserve">N1L</t>
  </si>
  <si>
    <t xml:space="preserve">N1M</t>
  </si>
  <si>
    <t xml:space="preserve">N1N</t>
  </si>
  <si>
    <t xml:space="preserve">knit fabric seat covering</t>
  </si>
  <si>
    <t xml:space="preserve">N1P</t>
  </si>
  <si>
    <t xml:space="preserve">N1Q</t>
  </si>
  <si>
    <t xml:space="preserve">seat covering for Multivan basic equipment</t>
  </si>
  <si>
    <t xml:space="preserve">N1R</t>
  </si>
  <si>
    <t xml:space="preserve">knit fabric seat covering (knitted cut pile)</t>
  </si>
  <si>
    <t xml:space="preserve">N1S</t>
  </si>
  <si>
    <t xml:space="preserve">N1T</t>
  </si>
  <si>
    <t xml:space="preserve">flat woven wool fabric seat covering</t>
  </si>
  <si>
    <t xml:space="preserve">N1U</t>
  </si>
  <si>
    <t xml:space="preserve">silk napa leather seat covering</t>
  </si>
  <si>
    <t xml:space="preserve">N1V</t>
  </si>
  <si>
    <t xml:space="preserve">woven fabric seat covering "Vermont"</t>
  </si>
  <si>
    <t xml:space="preserve">N1W</t>
  </si>
  <si>
    <t xml:space="preserve">N1X</t>
  </si>
  <si>
    <t xml:space="preserve">partially leather seat covering</t>
  </si>
  <si>
    <t xml:space="preserve">N1Y</t>
  </si>
  <si>
    <t xml:space="preserve">leather seat covering "Conolly"</t>
  </si>
  <si>
    <t xml:space="preserve">N1Z</t>
  </si>
  <si>
    <t xml:space="preserve">N2A</t>
  </si>
  <si>
    <t xml:space="preserve">seat cover. part leather (hole pattern) New Beetle sew pattern</t>
  </si>
  <si>
    <t xml:space="preserve">N2B</t>
  </si>
  <si>
    <t xml:space="preserve">fine napa leather seat covering with baseball appearance</t>
  </si>
  <si>
    <t xml:space="preserve">N2C</t>
  </si>
  <si>
    <t xml:space="preserve">N2D</t>
  </si>
  <si>
    <t xml:space="preserve">N2E</t>
  </si>
  <si>
    <t xml:space="preserve">fabric seat covering, standard equipment</t>
  </si>
  <si>
    <t xml:space="preserve">N2F</t>
  </si>
  <si>
    <t xml:space="preserve">part leather seat coverings casual fold</t>
  </si>
  <si>
    <t xml:space="preserve">N2G</t>
  </si>
  <si>
    <t xml:space="preserve">seat coverings in leather, G grain pattern/leatherette, G grain pattern</t>
  </si>
  <si>
    <t xml:space="preserve">N2H</t>
  </si>
  <si>
    <t xml:space="preserve">chenille cut pile seat coverings</t>
  </si>
  <si>
    <t xml:space="preserve">N2J</t>
  </si>
  <si>
    <t xml:space="preserve">N2K</t>
  </si>
  <si>
    <t xml:space="preserve">N2L</t>
  </si>
  <si>
    <t xml:space="preserve">fabric seat covering "Speed" leather bolsters</t>
  </si>
  <si>
    <t xml:space="preserve">N2M</t>
  </si>
  <si>
    <t xml:space="preserve">N2N</t>
  </si>
  <si>
    <t xml:space="preserve">N2P</t>
  </si>
  <si>
    <t xml:space="preserve">N2Q</t>
  </si>
  <si>
    <t xml:space="preserve">N2R</t>
  </si>
  <si>
    <t xml:space="preserve">N2S</t>
  </si>
  <si>
    <t xml:space="preserve">Alcantara seat covering</t>
  </si>
  <si>
    <t xml:space="preserve">N2T</t>
  </si>
  <si>
    <t xml:space="preserve">N2U</t>
  </si>
  <si>
    <t xml:space="preserve">fabric/leatherette seat covering</t>
  </si>
  <si>
    <t xml:space="preserve">N2V</t>
  </si>
  <si>
    <t xml:space="preserve">knit fabric seat covering, diagonal silkspinning leatherette</t>
  </si>
  <si>
    <t xml:space="preserve">N2W</t>
  </si>
  <si>
    <t xml:space="preserve">fabric seat covering for Multivan</t>
  </si>
  <si>
    <t xml:space="preserve">N2X</t>
  </si>
  <si>
    <t xml:space="preserve">N2Y</t>
  </si>
  <si>
    <t xml:space="preserve">scarpa gabardine fabric seat covering</t>
  </si>
  <si>
    <t xml:space="preserve">N2Z</t>
  </si>
  <si>
    <t xml:space="preserve">seat covering for special editions</t>
  </si>
  <si>
    <t xml:space="preserve">N3A</t>
  </si>
  <si>
    <t xml:space="preserve">N3B</t>
  </si>
  <si>
    <t xml:space="preserve">N3C</t>
  </si>
  <si>
    <t xml:space="preserve">N3D</t>
  </si>
  <si>
    <t xml:space="preserve">fabric seat covering "Step by Step"</t>
  </si>
  <si>
    <t xml:space="preserve">N3E</t>
  </si>
  <si>
    <t xml:space="preserve">seat covering "Fabula", AUDI</t>
  </si>
  <si>
    <t xml:space="preserve">N3F</t>
  </si>
  <si>
    <t xml:space="preserve">N3G</t>
  </si>
  <si>
    <t xml:space="preserve">N3H</t>
  </si>
  <si>
    <t xml:space="preserve">N3J</t>
  </si>
  <si>
    <t xml:space="preserve">woven fabric seat covering "Broadway"</t>
  </si>
  <si>
    <t xml:space="preserve">N3K</t>
  </si>
  <si>
    <t xml:space="preserve">seat covering "Staccato", AUDI</t>
  </si>
  <si>
    <t xml:space="preserve">N3L</t>
  </si>
  <si>
    <t xml:space="preserve">circular-knit cut pile seat covering</t>
  </si>
  <si>
    <t xml:space="preserve">N3M</t>
  </si>
  <si>
    <t xml:space="preserve">flock fabric seat covering "Fresco"</t>
  </si>
  <si>
    <t xml:space="preserve">N3N</t>
  </si>
  <si>
    <t xml:space="preserve">fine cut pile seat covering</t>
  </si>
  <si>
    <t xml:space="preserve">N3P</t>
  </si>
  <si>
    <t xml:space="preserve">Seat-cover "Prisma Struktur"</t>
  </si>
  <si>
    <t xml:space="preserve">N3Q</t>
  </si>
  <si>
    <t xml:space="preserve">fine napa leather seat covering</t>
  </si>
  <si>
    <t xml:space="preserve">N3R</t>
  </si>
  <si>
    <t xml:space="preserve">fabric seat covering with Jaquard designseat insert and silk napa leather bolsters</t>
  </si>
  <si>
    <t xml:space="preserve">N3S</t>
  </si>
  <si>
    <t xml:space="preserve">satin-Jacquard fabric seat covering "Sports"</t>
  </si>
  <si>
    <t xml:space="preserve">N3T</t>
  </si>
  <si>
    <t xml:space="preserve">Alcantara/silk napa seat covering</t>
  </si>
  <si>
    <t xml:space="preserve">N3U</t>
  </si>
  <si>
    <t xml:space="preserve">leather/fabric seat covering "Aida"</t>
  </si>
  <si>
    <t xml:space="preserve">N3V</t>
  </si>
  <si>
    <t xml:space="preserve">stripe/plain fabric seat cover. "Panama"</t>
  </si>
  <si>
    <t xml:space="preserve">N3W</t>
  </si>
  <si>
    <t xml:space="preserve">Cloth seat-cover "New Folkstone Dot/Melange"</t>
  </si>
  <si>
    <t xml:space="preserve">N3Y</t>
  </si>
  <si>
    <t xml:space="preserve">leather seat covering "calf napa"</t>
  </si>
  <si>
    <t xml:space="preserve">N3Z</t>
  </si>
  <si>
    <t xml:space="preserve">without seat covering</t>
  </si>
  <si>
    <t xml:space="preserve">N4A</t>
  </si>
  <si>
    <t xml:space="preserve">N4B</t>
  </si>
  <si>
    <t xml:space="preserve">flock-fabric seat coverings "Facet"</t>
  </si>
  <si>
    <t xml:space="preserve">N4C</t>
  </si>
  <si>
    <t xml:space="preserve">N4D</t>
  </si>
  <si>
    <t xml:space="preserve">N4E</t>
  </si>
  <si>
    <t xml:space="preserve">N4F</t>
  </si>
  <si>
    <t xml:space="preserve">flat woven fabric seat covering "Rhythmics", leatherette bolsters</t>
  </si>
  <si>
    <t xml:space="preserve">N4G</t>
  </si>
  <si>
    <t xml:space="preserve">fabric seat covering "Basic"</t>
  </si>
  <si>
    <t xml:space="preserve">N4H</t>
  </si>
  <si>
    <t xml:space="preserve">fabric seat covering "Comfort"</t>
  </si>
  <si>
    <t xml:space="preserve">N4J</t>
  </si>
  <si>
    <t xml:space="preserve">fabric seat covering "Sports", 4B0</t>
  </si>
  <si>
    <t xml:space="preserve">N4K</t>
  </si>
  <si>
    <t xml:space="preserve">genuine leather seat covering</t>
  </si>
  <si>
    <t xml:space="preserve">N4L</t>
  </si>
  <si>
    <t xml:space="preserve">prism-structure fabric seat covering andleatherette</t>
  </si>
  <si>
    <t xml:space="preserve">N4M</t>
  </si>
  <si>
    <t xml:space="preserve">N4N</t>
  </si>
  <si>
    <t xml:space="preserve">fabric seat covering "Cactus"</t>
  </si>
  <si>
    <t xml:space="preserve">N4P</t>
  </si>
  <si>
    <t xml:space="preserve">plaid cut pile seat covering "Elegante"</t>
  </si>
  <si>
    <t xml:space="preserve">N4Q</t>
  </si>
  <si>
    <t xml:space="preserve">napa leather seat covering "Roma"</t>
  </si>
  <si>
    <t xml:space="preserve">N4R</t>
  </si>
  <si>
    <t xml:space="preserve">Cloth Seat cover "Quadrat"</t>
  </si>
  <si>
    <t xml:space="preserve">N4S</t>
  </si>
  <si>
    <t xml:space="preserve">Leather seat cover cubus structure</t>
  </si>
  <si>
    <t xml:space="preserve">N4T</t>
  </si>
  <si>
    <t xml:space="preserve">Seat cover "Quadrat with synthetic Leather</t>
  </si>
  <si>
    <t xml:space="preserve">N4U</t>
  </si>
  <si>
    <t xml:space="preserve">Leather seat cover Alcantara/leather/ synthetic leather</t>
  </si>
  <si>
    <t xml:space="preserve">N4V</t>
  </si>
  <si>
    <t xml:space="preserve">fabric seat covering "City"</t>
  </si>
  <si>
    <t xml:space="preserve">N4W</t>
  </si>
  <si>
    <t xml:space="preserve">N4X</t>
  </si>
  <si>
    <t xml:space="preserve">Vachette leather seat covering</t>
  </si>
  <si>
    <t xml:space="preserve">N4Y</t>
  </si>
  <si>
    <t xml:space="preserve">fabric seat covering "Striking Design"</t>
  </si>
  <si>
    <t xml:space="preserve">N4Z</t>
  </si>
  <si>
    <t xml:space="preserve">fabric seat covering "Surface Appearance"</t>
  </si>
  <si>
    <t xml:space="preserve">N5A</t>
  </si>
  <si>
    <t xml:space="preserve">leather seat covering "Cricket"</t>
  </si>
  <si>
    <t xml:space="preserve">N5B</t>
  </si>
  <si>
    <t xml:space="preserve">N5C</t>
  </si>
  <si>
    <t xml:space="preserve">fabric seat covering "Beach"</t>
  </si>
  <si>
    <t xml:space="preserve">N5D</t>
  </si>
  <si>
    <t xml:space="preserve">Valcona leather seat covering</t>
  </si>
  <si>
    <t xml:space="preserve">N5E</t>
  </si>
  <si>
    <t xml:space="preserve">N5F</t>
  </si>
  <si>
    <t xml:space="preserve">fabric seat covering (not specified yet)</t>
  </si>
  <si>
    <t xml:space="preserve">N5G</t>
  </si>
  <si>
    <t xml:space="preserve">N5H</t>
  </si>
  <si>
    <t xml:space="preserve">Jacquard seat covering "Sprint"</t>
  </si>
  <si>
    <t xml:space="preserve">N5J</t>
  </si>
  <si>
    <t xml:space="preserve">pure fabric a. leatherette seat covering</t>
  </si>
  <si>
    <t xml:space="preserve">N5L</t>
  </si>
  <si>
    <t xml:space="preserve">seat covering, fabric with leather</t>
  </si>
  <si>
    <t xml:space="preserve">N5M</t>
  </si>
  <si>
    <t xml:space="preserve">N5N</t>
  </si>
  <si>
    <t xml:space="preserve">cut pile fabric seat covering</t>
  </si>
  <si>
    <t xml:space="preserve">N5P</t>
  </si>
  <si>
    <t xml:space="preserve">Alcantara/Valcona leather seat covering</t>
  </si>
  <si>
    <t xml:space="preserve">N5Q</t>
  </si>
  <si>
    <t xml:space="preserve">TT fabric/Valcona leather seat covering</t>
  </si>
  <si>
    <t xml:space="preserve">N5R</t>
  </si>
  <si>
    <t xml:space="preserve">Alcantara and fine napa leather seat covering</t>
  </si>
  <si>
    <t xml:space="preserve">N5S</t>
  </si>
  <si>
    <t xml:space="preserve">TT fabric and fine napa leather seat covering</t>
  </si>
  <si>
    <t xml:space="preserve">N5T</t>
  </si>
  <si>
    <t xml:space="preserve">N5U</t>
  </si>
  <si>
    <t xml:space="preserve">N5V</t>
  </si>
  <si>
    <t xml:space="preserve">seat covering in natural leather</t>
  </si>
  <si>
    <t xml:space="preserve">N5W</t>
  </si>
  <si>
    <t xml:space="preserve">N5X</t>
  </si>
  <si>
    <t xml:space="preserve">N5Y</t>
  </si>
  <si>
    <t xml:space="preserve">N5Z</t>
  </si>
  <si>
    <t xml:space="preserve">fabric seat covering "Character"</t>
  </si>
  <si>
    <t xml:space="preserve">N6A</t>
  </si>
  <si>
    <t xml:space="preserve">fabric seat covering (NAR/Mexico)</t>
  </si>
  <si>
    <t xml:space="preserve">N6B</t>
  </si>
  <si>
    <t xml:space="preserve">cut pile seat covering (NAR/Mexico)</t>
  </si>
  <si>
    <t xml:space="preserve">N6C</t>
  </si>
  <si>
    <t xml:space="preserve">N6D</t>
  </si>
  <si>
    <t xml:space="preserve">N7A</t>
  </si>
  <si>
    <t xml:space="preserve">N7B</t>
  </si>
  <si>
    <t xml:space="preserve">N7C</t>
  </si>
  <si>
    <t xml:space="preserve">N7D</t>
  </si>
  <si>
    <t xml:space="preserve">N7F</t>
  </si>
  <si>
    <t xml:space="preserve">partially leather seat covering, fine embossed</t>
  </si>
  <si>
    <t xml:space="preserve">N7H</t>
  </si>
  <si>
    <t xml:space="preserve">Alcantara/fabric seat covering</t>
  </si>
  <si>
    <t xml:space="preserve">N7J</t>
  </si>
  <si>
    <t xml:space="preserve">part leather seat coverings, seat insertwith hole pattern</t>
  </si>
  <si>
    <t xml:space="preserve">N7K</t>
  </si>
  <si>
    <t xml:space="preserve">Alcantara/leather seat covering</t>
  </si>
  <si>
    <t xml:space="preserve">N7L</t>
  </si>
  <si>
    <t xml:space="preserve">microfiber/leather seat covering</t>
  </si>
  <si>
    <t xml:space="preserve">N7N</t>
  </si>
  <si>
    <t xml:space="preserve">N7P</t>
  </si>
  <si>
    <t xml:space="preserve">fabric seat covering with leatherette bolsters, front and leatherette, rear</t>
  </si>
  <si>
    <t xml:space="preserve">N7Q</t>
  </si>
  <si>
    <t xml:space="preserve">fabric seat covering "Sprint" sides in leather</t>
  </si>
  <si>
    <t xml:space="preserve">N7R</t>
  </si>
  <si>
    <t xml:space="preserve">Valcona/Alcantara seat covering</t>
  </si>
  <si>
    <t xml:space="preserve">N7S</t>
  </si>
  <si>
    <t xml:space="preserve">N7T</t>
  </si>
  <si>
    <t xml:space="preserve">fabric seat covering "Nautilus" and leatherette</t>
  </si>
  <si>
    <t xml:space="preserve">N7U</t>
  </si>
  <si>
    <t xml:space="preserve">Alcantara/pearl napa leather seat cover.</t>
  </si>
  <si>
    <t xml:space="preserve">N7V</t>
  </si>
  <si>
    <t xml:space="preserve">fabric/pearl napa leather seat covering</t>
  </si>
  <si>
    <t xml:space="preserve">N7W</t>
  </si>
  <si>
    <t xml:space="preserve">fabric seat covering, seat insert and leather side facings</t>
  </si>
  <si>
    <t xml:space="preserve">N7X</t>
  </si>
  <si>
    <t xml:space="preserve">N7Z</t>
  </si>
  <si>
    <t xml:space="preserve">fabric seat coverings "Check/Check SOLID"</t>
  </si>
  <si>
    <t xml:space="preserve">NA0</t>
  </si>
  <si>
    <t xml:space="preserve">without seat covers</t>
  </si>
  <si>
    <t xml:space="preserve">NA1</t>
  </si>
  <si>
    <t xml:space="preserve">seat covers</t>
  </si>
  <si>
    <t xml:space="preserve">NB0</t>
  </si>
  <si>
    <t xml:space="preserve">add-on part for side panel trim (LOW)</t>
  </si>
  <si>
    <t xml:space="preserve">NB1</t>
  </si>
  <si>
    <t xml:space="preserve">add-on part for side panel trim (SPORTS)</t>
  </si>
  <si>
    <t xml:space="preserve">NC1</t>
  </si>
  <si>
    <t xml:space="preserve">without screen for rear window</t>
  </si>
  <si>
    <t xml:space="preserve">NC2</t>
  </si>
  <si>
    <t xml:space="preserve">screen, rear window</t>
  </si>
  <si>
    <t xml:space="preserve">ND0</t>
  </si>
  <si>
    <t xml:space="preserve">without adapter</t>
  </si>
  <si>
    <t xml:space="preserve">ND1</t>
  </si>
  <si>
    <t xml:space="preserve">adapter</t>
  </si>
  <si>
    <t xml:space="preserve">NF0</t>
  </si>
  <si>
    <t xml:space="preserve">w/o sunblind</t>
  </si>
  <si>
    <t xml:space="preserve">NF1</t>
  </si>
  <si>
    <t xml:space="preserve">sunblind</t>
  </si>
  <si>
    <t xml:space="preserve">NG0</t>
  </si>
  <si>
    <t xml:space="preserve">without top carrier</t>
  </si>
  <si>
    <t xml:space="preserve">NG1</t>
  </si>
  <si>
    <t xml:space="preserve">top carrier (bike carrier)</t>
  </si>
  <si>
    <t xml:space="preserve">NG2</t>
  </si>
  <si>
    <t xml:space="preserve">bike carrier with bridge for 2 bikes</t>
  </si>
  <si>
    <t xml:space="preserve">NG3</t>
  </si>
  <si>
    <t xml:space="preserve">bike carrier with bridge for 4 bikes</t>
  </si>
  <si>
    <t xml:space="preserve">NG4</t>
  </si>
  <si>
    <t xml:space="preserve">bike carrier (2)</t>
  </si>
  <si>
    <t xml:space="preserve">NG5</t>
  </si>
  <si>
    <t xml:space="preserve">bike carrier (3)</t>
  </si>
  <si>
    <t xml:space="preserve">NG6</t>
  </si>
  <si>
    <t xml:space="preserve">bike carrier (4)</t>
  </si>
  <si>
    <t xml:space="preserve">NH0</t>
  </si>
  <si>
    <t xml:space="preserve">without guide ramp (semitrailer)</t>
  </si>
  <si>
    <t xml:space="preserve">NH1</t>
  </si>
  <si>
    <t xml:space="preserve">guide ramp (semitrailer)</t>
  </si>
  <si>
    <t xml:space="preserve">NK0</t>
  </si>
  <si>
    <t xml:space="preserve">without berth</t>
  </si>
  <si>
    <t xml:space="preserve">NK1</t>
  </si>
  <si>
    <t xml:space="preserve">berth</t>
  </si>
  <si>
    <t xml:space="preserve">NM0</t>
  </si>
  <si>
    <t xml:space="preserve">without engine cover</t>
  </si>
  <si>
    <t xml:space="preserve">NM1</t>
  </si>
  <si>
    <t xml:space="preserve">engine cover</t>
  </si>
  <si>
    <t xml:space="preserve">NM2</t>
  </si>
  <si>
    <t xml:space="preserve">transparent engine cover</t>
  </si>
  <si>
    <t xml:space="preserve">NN0</t>
  </si>
  <si>
    <t xml:space="preserve">without grab handles, front</t>
  </si>
  <si>
    <t xml:space="preserve">NN1</t>
  </si>
  <si>
    <t xml:space="preserve">grab handles, front</t>
  </si>
  <si>
    <t xml:space="preserve">NN2</t>
  </si>
  <si>
    <t xml:space="preserve">grab handles, front left</t>
  </si>
  <si>
    <t xml:space="preserve">NN3</t>
  </si>
  <si>
    <t xml:space="preserve">grab handles, front right</t>
  </si>
  <si>
    <t xml:space="preserve">NP0</t>
  </si>
  <si>
    <t xml:space="preserve">without grab handles, rear</t>
  </si>
  <si>
    <t xml:space="preserve">NP1</t>
  </si>
  <si>
    <t xml:space="preserve">standard grab handles, rear</t>
  </si>
  <si>
    <t xml:space="preserve">NP2</t>
  </si>
  <si>
    <t xml:space="preserve">leather-trimmed grab handles, rear</t>
  </si>
  <si>
    <t xml:space="preserve">NQ0</t>
  </si>
  <si>
    <t xml:space="preserve">upper part of door trim panel type 1</t>
  </si>
  <si>
    <t xml:space="preserve">NQ1</t>
  </si>
  <si>
    <t xml:space="preserve">upper part of door trim panel type 2</t>
  </si>
  <si>
    <t xml:space="preserve">NQ2</t>
  </si>
  <si>
    <t xml:space="preserve">upper part of door trim panel type 3</t>
  </si>
  <si>
    <t xml:space="preserve">NQ3</t>
  </si>
  <si>
    <t xml:space="preserve">upper part of door trim panel type 4</t>
  </si>
  <si>
    <t xml:space="preserve">NR0</t>
  </si>
  <si>
    <t xml:space="preserve">without badges (interior)</t>
  </si>
  <si>
    <t xml:space="preserve">NR1</t>
  </si>
  <si>
    <t xml:space="preserve">badges (interior)</t>
  </si>
  <si>
    <t xml:space="preserve">NR2</t>
  </si>
  <si>
    <t xml:space="preserve">NR3</t>
  </si>
  <si>
    <t xml:space="preserve">NS0</t>
  </si>
  <si>
    <t xml:space="preserve">without umbrellas</t>
  </si>
  <si>
    <t xml:space="preserve">NS1</t>
  </si>
  <si>
    <t xml:space="preserve">2 umbrellas</t>
  </si>
  <si>
    <t xml:space="preserve">NS2</t>
  </si>
  <si>
    <t xml:space="preserve">4 umbrellas</t>
  </si>
  <si>
    <t xml:space="preserve">NS9</t>
  </si>
  <si>
    <t xml:space="preserve">umbrella holder</t>
  </si>
  <si>
    <t xml:space="preserve">NT0</t>
  </si>
  <si>
    <t xml:space="preserve">transit coating (type 1)</t>
  </si>
  <si>
    <t xml:space="preserve">NT1</t>
  </si>
  <si>
    <t xml:space="preserve">transit coating (type 2)</t>
  </si>
  <si>
    <t xml:space="preserve">NT2</t>
  </si>
  <si>
    <t xml:space="preserve">transit coating (type 3)</t>
  </si>
  <si>
    <t xml:space="preserve">NU0</t>
  </si>
  <si>
    <t xml:space="preserve">sill top with door cover in body color</t>
  </si>
  <si>
    <t xml:space="preserve">NU1</t>
  </si>
  <si>
    <t xml:space="preserve">sill top</t>
  </si>
  <si>
    <t xml:space="preserve">NU2</t>
  </si>
  <si>
    <t xml:space="preserve">NV0</t>
  </si>
  <si>
    <t xml:space="preserve">NV1</t>
  </si>
  <si>
    <t xml:space="preserve">NW2</t>
  </si>
  <si>
    <t xml:space="preserve">individual instrumentation</t>
  </si>
  <si>
    <t xml:space="preserve">NW3</t>
  </si>
  <si>
    <t xml:space="preserve">lead length 750</t>
  </si>
  <si>
    <t xml:space="preserve">NW4</t>
  </si>
  <si>
    <t xml:space="preserve">lead length 1500</t>
  </si>
  <si>
    <t xml:space="preserve">NX2</t>
  </si>
  <si>
    <t xml:space="preserve">NX4</t>
  </si>
  <si>
    <t xml:space="preserve">NX5</t>
  </si>
  <si>
    <t xml:space="preserve">Q00</t>
  </si>
  <si>
    <t xml:space="preserve">suspension range 300</t>
  </si>
  <si>
    <t xml:space="preserve">Q01</t>
  </si>
  <si>
    <t xml:space="preserve">suspension range 301</t>
  </si>
  <si>
    <t xml:space="preserve">Q02</t>
  </si>
  <si>
    <t xml:space="preserve">suspension range 302</t>
  </si>
  <si>
    <t xml:space="preserve">Q03</t>
  </si>
  <si>
    <t xml:space="preserve">suspension range 303</t>
  </si>
  <si>
    <t xml:space="preserve">Q04</t>
  </si>
  <si>
    <t xml:space="preserve">suspension range 304</t>
  </si>
  <si>
    <t xml:space="preserve">Q05</t>
  </si>
  <si>
    <t xml:space="preserve">suspension range 305</t>
  </si>
  <si>
    <t xml:space="preserve">Q06</t>
  </si>
  <si>
    <t xml:space="preserve">suspension range 306</t>
  </si>
  <si>
    <t xml:space="preserve">Q07</t>
  </si>
  <si>
    <t xml:space="preserve">suspension range 307</t>
  </si>
  <si>
    <t xml:space="preserve">Q08</t>
  </si>
  <si>
    <t xml:space="preserve">suspension range 308</t>
  </si>
  <si>
    <t xml:space="preserve">Q0A</t>
  </si>
  <si>
    <t xml:space="preserve">Q0B</t>
  </si>
  <si>
    <t xml:space="preserve">Q17</t>
  </si>
  <si>
    <t xml:space="preserve">suspension range 317</t>
  </si>
  <si>
    <t xml:space="preserve">Q19</t>
  </si>
  <si>
    <t xml:space="preserve">suspension range 319</t>
  </si>
  <si>
    <t xml:space="preserve">Q1A</t>
  </si>
  <si>
    <t xml:space="preserve">standard front seats</t>
  </si>
  <si>
    <t xml:space="preserve">Q1B</t>
  </si>
  <si>
    <t xml:space="preserve">standard front seats (NAR)</t>
  </si>
  <si>
    <t xml:space="preserve">Q1C</t>
  </si>
  <si>
    <t xml:space="preserve">bench seat, front</t>
  </si>
  <si>
    <t xml:space="preserve">Q1D</t>
  </si>
  <si>
    <t xml:space="preserve">sports front seats</t>
  </si>
  <si>
    <t xml:space="preserve">Q1E</t>
  </si>
  <si>
    <t xml:space="preserve">RECARO sports seats, front</t>
  </si>
  <si>
    <t xml:space="preserve">Q1F</t>
  </si>
  <si>
    <t xml:space="preserve">Q1G</t>
  </si>
  <si>
    <t xml:space="preserve">Q1H</t>
  </si>
  <si>
    <t xml:space="preserve">Q1J</t>
  </si>
  <si>
    <t xml:space="preserve">Q1K</t>
  </si>
  <si>
    <t xml:space="preserve">sports seats with modified seat runner and seat adjustment</t>
  </si>
  <si>
    <t xml:space="preserve">Q1L</t>
  </si>
  <si>
    <t xml:space="preserve">standard seats with modified seat runnerand seat adjustment</t>
  </si>
  <si>
    <t xml:space="preserve">Q1N</t>
  </si>
  <si>
    <t xml:space="preserve">reinforced standard seat, front</t>
  </si>
  <si>
    <t xml:space="preserve">Q1P</t>
  </si>
  <si>
    <t xml:space="preserve">reinforced standard seat, front left</t>
  </si>
  <si>
    <t xml:space="preserve">Q1Q</t>
  </si>
  <si>
    <t xml:space="preserve">reinforced standard seat, front right</t>
  </si>
  <si>
    <t xml:space="preserve">Q1R</t>
  </si>
  <si>
    <t xml:space="preserve">reinforced sports seats, front</t>
  </si>
  <si>
    <t xml:space="preserve">Q1S</t>
  </si>
  <si>
    <t xml:space="preserve">reinforced sports seat, front left</t>
  </si>
  <si>
    <t xml:space="preserve">Q1T</t>
  </si>
  <si>
    <t xml:space="preserve">reinforced sports seat, front right</t>
  </si>
  <si>
    <t xml:space="preserve">Q1U</t>
  </si>
  <si>
    <t xml:space="preserve">comfort seat fr. left, standard seat fr.right with integrated storage trays</t>
  </si>
  <si>
    <t xml:space="preserve">Q1V</t>
  </si>
  <si>
    <t xml:space="preserve">comfort seat front rh, standard seat fr.left with integrated storage trays</t>
  </si>
  <si>
    <t xml:space="preserve">Q1W</t>
  </si>
  <si>
    <t xml:space="preserve">standard front seats with integrated storage trays</t>
  </si>
  <si>
    <t xml:space="preserve">Q1X</t>
  </si>
  <si>
    <t xml:space="preserve">sports front seats with integrated storage trays</t>
  </si>
  <si>
    <t xml:space="preserve">Q20</t>
  </si>
  <si>
    <t xml:space="preserve">suspension range 320</t>
  </si>
  <si>
    <t xml:space="preserve">Q21</t>
  </si>
  <si>
    <t xml:space="preserve">suspension range 321</t>
  </si>
  <si>
    <t xml:space="preserve">Q22</t>
  </si>
  <si>
    <t xml:space="preserve">suspension range 322</t>
  </si>
  <si>
    <t xml:space="preserve">Q23</t>
  </si>
  <si>
    <t xml:space="preserve">suspension range 323</t>
  </si>
  <si>
    <t xml:space="preserve">Q29</t>
  </si>
  <si>
    <t xml:space="preserve">suspension range 329</t>
  </si>
  <si>
    <t xml:space="preserve">Q2A</t>
  </si>
  <si>
    <t xml:space="preserve">Q2B</t>
  </si>
  <si>
    <t xml:space="preserve">comfort front seats with integrated storage trays</t>
  </si>
  <si>
    <t xml:space="preserve">Q2E</t>
  </si>
  <si>
    <t xml:space="preserve">sports seat front left, standard seat front right</t>
  </si>
  <si>
    <t xml:space="preserve">Q2G</t>
  </si>
  <si>
    <t xml:space="preserve">standard front seats with high-mounted adjusting handwheel</t>
  </si>
  <si>
    <t xml:space="preserve">Q2H</t>
  </si>
  <si>
    <t xml:space="preserve">comfort seat front left, standard seat front right</t>
  </si>
  <si>
    <t xml:space="preserve">comfort front seats</t>
  </si>
  <si>
    <t xml:space="preserve">Q2L</t>
  </si>
  <si>
    <t xml:space="preserve">standard front seats with cover on backrest (scuff guard)</t>
  </si>
  <si>
    <t xml:space="preserve">Q2M</t>
  </si>
  <si>
    <t xml:space="preserve">comfort seat, front right, standard seatfront left</t>
  </si>
  <si>
    <t xml:space="preserve">Q2N</t>
  </si>
  <si>
    <t xml:space="preserve">standard front seat, folding (Walk In)</t>
  </si>
  <si>
    <t xml:space="preserve">Q2P</t>
  </si>
  <si>
    <t xml:space="preserve">front seats with integrated belt system with roll-over protection without sensor</t>
  </si>
  <si>
    <t xml:space="preserve">Q2Q</t>
  </si>
  <si>
    <t xml:space="preserve">Q2R</t>
  </si>
  <si>
    <t xml:space="preserve">comfort seat front left, standard seat front right, with cover on backrest (scuff guard)</t>
  </si>
  <si>
    <t xml:space="preserve">Q2S</t>
  </si>
  <si>
    <t xml:space="preserve">comfort front seats, with cover on backrest (scuff guard)</t>
  </si>
  <si>
    <t xml:space="preserve">Q2U</t>
  </si>
  <si>
    <t xml:space="preserve">front seats with integrated belt system with roll-over protection without sensorwith propellant belt tensioner</t>
  </si>
  <si>
    <t xml:space="preserve">Q2X</t>
  </si>
  <si>
    <t xml:space="preserve">low cost front seats</t>
  </si>
  <si>
    <t xml:space="preserve">Q30</t>
  </si>
  <si>
    <t xml:space="preserve">suspension range 330</t>
  </si>
  <si>
    <t xml:space="preserve">Q31</t>
  </si>
  <si>
    <t xml:space="preserve">suspension range 331</t>
  </si>
  <si>
    <t xml:space="preserve">Q32</t>
  </si>
  <si>
    <t xml:space="preserve">suspension range 332</t>
  </si>
  <si>
    <t xml:space="preserve">Q33</t>
  </si>
  <si>
    <t xml:space="preserve">suspension range 333</t>
  </si>
  <si>
    <t xml:space="preserve">Q34</t>
  </si>
  <si>
    <t xml:space="preserve">suspension range 334</t>
  </si>
  <si>
    <t xml:space="preserve">Q35</t>
  </si>
  <si>
    <t xml:space="preserve">suspension range 335</t>
  </si>
  <si>
    <t xml:space="preserve">Q36</t>
  </si>
  <si>
    <t xml:space="preserve">suspension range 336</t>
  </si>
  <si>
    <t xml:space="preserve">Q37</t>
  </si>
  <si>
    <t xml:space="preserve">suspension range 337</t>
  </si>
  <si>
    <t xml:space="preserve">Q38</t>
  </si>
  <si>
    <t xml:space="preserve">suspension range 338</t>
  </si>
  <si>
    <t xml:space="preserve">Q39</t>
  </si>
  <si>
    <t xml:space="preserve">suspension range 339</t>
  </si>
  <si>
    <t xml:space="preserve">Q3G</t>
  </si>
  <si>
    <t xml:space="preserve">standard front seats, right seat with "Easy Entry" function</t>
  </si>
  <si>
    <t xml:space="preserve">Q3H</t>
  </si>
  <si>
    <t xml:space="preserve">standard front seats, left seat with "Easy Entry" function</t>
  </si>
  <si>
    <t xml:space="preserve">Q3K</t>
  </si>
  <si>
    <t xml:space="preserve">sports front seats w/ integrated storagetrays and angular adjustment, left</t>
  </si>
  <si>
    <t xml:space="preserve">Q3L</t>
  </si>
  <si>
    <t xml:space="preserve">sports front seats w/ integrated storagetrays and angular adjustment, right</t>
  </si>
  <si>
    <t xml:space="preserve">Q3M</t>
  </si>
  <si>
    <t xml:space="preserve">sports front seats w/ integrated storagetrays and angular adjustment</t>
  </si>
  <si>
    <t xml:space="preserve">Q3P</t>
  </si>
  <si>
    <t xml:space="preserve">comfort sports seat front right sports seat front left with integrated storage trays</t>
  </si>
  <si>
    <t xml:space="preserve">Q3Q</t>
  </si>
  <si>
    <t xml:space="preserve">comfort sports seat fr rh w/ lumbar support, sports seat fr lh w/o lumbar support, w/ integr. trays a. scuff guard</t>
  </si>
  <si>
    <t xml:space="preserve">Q40</t>
  </si>
  <si>
    <t xml:space="preserve">suspension range 340</t>
  </si>
  <si>
    <t xml:space="preserve">Q41</t>
  </si>
  <si>
    <t xml:space="preserve">suspension range 341</t>
  </si>
  <si>
    <t xml:space="preserve">Q42</t>
  </si>
  <si>
    <t xml:space="preserve">suspension range 342</t>
  </si>
  <si>
    <t xml:space="preserve">Q43</t>
  </si>
  <si>
    <t xml:space="preserve">suspension range 343</t>
  </si>
  <si>
    <t xml:space="preserve">Q44</t>
  </si>
  <si>
    <t xml:space="preserve">suspension range 344</t>
  </si>
  <si>
    <t xml:space="preserve">Q45</t>
  </si>
  <si>
    <t xml:space="preserve">suspension range 345</t>
  </si>
  <si>
    <t xml:space="preserve">Q46</t>
  </si>
  <si>
    <t xml:space="preserve">suspension range 346</t>
  </si>
  <si>
    <t xml:space="preserve">Q47</t>
  </si>
  <si>
    <t xml:space="preserve">suspension range 347</t>
  </si>
  <si>
    <t xml:space="preserve">Q48</t>
  </si>
  <si>
    <t xml:space="preserve">suspension range 348</t>
  </si>
  <si>
    <t xml:space="preserve">Q49</t>
  </si>
  <si>
    <t xml:space="preserve">suspension range 349</t>
  </si>
  <si>
    <t xml:space="preserve">Q4A</t>
  </si>
  <si>
    <t xml:space="preserve">comfort sports seat, front left, standard seat, front right</t>
  </si>
  <si>
    <t xml:space="preserve">Q4B</t>
  </si>
  <si>
    <t xml:space="preserve">comfort sports seat, front right standard seat, front left</t>
  </si>
  <si>
    <t xml:space="preserve">Q4G</t>
  </si>
  <si>
    <t xml:space="preserve">US comfort seats, front with integrated storage trays</t>
  </si>
  <si>
    <t xml:space="preserve">Q4H</t>
  </si>
  <si>
    <t xml:space="preserve">comfort sports seats, front</t>
  </si>
  <si>
    <t xml:space="preserve">Q4J</t>
  </si>
  <si>
    <t xml:space="preserve">US comfort seat, fr lh, standard seat front right w/ integrated storage trays</t>
  </si>
  <si>
    <t xml:space="preserve">Q4L</t>
  </si>
  <si>
    <t xml:space="preserve">reinforced comfort seats, front</t>
  </si>
  <si>
    <t xml:space="preserve">Q4M</t>
  </si>
  <si>
    <t xml:space="preserve">comfort sports seats, front with specialseat bolster</t>
  </si>
  <si>
    <t xml:space="preserve">Q4N</t>
  </si>
  <si>
    <t xml:space="preserve">standard front seats w/ integr. storage trays and angular adjustment, left</t>
  </si>
  <si>
    <t xml:space="preserve">Q4P</t>
  </si>
  <si>
    <t xml:space="preserve">Q4T</t>
  </si>
  <si>
    <t xml:space="preserve">lightweight standard seats</t>
  </si>
  <si>
    <t xml:space="preserve">Q4U</t>
  </si>
  <si>
    <t xml:space="preserve">standard front seats, left seat with load-through provision</t>
  </si>
  <si>
    <t xml:space="preserve">Q4V</t>
  </si>
  <si>
    <t xml:space="preserve">standard front seats, right seat with load-through provision</t>
  </si>
  <si>
    <t xml:space="preserve">Q50</t>
  </si>
  <si>
    <t xml:space="preserve">suspension range 350</t>
  </si>
  <si>
    <t xml:space="preserve">Q51</t>
  </si>
  <si>
    <t xml:space="preserve">suspension range 351</t>
  </si>
  <si>
    <t xml:space="preserve">Q52</t>
  </si>
  <si>
    <t xml:space="preserve">suspension range 352</t>
  </si>
  <si>
    <t xml:space="preserve">Q53</t>
  </si>
  <si>
    <t xml:space="preserve">suspension range 353</t>
  </si>
  <si>
    <t xml:space="preserve">Q54</t>
  </si>
  <si>
    <t xml:space="preserve">suspension range 354</t>
  </si>
  <si>
    <t xml:space="preserve">Q55</t>
  </si>
  <si>
    <t xml:space="preserve">suspension range 355</t>
  </si>
  <si>
    <t xml:space="preserve">Q56</t>
  </si>
  <si>
    <t xml:space="preserve">suspension range 356</t>
  </si>
  <si>
    <t xml:space="preserve">Q57</t>
  </si>
  <si>
    <t xml:space="preserve">suspension range 357</t>
  </si>
  <si>
    <t xml:space="preserve">Q58</t>
  </si>
  <si>
    <t xml:space="preserve">suspension range 358</t>
  </si>
  <si>
    <t xml:space="preserve">Q59</t>
  </si>
  <si>
    <t xml:space="preserve">suspension range 359</t>
  </si>
  <si>
    <t xml:space="preserve">Q5A</t>
  </si>
  <si>
    <t xml:space="preserve">standard front seats with modified seat mounting</t>
  </si>
  <si>
    <t xml:space="preserve">Q5H</t>
  </si>
  <si>
    <t xml:space="preserve">comfort sports seats, front with modified seat mounting</t>
  </si>
  <si>
    <t xml:space="preserve">Q5J</t>
  </si>
  <si>
    <t xml:space="preserve">comfort front seats with modified seat mounting</t>
  </si>
  <si>
    <t xml:space="preserve">Q5Q</t>
  </si>
  <si>
    <t xml:space="preserve">RECARO sports seats, front with modified seat mounting</t>
  </si>
  <si>
    <t xml:space="preserve">Q61</t>
  </si>
  <si>
    <t xml:space="preserve">suspension range 361</t>
  </si>
  <si>
    <t xml:space="preserve">Q62</t>
  </si>
  <si>
    <t xml:space="preserve">suspension range 362</t>
  </si>
  <si>
    <t xml:space="preserve">Q63</t>
  </si>
  <si>
    <t xml:space="preserve">suspension range 363</t>
  </si>
  <si>
    <t xml:space="preserve">Q64</t>
  </si>
  <si>
    <t xml:space="preserve">suspension range 364</t>
  </si>
  <si>
    <t xml:space="preserve">Q65</t>
  </si>
  <si>
    <t xml:space="preserve">Q66</t>
  </si>
  <si>
    <t xml:space="preserve">suspension range 366</t>
  </si>
  <si>
    <t xml:space="preserve">Q67</t>
  </si>
  <si>
    <t xml:space="preserve">suspension range 367</t>
  </si>
  <si>
    <t xml:space="preserve">Q68</t>
  </si>
  <si>
    <t xml:space="preserve">suspension range 368</t>
  </si>
  <si>
    <t xml:space="preserve">Q69</t>
  </si>
  <si>
    <t xml:space="preserve">suspension range 369</t>
  </si>
  <si>
    <t xml:space="preserve">Q70</t>
  </si>
  <si>
    <t xml:space="preserve">suspension range 370</t>
  </si>
  <si>
    <t xml:space="preserve">Q71</t>
  </si>
  <si>
    <t xml:space="preserve">suspension range 360</t>
  </si>
  <si>
    <t xml:space="preserve">Q72</t>
  </si>
  <si>
    <t xml:space="preserve">Q73</t>
  </si>
  <si>
    <t xml:space="preserve">Q74</t>
  </si>
  <si>
    <t xml:space="preserve">Q75</t>
  </si>
  <si>
    <t xml:space="preserve">suspension range 375</t>
  </si>
  <si>
    <t xml:space="preserve">Q76</t>
  </si>
  <si>
    <t xml:space="preserve">suspension range 376</t>
  </si>
  <si>
    <t xml:space="preserve">Q77</t>
  </si>
  <si>
    <t xml:space="preserve">suspension range 377</t>
  </si>
  <si>
    <t xml:space="preserve">Q78</t>
  </si>
  <si>
    <t xml:space="preserve">suspension range 378</t>
  </si>
  <si>
    <t xml:space="preserve">Q79</t>
  </si>
  <si>
    <t xml:space="preserve">suspension range 379</t>
  </si>
  <si>
    <t xml:space="preserve">Q80</t>
  </si>
  <si>
    <t xml:space="preserve">suspension range 380</t>
  </si>
  <si>
    <t xml:space="preserve">Q81</t>
  </si>
  <si>
    <t xml:space="preserve">suspension range 381</t>
  </si>
  <si>
    <t xml:space="preserve">Q82</t>
  </si>
  <si>
    <t xml:space="preserve">suspension range 382</t>
  </si>
  <si>
    <t xml:space="preserve">Q83</t>
  </si>
  <si>
    <t xml:space="preserve">suspension range 383</t>
  </si>
  <si>
    <t xml:space="preserve">Q84</t>
  </si>
  <si>
    <t xml:space="preserve">suspension range 384</t>
  </si>
  <si>
    <t xml:space="preserve">Q85</t>
  </si>
  <si>
    <t xml:space="preserve">suspension range 385</t>
  </si>
  <si>
    <t xml:space="preserve">Q86</t>
  </si>
  <si>
    <t xml:space="preserve">suspension range 386</t>
  </si>
  <si>
    <t xml:space="preserve">Q87</t>
  </si>
  <si>
    <t xml:space="preserve">suspension range 387</t>
  </si>
  <si>
    <t xml:space="preserve">Q88</t>
  </si>
  <si>
    <t xml:space="preserve">suspension range 388</t>
  </si>
  <si>
    <t xml:space="preserve">Q89</t>
  </si>
  <si>
    <t xml:space="preserve">suspension range 389</t>
  </si>
  <si>
    <t xml:space="preserve">Q90</t>
  </si>
  <si>
    <t xml:space="preserve">suspension range 390</t>
  </si>
  <si>
    <t xml:space="preserve">Q91</t>
  </si>
  <si>
    <t xml:space="preserve">suspension range 391</t>
  </si>
  <si>
    <t xml:space="preserve">Q92</t>
  </si>
  <si>
    <t xml:space="preserve">suspension range 392</t>
  </si>
  <si>
    <t xml:space="preserve">Q93</t>
  </si>
  <si>
    <t xml:space="preserve">suspension range 393</t>
  </si>
  <si>
    <t xml:space="preserve">Q94</t>
  </si>
  <si>
    <t xml:space="preserve">suspension range 394</t>
  </si>
  <si>
    <t xml:space="preserve">Q95</t>
  </si>
  <si>
    <t xml:space="preserve">suspension range 395</t>
  </si>
  <si>
    <t xml:space="preserve">Q96</t>
  </si>
  <si>
    <t xml:space="preserve">suspension range 396</t>
  </si>
  <si>
    <t xml:space="preserve">Q9G</t>
  </si>
  <si>
    <t xml:space="preserve">comfort front seats, lumbar support adjustment, left</t>
  </si>
  <si>
    <t xml:space="preserve">Q9H</t>
  </si>
  <si>
    <t xml:space="preserve">comfort front seats, lumbar support adjustment, right</t>
  </si>
  <si>
    <t xml:space="preserve">QA0</t>
  </si>
  <si>
    <t xml:space="preserve">without child seat</t>
  </si>
  <si>
    <t xml:space="preserve">QA1</t>
  </si>
  <si>
    <t xml:space="preserve">child seat</t>
  </si>
  <si>
    <t xml:space="preserve">QA2</t>
  </si>
  <si>
    <t xml:space="preserve">QA3</t>
  </si>
  <si>
    <t xml:space="preserve">two child seats in first row of seats, one child seat in second row of seats (integrated)</t>
  </si>
  <si>
    <t xml:space="preserve">QA4</t>
  </si>
  <si>
    <t xml:space="preserve">two child seats in first row of seats, two child seats in second row of seats (integrated)</t>
  </si>
  <si>
    <t xml:space="preserve">QA5</t>
  </si>
  <si>
    <t xml:space="preserve">one child seat in first row of seats, two child seats in second row of seats (integrated)</t>
  </si>
  <si>
    <t xml:space="preserve">QA6</t>
  </si>
  <si>
    <t xml:space="preserve">two integrated child seats</t>
  </si>
  <si>
    <t xml:space="preserve">QA7</t>
  </si>
  <si>
    <t xml:space="preserve">two child seats in second row of seats (integrated)</t>
  </si>
  <si>
    <t xml:space="preserve">QA8</t>
  </si>
  <si>
    <t xml:space="preserve">3 integrated child seats into 1st row, left and right and into 2nd row of seats, left, passenger comp.</t>
  </si>
  <si>
    <t xml:space="preserve">QA9</t>
  </si>
  <si>
    <t xml:space="preserve">one child seat in second row of seats (integrated)</t>
  </si>
  <si>
    <t xml:space="preserve">QB0</t>
  </si>
  <si>
    <t xml:space="preserve">3 integrated child seats into 1st row, left and right and into 2nd row of seats, right, passenger comp.</t>
  </si>
  <si>
    <t xml:space="preserve">QB1</t>
  </si>
  <si>
    <t xml:space="preserve">4 integrated child seats into 1st row, left and right and into 2nd row, left and right, passenger comp.</t>
  </si>
  <si>
    <t xml:space="preserve">QD0</t>
  </si>
  <si>
    <t xml:space="preserve">without lettering for sales name</t>
  </si>
  <si>
    <t xml:space="preserve">QD1</t>
  </si>
  <si>
    <t xml:space="preserve">Golf, lettering for sales name</t>
  </si>
  <si>
    <t xml:space="preserve">QD2</t>
  </si>
  <si>
    <t xml:space="preserve">Bora, lettering for sales name</t>
  </si>
  <si>
    <t xml:space="preserve">QD3</t>
  </si>
  <si>
    <t xml:space="preserve">Jetta, lettering for sales name</t>
  </si>
  <si>
    <t xml:space="preserve">QE0</t>
  </si>
  <si>
    <t xml:space="preserve">without tray areas package/box</t>
  </si>
  <si>
    <t xml:space="preserve">QE1</t>
  </si>
  <si>
    <t xml:space="preserve">tray areas package 1</t>
  </si>
  <si>
    <t xml:space="preserve">QE2</t>
  </si>
  <si>
    <t xml:space="preserve">storage box</t>
  </si>
  <si>
    <t xml:space="preserve">QE4</t>
  </si>
  <si>
    <t xml:space="preserve">tray areas package 2</t>
  </si>
  <si>
    <t xml:space="preserve">QE5</t>
  </si>
  <si>
    <t xml:space="preserve">tray areas package 3</t>
  </si>
  <si>
    <t xml:space="preserve">QE6</t>
  </si>
  <si>
    <t xml:space="preserve">luggage net at side panel</t>
  </si>
  <si>
    <t xml:space="preserve">QE7</t>
  </si>
  <si>
    <t xml:space="preserve">tray areas package 4</t>
  </si>
  <si>
    <t xml:space="preserve">QE8</t>
  </si>
  <si>
    <t xml:space="preserve">tray areas package 5</t>
  </si>
  <si>
    <t xml:space="preserve">QF0</t>
  </si>
  <si>
    <t xml:space="preserve">without receiver (car phone)</t>
  </si>
  <si>
    <t xml:space="preserve">QF1</t>
  </si>
  <si>
    <t xml:space="preserve">receiver (car phone)</t>
  </si>
  <si>
    <t xml:space="preserve">QF2</t>
  </si>
  <si>
    <t xml:space="preserve">receiver (car phone) in center armrest</t>
  </si>
  <si>
    <t xml:space="preserve">without service interval prolongation</t>
  </si>
  <si>
    <t xml:space="preserve">QG1</t>
  </si>
  <si>
    <t xml:space="preserve">service interval prolongation</t>
  </si>
  <si>
    <t xml:space="preserve">no possibility of activating service interval prolongation</t>
  </si>
  <si>
    <t xml:space="preserve">QG3</t>
  </si>
  <si>
    <t xml:space="preserve">without service interval prolongation, without service reminder</t>
  </si>
  <si>
    <t xml:space="preserve">QH0</t>
  </si>
  <si>
    <t xml:space="preserve">without voice control</t>
  </si>
  <si>
    <t xml:space="preserve">QH1</t>
  </si>
  <si>
    <t xml:space="preserve">voice control</t>
  </si>
  <si>
    <t xml:space="preserve">QH2</t>
  </si>
  <si>
    <t xml:space="preserve">QH3</t>
  </si>
  <si>
    <t xml:space="preserve">QH4</t>
  </si>
  <si>
    <t xml:space="preserve">QH5</t>
  </si>
  <si>
    <t xml:space="preserve">QH6</t>
  </si>
  <si>
    <t xml:space="preserve">QH7</t>
  </si>
  <si>
    <t xml:space="preserve">QJ0</t>
  </si>
  <si>
    <t xml:space="preserve">without aluminum/chrome work package</t>
  </si>
  <si>
    <t xml:space="preserve">QJ1</t>
  </si>
  <si>
    <t xml:space="preserve">chrome work package</t>
  </si>
  <si>
    <t xml:space="preserve">QJ2</t>
  </si>
  <si>
    <t xml:space="preserve">aluminum package</t>
  </si>
  <si>
    <t xml:space="preserve">QJ3</t>
  </si>
  <si>
    <t xml:space="preserve">chrome package (type 2)</t>
  </si>
  <si>
    <t xml:space="preserve">QJ4</t>
  </si>
  <si>
    <t xml:space="preserve">QK0</t>
  </si>
  <si>
    <t xml:space="preserve">without rechargeable lamp</t>
  </si>
  <si>
    <t xml:space="preserve">QK1</t>
  </si>
  <si>
    <t xml:space="preserve">rechargeable lamp</t>
  </si>
  <si>
    <t xml:space="preserve">QL0</t>
  </si>
  <si>
    <t xml:space="preserve">double-glazing in rear (Privacy/Venus) tinted windows, front (green)</t>
  </si>
  <si>
    <t xml:space="preserve">QL1</t>
  </si>
  <si>
    <t xml:space="preserve">clear glass</t>
  </si>
  <si>
    <t xml:space="preserve">QL2</t>
  </si>
  <si>
    <t xml:space="preserve">tinted glass (green)</t>
  </si>
  <si>
    <t xml:space="preserve">QL3</t>
  </si>
  <si>
    <t xml:space="preserve">QL4</t>
  </si>
  <si>
    <t xml:space="preserve">double-glazing in the rear (green) tinted windows, front (green)</t>
  </si>
  <si>
    <t xml:space="preserve">QL5</t>
  </si>
  <si>
    <t xml:space="preserve">dark tinted glass in the rear (Venus 35/Privacy) tinted windows, front (green)</t>
  </si>
  <si>
    <t xml:space="preserve">QL6</t>
  </si>
  <si>
    <t xml:space="preserve">laminated glass with metal layer</t>
  </si>
  <si>
    <t xml:space="preserve">QL7</t>
  </si>
  <si>
    <t xml:space="preserve">dark tinted glass in the rear laminated glass with metal layer, front (Venus 35/Privacy)</t>
  </si>
  <si>
    <t xml:space="preserve">QL8</t>
  </si>
  <si>
    <t xml:space="preserve">plastic window</t>
  </si>
  <si>
    <t xml:space="preserve">QL9</t>
  </si>
  <si>
    <t xml:space="preserve">plastic window, green</t>
  </si>
  <si>
    <t xml:space="preserve">QM0</t>
  </si>
  <si>
    <t xml:space="preserve">foot area lining without cover</t>
  </si>
  <si>
    <t xml:space="preserve">QM1</t>
  </si>
  <si>
    <t xml:space="preserve">foot area lining with cover</t>
  </si>
  <si>
    <t xml:space="preserve">QM7</t>
  </si>
  <si>
    <t xml:space="preserve">without foot area/front panel lining</t>
  </si>
  <si>
    <t xml:space="preserve">QM8</t>
  </si>
  <si>
    <t xml:space="preserve">foot area/front panel lining</t>
  </si>
  <si>
    <t xml:space="preserve">QN0</t>
  </si>
  <si>
    <t xml:space="preserve">without drawers under front seats</t>
  </si>
  <si>
    <t xml:space="preserve">QN1</t>
  </si>
  <si>
    <t xml:space="preserve">drawer under left front seat</t>
  </si>
  <si>
    <t xml:space="preserve">QN2</t>
  </si>
  <si>
    <t xml:space="preserve">drawer under right front seat</t>
  </si>
  <si>
    <t xml:space="preserve">QN3</t>
  </si>
  <si>
    <t xml:space="preserve">drawers under front seats</t>
  </si>
  <si>
    <t xml:space="preserve">QN4</t>
  </si>
  <si>
    <t xml:space="preserve">storage compartment under front seat(s)</t>
  </si>
  <si>
    <t xml:space="preserve">QN5</t>
  </si>
  <si>
    <t xml:space="preserve">QN9</t>
  </si>
  <si>
    <t xml:space="preserve">without storage compartment</t>
  </si>
  <si>
    <t xml:space="preserve">QP0</t>
  </si>
  <si>
    <t xml:space="preserve">without bar compartment</t>
  </si>
  <si>
    <t xml:space="preserve">QP1</t>
  </si>
  <si>
    <t xml:space="preserve">bar compartment</t>
  </si>
  <si>
    <t xml:space="preserve">QP2</t>
  </si>
  <si>
    <t xml:space="preserve">QQ0</t>
  </si>
  <si>
    <t xml:space="preserve">without add. lights (interior lighting)</t>
  </si>
  <si>
    <t xml:space="preserve">QQ1</t>
  </si>
  <si>
    <t xml:space="preserve">additional lights (interior lighting)</t>
  </si>
  <si>
    <t xml:space="preserve">QQ2</t>
  </si>
  <si>
    <t xml:space="preserve">illuminated controls</t>
  </si>
  <si>
    <t xml:space="preserve">QQ3</t>
  </si>
  <si>
    <t xml:space="preserve">ambience and controls illumination</t>
  </si>
  <si>
    <t xml:space="preserve">QQ4</t>
  </si>
  <si>
    <t xml:space="preserve">QQ5</t>
  </si>
  <si>
    <t xml:space="preserve">QQ6</t>
  </si>
  <si>
    <t xml:space="preserve">additional lights (interior lighting) (NAR)</t>
  </si>
  <si>
    <t xml:space="preserve">QR0</t>
  </si>
  <si>
    <t xml:space="preserve">without compass</t>
  </si>
  <si>
    <t xml:space="preserve">QR1</t>
  </si>
  <si>
    <t xml:space="preserve">QR2</t>
  </si>
  <si>
    <t xml:space="preserve">foot-operated parking brake</t>
  </si>
  <si>
    <t xml:space="preserve">QS0</t>
  </si>
  <si>
    <t xml:space="preserve">without electronic map cooling system</t>
  </si>
  <si>
    <t xml:space="preserve">QS1</t>
  </si>
  <si>
    <t xml:space="preserve">electronic map cooling system</t>
  </si>
  <si>
    <t xml:space="preserve">QT0</t>
  </si>
  <si>
    <t xml:space="preserve">without electrically retractable step</t>
  </si>
  <si>
    <t xml:space="preserve">QT1</t>
  </si>
  <si>
    <t xml:space="preserve">electrically retractable step</t>
  </si>
  <si>
    <t xml:space="preserve">QT2</t>
  </si>
  <si>
    <t xml:space="preserve">without step flap</t>
  </si>
  <si>
    <t xml:space="preserve">QT3</t>
  </si>
  <si>
    <t xml:space="preserve">step flap</t>
  </si>
  <si>
    <t xml:space="preserve">QT5</t>
  </si>
  <si>
    <t xml:space="preserve">without step</t>
  </si>
  <si>
    <t xml:space="preserve">QT6</t>
  </si>
  <si>
    <t xml:space="preserve">step left and right</t>
  </si>
  <si>
    <t xml:space="preserve">QT7</t>
  </si>
  <si>
    <t xml:space="preserve">step</t>
  </si>
  <si>
    <t xml:space="preserve">QT8</t>
  </si>
  <si>
    <t xml:space="preserve">QU0</t>
  </si>
  <si>
    <t xml:space="preserve">hydraulic braking system</t>
  </si>
  <si>
    <t xml:space="preserve">QV0</t>
  </si>
  <si>
    <t xml:space="preserve">w/o TV reception/digital radio reception</t>
  </si>
  <si>
    <t xml:space="preserve">QV1</t>
  </si>
  <si>
    <t xml:space="preserve">TV reception</t>
  </si>
  <si>
    <t xml:space="preserve">QV2</t>
  </si>
  <si>
    <t xml:space="preserve">TV reception for Japan</t>
  </si>
  <si>
    <t xml:space="preserve">QV3</t>
  </si>
  <si>
    <t xml:space="preserve">digital radio reception</t>
  </si>
  <si>
    <t xml:space="preserve">QV4</t>
  </si>
  <si>
    <t xml:space="preserve">satellite radio reception USA</t>
  </si>
  <si>
    <t xml:space="preserve">QV5</t>
  </si>
  <si>
    <t xml:space="preserve">TV reception and digital radio reception</t>
  </si>
  <si>
    <t xml:space="preserve">QV6</t>
  </si>
  <si>
    <t xml:space="preserve">TV reception and sat. radio recept. USA</t>
  </si>
  <si>
    <t xml:space="preserve">QV7</t>
  </si>
  <si>
    <t xml:space="preserve">preparation f. satellite radio reception</t>
  </si>
  <si>
    <t xml:space="preserve">QW1</t>
  </si>
  <si>
    <t xml:space="preserve">central control unit, front</t>
  </si>
  <si>
    <t xml:space="preserve">QW2</t>
  </si>
  <si>
    <t xml:space="preserve">central control unit, front and rear four-seater</t>
  </si>
  <si>
    <t xml:space="preserve">QW3</t>
  </si>
  <si>
    <t xml:space="preserve">central control unit, front and rear five-seater</t>
  </si>
  <si>
    <t xml:space="preserve">QX0</t>
  </si>
  <si>
    <t xml:space="preserve">electromechanical rotating emergency light combination ENGESIG</t>
  </si>
  <si>
    <t xml:space="preserve">QX1</t>
  </si>
  <si>
    <t xml:space="preserve">electronic rotating emergency light combination RONTAN "RT 100 SE-SVW"</t>
  </si>
  <si>
    <t xml:space="preserve">QX2</t>
  </si>
  <si>
    <t xml:space="preserve">electronic rotating emergency light combination ENGESIG, heavy-duty 50W</t>
  </si>
  <si>
    <t xml:space="preserve">QX3</t>
  </si>
  <si>
    <t xml:space="preserve">rotating emergency light combination RONTAN "RT 100 SE-SVW"</t>
  </si>
  <si>
    <t xml:space="preserve">QX4</t>
  </si>
  <si>
    <t xml:space="preserve">electromechanical rotating emergency light combination RONTAN "RT 16 TSE-SVW"</t>
  </si>
  <si>
    <t xml:space="preserve">QX5</t>
  </si>
  <si>
    <t xml:space="preserve">electromechanical rotating emergency light combination RONTAN "RTL 16 SDVW"</t>
  </si>
  <si>
    <t xml:space="preserve">QX6</t>
  </si>
  <si>
    <t xml:space="preserve">electronic rotating emergency light combination RONTAN "RTL 100 SDVW"</t>
  </si>
  <si>
    <t xml:space="preserve">QX7</t>
  </si>
  <si>
    <t xml:space="preserve">electronic rotating emergency light combination ENGESIG, heavy-duty 50W "EG 100 WLX"</t>
  </si>
  <si>
    <t xml:space="preserve">QX8</t>
  </si>
  <si>
    <t xml:space="preserve">electronic rotating emergency light combination RONTAN "RT 100"</t>
  </si>
  <si>
    <t xml:space="preserve">QX9</t>
  </si>
  <si>
    <t xml:space="preserve">electronic light and sound signal system"Vision V7PSS-SM"</t>
  </si>
  <si>
    <t xml:space="preserve">QY0</t>
  </si>
  <si>
    <t xml:space="preserve">electromechanical rotating emergency light combination with 6 diff. messages "ENGESIG EG105TSA"</t>
  </si>
  <si>
    <t xml:space="preserve">QY1</t>
  </si>
  <si>
    <t xml:space="preserve">electronic rotating emergency light combinat. with six different messages heavy-duty 50W, "ENGESIG EG500TSA"</t>
  </si>
  <si>
    <t xml:space="preserve">QY2</t>
  </si>
  <si>
    <t xml:space="preserve">electronic light and sound signal system"Vision V7PSS-SM" with sound signal bar "Signal Master", rear</t>
  </si>
  <si>
    <t xml:space="preserve">QY3</t>
  </si>
  <si>
    <t xml:space="preserve">electronic rotating emergency light combination with signal bar, rear</t>
  </si>
  <si>
    <t xml:space="preserve">QY4</t>
  </si>
  <si>
    <t xml:space="preserve">electronic rotating emergency light with5 different messages and 50W amplifier "ENGESIG VECTOR VC4805"</t>
  </si>
  <si>
    <t xml:space="preserve">QY5</t>
  </si>
  <si>
    <t xml:space="preserve">electromech. rotat. emergency light combwith 6 different messages "ENGESIG" EG-105 WL</t>
  </si>
  <si>
    <t xml:space="preserve">QY6</t>
  </si>
  <si>
    <t xml:space="preserve">electromech. rotat. emergency light combwith 8 different messages "ENGESIG" EG-105 WL</t>
  </si>
  <si>
    <t xml:space="preserve">QZ0</t>
  </si>
  <si>
    <t xml:space="preserve">speed-related variable steering assist (Servotronic) w/ reduced steering height</t>
  </si>
  <si>
    <t xml:space="preserve">QZ1</t>
  </si>
  <si>
    <t xml:space="preserve">power steering (uprated compression spring)</t>
  </si>
  <si>
    <t xml:space="preserve">QZ2</t>
  </si>
  <si>
    <t xml:space="preserve">power steering for special demands (additional damping valves)</t>
  </si>
  <si>
    <t xml:space="preserve">QZ4</t>
  </si>
  <si>
    <t xml:space="preserve">QZ5</t>
  </si>
  <si>
    <t xml:space="preserve">QZ6</t>
  </si>
  <si>
    <t xml:space="preserve">power steering (uprated compression spring a. limited steer. lift mechanism)</t>
  </si>
  <si>
    <t xml:space="preserve">QZ7</t>
  </si>
  <si>
    <t xml:space="preserve">QZ8</t>
  </si>
  <si>
    <t xml:space="preserve">QZ9</t>
  </si>
  <si>
    <t xml:space="preserve">power steering with mobility aid (additional damping valves and limited steering lift mechanism)</t>
  </si>
  <si>
    <t xml:space="preserve">S00</t>
  </si>
  <si>
    <t xml:space="preserve">body manufacturer KARMANN (Camper preparation)</t>
  </si>
  <si>
    <t xml:space="preserve">S01</t>
  </si>
  <si>
    <t xml:space="preserve">intermediate storage</t>
  </si>
  <si>
    <t xml:space="preserve">S02</t>
  </si>
  <si>
    <t xml:space="preserve">steering generation 1</t>
  </si>
  <si>
    <t xml:space="preserve">S03</t>
  </si>
  <si>
    <t xml:space="preserve">control of change request V99BB9, V99BB91, V99BB94 and V99BB95 (glove compartment, knee bolster support)</t>
  </si>
  <si>
    <t xml:space="preserve">S04</t>
  </si>
  <si>
    <t xml:space="preserve">volume provision for Israel</t>
  </si>
  <si>
    <t xml:space="preserve">S05</t>
  </si>
  <si>
    <t xml:space="preserve">Golf Sedan "Plus", foreign currency</t>
  </si>
  <si>
    <t xml:space="preserve">S06</t>
  </si>
  <si>
    <t xml:space="preserve">SECURITAS vehicles</t>
  </si>
  <si>
    <t xml:space="preserve">S07</t>
  </si>
  <si>
    <t xml:space="preserve">identification EURO 1 engine</t>
  </si>
  <si>
    <t xml:space="preserve">S08</t>
  </si>
  <si>
    <t xml:space="preserve">No wax flooding for this vehicle▄</t>
  </si>
  <si>
    <t xml:space="preserve">S09</t>
  </si>
  <si>
    <t xml:space="preserve">control of SDI engine, optimized in model year 1998</t>
  </si>
  <si>
    <t xml:space="preserve">S0A</t>
  </si>
  <si>
    <t xml:space="preserve">introduction of new engine</t>
  </si>
  <si>
    <t xml:space="preserve">S0B</t>
  </si>
  <si>
    <t xml:space="preserve">veh. w/ engineering build status of current model year a. vehicle identification no. of next model year</t>
  </si>
  <si>
    <t xml:space="preserve">S0C</t>
  </si>
  <si>
    <t xml:space="preserve">introductory volume</t>
  </si>
  <si>
    <t xml:space="preserve">S0D</t>
  </si>
  <si>
    <t xml:space="preserve">special edition Golf convertible for theGerman market</t>
  </si>
  <si>
    <t xml:space="preserve">S0E</t>
  </si>
  <si>
    <t xml:space="preserve">special vehicle</t>
  </si>
  <si>
    <t xml:space="preserve">S0F</t>
  </si>
  <si>
    <t xml:space="preserve">S0G</t>
  </si>
  <si>
    <t xml:space="preserve">without engine sealant</t>
  </si>
  <si>
    <t xml:space="preserve">S0H</t>
  </si>
  <si>
    <t xml:space="preserve">without undercoating</t>
  </si>
  <si>
    <t xml:space="preserve">S0J</t>
  </si>
  <si>
    <t xml:space="preserve">depletion campaign</t>
  </si>
  <si>
    <t xml:space="preserve">S0K</t>
  </si>
  <si>
    <t xml:space="preserve">double pedal cluster</t>
  </si>
  <si>
    <t xml:space="preserve">S0L</t>
  </si>
  <si>
    <t xml:space="preserve">control of press demonstration vehicles</t>
  </si>
  <si>
    <t xml:space="preserve">S0M</t>
  </si>
  <si>
    <t xml:space="preserve">special model "Executive" for Romania</t>
  </si>
  <si>
    <t xml:space="preserve">S0N</t>
  </si>
  <si>
    <t xml:space="preserve">reduced price for Golf "Plus"</t>
  </si>
  <si>
    <t xml:space="preserve">S0P</t>
  </si>
  <si>
    <t xml:space="preserve">self acting trailer hitch, 24V (mandatory condition for SQ2 or dump truck/DAUTEL)</t>
  </si>
  <si>
    <t xml:space="preserve">S0Q</t>
  </si>
  <si>
    <t xml:space="preserve">trip odometer calibration in customer service shop</t>
  </si>
  <si>
    <t xml:space="preserve">S0R</t>
  </si>
  <si>
    <t xml:space="preserve">pilot/zero series vehicles, standard production engine</t>
  </si>
  <si>
    <t xml:space="preserve">S0S</t>
  </si>
  <si>
    <t xml:space="preserve">pilot/zero series vehicles, standard production transmission</t>
  </si>
  <si>
    <t xml:space="preserve">S0T</t>
  </si>
  <si>
    <t xml:space="preserve">pre-production series/SOP next MY</t>
  </si>
  <si>
    <t xml:space="preserve">S0U</t>
  </si>
  <si>
    <t xml:space="preserve">pilot/zero series vehicles, current model year</t>
  </si>
  <si>
    <t xml:space="preserve">S0V</t>
  </si>
  <si>
    <t xml:space="preserve">control of press demonstration vehicles for USA</t>
  </si>
  <si>
    <t xml:space="preserve">S0W</t>
  </si>
  <si>
    <t xml:space="preserve">steering generation 2</t>
  </si>
  <si>
    <t xml:space="preserve">S0X</t>
  </si>
  <si>
    <t xml:space="preserve">control "with blank registration document"</t>
  </si>
  <si>
    <t xml:space="preserve">S0Y</t>
  </si>
  <si>
    <t xml:space="preserve">special model for Turkey "Cityvan"</t>
  </si>
  <si>
    <t xml:space="preserve">S0Z</t>
  </si>
  <si>
    <t xml:space="preserve">control no. for in-plant PL-5/6 control</t>
  </si>
  <si>
    <t xml:space="preserve">S10</t>
  </si>
  <si>
    <t xml:space="preserve">Caravelle "Business" communications package</t>
  </si>
  <si>
    <t xml:space="preserve">S11</t>
  </si>
  <si>
    <t xml:space="preserve">Caravelle "Business" technical equipmentpackage</t>
  </si>
  <si>
    <t xml:space="preserve">S12</t>
  </si>
  <si>
    <t xml:space="preserve">KARMANN models, incoming orders as of 02/08/26</t>
  </si>
  <si>
    <t xml:space="preserve">S13</t>
  </si>
  <si>
    <t xml:space="preserve">Caravelle Business with TV, video, sound system</t>
  </si>
  <si>
    <t xml:space="preserve">S14</t>
  </si>
  <si>
    <t xml:space="preserve">control of special price (Poland)</t>
  </si>
  <si>
    <t xml:space="preserve">S15</t>
  </si>
  <si>
    <t xml:space="preserve">special built-in parts in production</t>
  </si>
  <si>
    <t xml:space="preserve">S16</t>
  </si>
  <si>
    <t xml:space="preserve">Caravelle Business with TV, DVD, soundsystem</t>
  </si>
  <si>
    <t xml:space="preserve">S17</t>
  </si>
  <si>
    <t xml:space="preserve">SEAT "Sports" for Spain</t>
  </si>
  <si>
    <t xml:space="preserve">S18</t>
  </si>
  <si>
    <t xml:space="preserve">city van with cooling system</t>
  </si>
  <si>
    <t xml:space="preserve">S19</t>
  </si>
  <si>
    <t xml:space="preserve">spot transaction "Polo Cool" for Hungary</t>
  </si>
  <si>
    <t xml:space="preserve">S1A</t>
  </si>
  <si>
    <t xml:space="preserve">quality class Q1 for A and B plus fairs</t>
  </si>
  <si>
    <t xml:space="preserve">S1B</t>
  </si>
  <si>
    <t xml:space="preserve">control of special vehicles</t>
  </si>
  <si>
    <t xml:space="preserve">S1C</t>
  </si>
  <si>
    <t xml:space="preserve">control of special vehicles group III test drive vehicles</t>
  </si>
  <si>
    <t xml:space="preserve">S1D</t>
  </si>
  <si>
    <t xml:space="preserve">S1E</t>
  </si>
  <si>
    <t xml:space="preserve">w/o safety certificate for USA, Canada (pilot series only)</t>
  </si>
  <si>
    <t xml:space="preserve">S1F</t>
  </si>
  <si>
    <t xml:space="preserve">installation parts f. increasing gross axle load rating f. ANWB vehicles, the Netherlands</t>
  </si>
  <si>
    <t xml:space="preserve">S1G</t>
  </si>
  <si>
    <t xml:space="preserve">control of vehicles w. special conversion/installation in production process</t>
  </si>
  <si>
    <t xml:space="preserve">S1H</t>
  </si>
  <si>
    <t xml:space="preserve">control of LT 28 Kombi with 2.95t gross vehicle weight</t>
  </si>
  <si>
    <t xml:space="preserve">S1J</t>
  </si>
  <si>
    <t xml:space="preserve">body primed</t>
  </si>
  <si>
    <t xml:space="preserve">S1K</t>
  </si>
  <si>
    <t xml:space="preserve">body painted</t>
  </si>
  <si>
    <t xml:space="preserve">S1L</t>
  </si>
  <si>
    <t xml:space="preserve">special price for top coat, metallic</t>
  </si>
  <si>
    <t xml:space="preserve">S1M</t>
  </si>
  <si>
    <t xml:space="preserve">special purpose vehicles for Cyprus (additional sales volume)</t>
  </si>
  <si>
    <t xml:space="preserve">S1N</t>
  </si>
  <si>
    <t xml:space="preserve">different dashboard/door trim panel installation (4N2, 3LC instead of 4N0, 3LX)</t>
  </si>
  <si>
    <t xml:space="preserve">S1P</t>
  </si>
  <si>
    <t xml:space="preserve">police Romania</t>
  </si>
  <si>
    <t xml:space="preserve">S1Q</t>
  </si>
  <si>
    <t xml:space="preserve">reduced price for radio "alpha" , package RAB</t>
  </si>
  <si>
    <t xml:space="preserve">S1R</t>
  </si>
  <si>
    <t xml:space="preserve">control of change request V01K45 (deletion of tie-down eyes)</t>
  </si>
  <si>
    <t xml:space="preserve">S1S</t>
  </si>
  <si>
    <t xml:space="preserve">copy for bodywork manufacturer</t>
  </si>
  <si>
    <t xml:space="preserve">S1T</t>
  </si>
  <si>
    <t xml:space="preserve">self-acting and ball trailer hitch 12V +24V (mandatory condition for SQ2 or dumptruck/DAUTEL)</t>
  </si>
  <si>
    <t xml:space="preserve">S1U</t>
  </si>
  <si>
    <t xml:space="preserve">shop van</t>
  </si>
  <si>
    <t xml:space="preserve">S1V</t>
  </si>
  <si>
    <t xml:space="preserve">Weekender Kombi van</t>
  </si>
  <si>
    <t xml:space="preserve">S1W</t>
  </si>
  <si>
    <t xml:space="preserve">control of vehicles on consignment</t>
  </si>
  <si>
    <t xml:space="preserve">S1X</t>
  </si>
  <si>
    <t xml:space="preserve">special built-in parts (w/o police) in cust. serv. shop contr. distrib. type 02a. calcul. by sep. cust. serv. invoice</t>
  </si>
  <si>
    <t xml:space="preserve">S1Y</t>
  </si>
  <si>
    <t xml:space="preserve">authorities vehicle for Israel</t>
  </si>
  <si>
    <t xml:space="preserve">S1Z</t>
  </si>
  <si>
    <t xml:space="preserve">support price for jubilee edition</t>
  </si>
  <si>
    <t xml:space="preserve">S20</t>
  </si>
  <si>
    <t xml:space="preserve">price correction for ESP</t>
  </si>
  <si>
    <t xml:space="preserve">S21</t>
  </si>
  <si>
    <t xml:space="preserve">vehicles with discount (Lebanon)</t>
  </si>
  <si>
    <t xml:space="preserve">S22</t>
  </si>
  <si>
    <t xml:space="preserve">RHD vehicles in countries w/ LHD vehicl.</t>
  </si>
  <si>
    <t xml:space="preserve">S23</t>
  </si>
  <si>
    <t xml:space="preserve">bodywork manufacturer BALDINGER</t>
  </si>
  <si>
    <t xml:space="preserve">S24</t>
  </si>
  <si>
    <t xml:space="preserve">control of vehicle identification numberfor China</t>
  </si>
  <si>
    <t xml:space="preserve">S25</t>
  </si>
  <si>
    <t xml:space="preserve">2-component water-based base coat + standard production clear coat without filler</t>
  </si>
  <si>
    <t xml:space="preserve">S26</t>
  </si>
  <si>
    <t xml:space="preserve">spot transaction, Poland</t>
  </si>
  <si>
    <t xml:space="preserve">S27</t>
  </si>
  <si>
    <t xml:space="preserve">airbag control unit for right-hand drive</t>
  </si>
  <si>
    <t xml:space="preserve">S28</t>
  </si>
  <si>
    <t xml:space="preserve">painted bodies for Bratislava plant</t>
  </si>
  <si>
    <t xml:space="preserve">S29</t>
  </si>
  <si>
    <t xml:space="preserve">painted bodies for Mosel plant</t>
  </si>
  <si>
    <t xml:space="preserve">S2A</t>
  </si>
  <si>
    <t xml:space="preserve">identification of private taxis</t>
  </si>
  <si>
    <t xml:space="preserve">S2B</t>
  </si>
  <si>
    <t xml:space="preserve">preparation for xenon headlight</t>
  </si>
  <si>
    <t xml:space="preserve">S2C</t>
  </si>
  <si>
    <t xml:space="preserve">MKD body for VW plant Poznan</t>
  </si>
  <si>
    <t xml:space="preserve">S2D</t>
  </si>
  <si>
    <t xml:space="preserve">S2E</t>
  </si>
  <si>
    <t xml:space="preserve">control of special edition</t>
  </si>
  <si>
    <t xml:space="preserve">S2F</t>
  </si>
  <si>
    <t xml:space="preserve">2-component water-based base coat + Slurry 2 (water-based clear coat) without filler</t>
  </si>
  <si>
    <t xml:space="preserve">S2G</t>
  </si>
  <si>
    <t xml:space="preserve">vehicles for summer break production</t>
  </si>
  <si>
    <t xml:space="preserve">S2H</t>
  </si>
  <si>
    <t xml:space="preserve">offer modification</t>
  </si>
  <si>
    <t xml:space="preserve">S2J</t>
  </si>
  <si>
    <t xml:space="preserve">special price for top coat, solid</t>
  </si>
  <si>
    <t xml:space="preserve">S2K</t>
  </si>
  <si>
    <t xml:space="preserve">control of deviation permit V02130E (installation of condenser)</t>
  </si>
  <si>
    <t xml:space="preserve">S2L</t>
  </si>
  <si>
    <t xml:space="preserve">control of new colors</t>
  </si>
  <si>
    <t xml:space="preserve">S2M</t>
  </si>
  <si>
    <t xml:space="preserve">control no. f. deletion of sales record code for pre-production series vehicles</t>
  </si>
  <si>
    <t xml:space="preserve">S2N</t>
  </si>
  <si>
    <t xml:space="preserve">service interval prolongation without display in instrument cluster, without oil level sensor</t>
  </si>
  <si>
    <t xml:space="preserve">S2P</t>
  </si>
  <si>
    <t xml:space="preserve">customer service center</t>
  </si>
  <si>
    <t xml:space="preserve">S2Q</t>
  </si>
  <si>
    <t xml:space="preserve">without rear seats (Denmark)</t>
  </si>
  <si>
    <t xml:space="preserve">S2R</t>
  </si>
  <si>
    <t xml:space="preserve">engine carrier complete for facelift 99</t>
  </si>
  <si>
    <t xml:space="preserve">S2S</t>
  </si>
  <si>
    <t xml:space="preserve">control number (in-plant)</t>
  </si>
  <si>
    <t xml:space="preserve">S2T</t>
  </si>
  <si>
    <t xml:space="preserve">model year change for NAR</t>
  </si>
  <si>
    <t xml:space="preserve">S2U</t>
  </si>
  <si>
    <t xml:space="preserve">special price for air conditioning system "PH1"</t>
  </si>
  <si>
    <t xml:space="preserve">S2V</t>
  </si>
  <si>
    <t xml:space="preserve">package price for "EU police Sarajevo"</t>
  </si>
  <si>
    <t xml:space="preserve">S2W</t>
  </si>
  <si>
    <t xml:space="preserve">reduced price for vehicles with ESP</t>
  </si>
  <si>
    <t xml:space="preserve">S2X</t>
  </si>
  <si>
    <t xml:space="preserve">different SOP packages</t>
  </si>
  <si>
    <t xml:space="preserve">S2Y</t>
  </si>
  <si>
    <t xml:space="preserve">installation of basic dashboard (4N0 instead of 4N2)</t>
  </si>
  <si>
    <t xml:space="preserve">S2Z</t>
  </si>
  <si>
    <t xml:space="preserve">control of right-hand drive vehicles in left-hand drive markets</t>
  </si>
  <si>
    <t xml:space="preserve">S30</t>
  </si>
  <si>
    <t xml:space="preserve">vehicles w. single registration</t>
  </si>
  <si>
    <t xml:space="preserve">S31</t>
  </si>
  <si>
    <t xml:space="preserve">S32</t>
  </si>
  <si>
    <t xml:space="preserve">conquest-sales special edition/trade-in</t>
  </si>
  <si>
    <t xml:space="preserve">S33</t>
  </si>
  <si>
    <t xml:space="preserve">control of regional/federal authorities vehicles</t>
  </si>
  <si>
    <t xml:space="preserve">S34</t>
  </si>
  <si>
    <t xml:space="preserve">fleet vehicles for Mexico, SEAT "Sports"</t>
  </si>
  <si>
    <t xml:space="preserve">S35</t>
  </si>
  <si>
    <t xml:space="preserve">starting package for VW stand-alone dealers</t>
  </si>
  <si>
    <t xml:space="preserve">S36</t>
  </si>
  <si>
    <t xml:space="preserve">special edition without chrome package</t>
  </si>
  <si>
    <t xml:space="preserve">S37</t>
  </si>
  <si>
    <t xml:space="preserve">reduced price for third headrest and 3-point seat belt</t>
  </si>
  <si>
    <t xml:space="preserve">S38</t>
  </si>
  <si>
    <t xml:space="preserve">control of identification of vehicles for bodywork manufacturers</t>
  </si>
  <si>
    <t xml:space="preserve">S39</t>
  </si>
  <si>
    <t xml:space="preserve">control number</t>
  </si>
  <si>
    <t xml:space="preserve">S3A</t>
  </si>
  <si>
    <t xml:space="preserve">control of vehicles according to change request K97E04/K98B09 (welded rear window)</t>
  </si>
  <si>
    <t xml:space="preserve">S3B</t>
  </si>
  <si>
    <t xml:space="preserve">plant employee discount for subsidiariesin Poland</t>
  </si>
  <si>
    <t xml:space="preserve">S3C</t>
  </si>
  <si>
    <t xml:space="preserve">control of vehicles with PP.02P551S (1.6 L/77 kW)</t>
  </si>
  <si>
    <t xml:space="preserve">S3D</t>
  </si>
  <si>
    <t xml:space="preserve">shop van type 2</t>
  </si>
  <si>
    <t xml:space="preserve">S3E</t>
  </si>
  <si>
    <t xml:space="preserve">control of standard production vehicles of PORSCHE AG</t>
  </si>
  <si>
    <t xml:space="preserve">S3F</t>
  </si>
  <si>
    <t xml:space="preserve">German Federal Railway vehicles</t>
  </si>
  <si>
    <t xml:space="preserve">S3G</t>
  </si>
  <si>
    <t xml:space="preserve">vehicles with special conversion/ installation</t>
  </si>
  <si>
    <t xml:space="preserve">S3H</t>
  </si>
  <si>
    <t xml:space="preserve">control of engine/transmission of manually controlled vehicles and installation test in assembly</t>
  </si>
  <si>
    <t xml:space="preserve">S3J</t>
  </si>
  <si>
    <t xml:space="preserve">control of presentation vehicles</t>
  </si>
  <si>
    <t xml:space="preserve">S3K</t>
  </si>
  <si>
    <t xml:space="preserve">identification of vehicles for police Saxony in body-in-white and assembly department</t>
  </si>
  <si>
    <t xml:space="preserve">S3L</t>
  </si>
  <si>
    <t xml:space="preserve">emergency ambulance for Austria</t>
  </si>
  <si>
    <t xml:space="preserve">S3M</t>
  </si>
  <si>
    <t xml:space="preserve">SKD China</t>
  </si>
  <si>
    <t xml:space="preserve">S3N</t>
  </si>
  <si>
    <t xml:space="preserve">vehicle with restricted checkpoint 8</t>
  </si>
  <si>
    <t xml:space="preserve">S3P</t>
  </si>
  <si>
    <t xml:space="preserve">employee discount for dealers and importers in Poland</t>
  </si>
  <si>
    <t xml:space="preserve">S3Q</t>
  </si>
  <si>
    <t xml:space="preserve">duty drawback</t>
  </si>
  <si>
    <t xml:space="preserve">S3R</t>
  </si>
  <si>
    <t xml:space="preserve">presentation vehicle w. extra cabling for inside illumination</t>
  </si>
  <si>
    <t xml:space="preserve">S3S</t>
  </si>
  <si>
    <t xml:space="preserve">control no. f. I/PL-22 in-plant control</t>
  </si>
  <si>
    <t xml:space="preserve">S3T</t>
  </si>
  <si>
    <t xml:space="preserve">current MY, previous year vehicle identification number</t>
  </si>
  <si>
    <t xml:space="preserve">S3U</t>
  </si>
  <si>
    <t xml:space="preserve">fair vehicles (Birmingham fair status)</t>
  </si>
  <si>
    <t xml:space="preserve">S3V</t>
  </si>
  <si>
    <t xml:space="preserve">vehicles without service interval prolongation</t>
  </si>
  <si>
    <t xml:space="preserve">S3W</t>
  </si>
  <si>
    <t xml:space="preserve">pricing of LT vehicles for REIMO company</t>
  </si>
  <si>
    <t xml:space="preserve">S3X</t>
  </si>
  <si>
    <t xml:space="preserve">S3Y</t>
  </si>
  <si>
    <t xml:space="preserve">models as of manufacturing scope, calendar week 45</t>
  </si>
  <si>
    <t xml:space="preserve">S3Z</t>
  </si>
  <si>
    <t xml:space="preserve">control of pricing and identification (police vehicles)</t>
  </si>
  <si>
    <t xml:space="preserve">S40</t>
  </si>
  <si>
    <t xml:space="preserve">special price for launch campaign</t>
  </si>
  <si>
    <t xml:space="preserve">S41</t>
  </si>
  <si>
    <t xml:space="preserve">introduction of new navigation system generation</t>
  </si>
  <si>
    <t xml:space="preserve">S42</t>
  </si>
  <si>
    <t xml:space="preserve">fleet vehicles for Italy</t>
  </si>
  <si>
    <t xml:space="preserve">S43</t>
  </si>
  <si>
    <t xml:space="preserve">identification for rolling stock</t>
  </si>
  <si>
    <t xml:space="preserve">S44</t>
  </si>
  <si>
    <t xml:space="preserve">identification of rolling stock special model "Special"</t>
  </si>
  <si>
    <t xml:space="preserve">S45</t>
  </si>
  <si>
    <t xml:space="preserve">control of vehicles for Turkey</t>
  </si>
  <si>
    <t xml:space="preserve">S46</t>
  </si>
  <si>
    <t xml:space="preserve">vehicle package with 2890 kg gross vehicle weight rating (111/150 kW) bus with molded lining</t>
  </si>
  <si>
    <t xml:space="preserve">S47</t>
  </si>
  <si>
    <t xml:space="preserve">control of press demonstration vehicles with Cd value optimization</t>
  </si>
  <si>
    <t xml:space="preserve">S48</t>
  </si>
  <si>
    <t xml:space="preserve">SKD control for Ukraine</t>
  </si>
  <si>
    <t xml:space="preserve">S49</t>
  </si>
  <si>
    <t xml:space="preserve">alloy wheels CD7 instead of CH2</t>
  </si>
  <si>
    <t xml:space="preserve">S4A</t>
  </si>
  <si>
    <t xml:space="preserve">control of engine 2.8 L TDI with 92 kW</t>
  </si>
  <si>
    <t xml:space="preserve">S4B</t>
  </si>
  <si>
    <t xml:space="preserve">compensation for order-canceled vehicle</t>
  </si>
  <si>
    <t xml:space="preserve">S4C</t>
  </si>
  <si>
    <t xml:space="preserve">CKD handling SKODA</t>
  </si>
  <si>
    <t xml:space="preserve">S4D</t>
  </si>
  <si>
    <t xml:space="preserve">employee campaign</t>
  </si>
  <si>
    <t xml:space="preserve">S4E</t>
  </si>
  <si>
    <t xml:space="preserve">conquest-sales special edition</t>
  </si>
  <si>
    <t xml:space="preserve">S4F</t>
  </si>
  <si>
    <t xml:space="preserve">foreign currency 15.01.1998</t>
  </si>
  <si>
    <t xml:space="preserve">S4G</t>
  </si>
  <si>
    <t xml:space="preserve">lateral seating arrangement and rear bunk bed</t>
  </si>
  <si>
    <t xml:space="preserve">S4H</t>
  </si>
  <si>
    <t xml:space="preserve">leather steering wheel instead of comfort steering wheel (no extra costs)</t>
  </si>
  <si>
    <t xml:space="preserve">S4J</t>
  </si>
  <si>
    <t xml:space="preserve">Euromobil</t>
  </si>
  <si>
    <t xml:space="preserve">S4K</t>
  </si>
  <si>
    <t xml:space="preserve">special model "Business" for Slovakia</t>
  </si>
  <si>
    <t xml:space="preserve">S4L</t>
  </si>
  <si>
    <t xml:space="preserve">control of commercial vehicles for Norway</t>
  </si>
  <si>
    <t xml:space="preserve">S4M</t>
  </si>
  <si>
    <t xml:space="preserve">Telecom vehicle</t>
  </si>
  <si>
    <t xml:space="preserve">S4N</t>
  </si>
  <si>
    <t xml:space="preserve">control number for postal vehicles</t>
  </si>
  <si>
    <t xml:space="preserve">S4P</t>
  </si>
  <si>
    <t xml:space="preserve">special edition "Quick" for Italy</t>
  </si>
  <si>
    <t xml:space="preserve">S4Q</t>
  </si>
  <si>
    <t xml:space="preserve">Missouri 635LS</t>
  </si>
  <si>
    <t xml:space="preserve">S4R</t>
  </si>
  <si>
    <t xml:space="preserve">introductory package for the Netherlandsand Poland PB1/PB2</t>
  </si>
  <si>
    <t xml:space="preserve">S4S</t>
  </si>
  <si>
    <t xml:space="preserve">change in design K 384: introduction in block 1</t>
  </si>
  <si>
    <t xml:space="preserve">S4T</t>
  </si>
  <si>
    <t xml:space="preserve">safety vehicles for China</t>
  </si>
  <si>
    <t xml:space="preserve">S4U</t>
  </si>
  <si>
    <t xml:space="preserve">engine identification code for Austria (for CKD/KD handling)</t>
  </si>
  <si>
    <t xml:space="preserve">S4V</t>
  </si>
  <si>
    <t xml:space="preserve">change in design K 384: introduction in block 2</t>
  </si>
  <si>
    <t xml:space="preserve">S4W</t>
  </si>
  <si>
    <t xml:space="preserve">control of 1st series presentation vehicles</t>
  </si>
  <si>
    <t xml:space="preserve">S4X</t>
  </si>
  <si>
    <t xml:space="preserve">fleet/authorities vehicles</t>
  </si>
  <si>
    <t xml:space="preserve">S4Y</t>
  </si>
  <si>
    <t xml:space="preserve">entry-level version for Poland</t>
  </si>
  <si>
    <t xml:space="preserve">S4Z</t>
  </si>
  <si>
    <t xml:space="preserve">front suspension brace in BIW</t>
  </si>
  <si>
    <t xml:space="preserve">S50</t>
  </si>
  <si>
    <t xml:space="preserve">control of logistics 1</t>
  </si>
  <si>
    <t xml:space="preserve">S51</t>
  </si>
  <si>
    <t xml:space="preserve">control of logistics 2</t>
  </si>
  <si>
    <t xml:space="preserve">S52</t>
  </si>
  <si>
    <t xml:space="preserve">control of logistics 3</t>
  </si>
  <si>
    <t xml:space="preserve">S53</t>
  </si>
  <si>
    <t xml:space="preserve">control of logistics 4</t>
  </si>
  <si>
    <t xml:space="preserve">S54</t>
  </si>
  <si>
    <t xml:space="preserve">control of logistics 5</t>
  </si>
  <si>
    <t xml:space="preserve">S55</t>
  </si>
  <si>
    <t xml:space="preserve">control of logistics 6</t>
  </si>
  <si>
    <t xml:space="preserve">S56</t>
  </si>
  <si>
    <t xml:space="preserve">control of logistics 7</t>
  </si>
  <si>
    <t xml:space="preserve">S57</t>
  </si>
  <si>
    <t xml:space="preserve">control of logistics 8</t>
  </si>
  <si>
    <t xml:space="preserve">S58</t>
  </si>
  <si>
    <t xml:space="preserve">control of logistics 9</t>
  </si>
  <si>
    <t xml:space="preserve">S59</t>
  </si>
  <si>
    <t xml:space="preserve">Diesel's birthday</t>
  </si>
  <si>
    <t xml:space="preserve">S5A</t>
  </si>
  <si>
    <t xml:space="preserve">alloy wheels C8M instead of C8L</t>
  </si>
  <si>
    <t xml:space="preserve">S5B</t>
  </si>
  <si>
    <t xml:space="preserve">control of vehicles for engineering MY change</t>
  </si>
  <si>
    <t xml:space="preserve">S5C</t>
  </si>
  <si>
    <t xml:space="preserve">control of production for Yemen police</t>
  </si>
  <si>
    <t xml:space="preserve">S5D</t>
  </si>
  <si>
    <t xml:space="preserve">control of deviation permit V02L301E (installation of deviating condensers)</t>
  </si>
  <si>
    <t xml:space="preserve">S5E</t>
  </si>
  <si>
    <t xml:space="preserve">SKD control for Poland</t>
  </si>
  <si>
    <t xml:space="preserve">S5F</t>
  </si>
  <si>
    <t xml:space="preserve">Caddy "Topline"</t>
  </si>
  <si>
    <t xml:space="preserve">S5G</t>
  </si>
  <si>
    <t xml:space="preserve">control of painted bodies</t>
  </si>
  <si>
    <t xml:space="preserve">S5H</t>
  </si>
  <si>
    <t xml:space="preserve">Colorado with seating in rear</t>
  </si>
  <si>
    <t xml:space="preserve">S5J</t>
  </si>
  <si>
    <t xml:space="preserve">alcove-type bodywork w/ seating in rear short vehicle</t>
  </si>
  <si>
    <t xml:space="preserve">S5K</t>
  </si>
  <si>
    <t xml:space="preserve">S5L</t>
  </si>
  <si>
    <t xml:space="preserve">basic vehicle for bodywork manufacturer</t>
  </si>
  <si>
    <t xml:space="preserve">S5M</t>
  </si>
  <si>
    <t xml:space="preserve">control for performance testing industrial engine (2X0)</t>
  </si>
  <si>
    <t xml:space="preserve">S5N</t>
  </si>
  <si>
    <t xml:space="preserve">special model for Poland</t>
  </si>
  <si>
    <t xml:space="preserve">S5P</t>
  </si>
  <si>
    <t xml:space="preserve">alcove-type bodywork w/ sideways seating, short vehicle</t>
  </si>
  <si>
    <t xml:space="preserve">S5Q</t>
  </si>
  <si>
    <t xml:space="preserve">vehicle repurchase</t>
  </si>
  <si>
    <t xml:space="preserve">S5R</t>
  </si>
  <si>
    <t xml:space="preserve">alcove-type bodywork w/ sideways seating, long vehicle</t>
  </si>
  <si>
    <t xml:space="preserve">S5S</t>
  </si>
  <si>
    <t xml:space="preserve">vehicles with sales promotion measures</t>
  </si>
  <si>
    <t xml:space="preserve">S5T</t>
  </si>
  <si>
    <t xml:space="preserve">special purpose vehicles (special equipment) for export</t>
  </si>
  <si>
    <t xml:space="preserve">S5U</t>
  </si>
  <si>
    <t xml:space="preserve">100% in-plant control I/PI-S</t>
  </si>
  <si>
    <t xml:space="preserve">S5V</t>
  </si>
  <si>
    <t xml:space="preserve">basic model for natural gas backfitting with 60L natural gas tank</t>
  </si>
  <si>
    <t xml:space="preserve">S5W</t>
  </si>
  <si>
    <t xml:space="preserve">Polo "Comfortline" for Italy (4N0 and 3LA instead of 4N2 and 3LC)</t>
  </si>
  <si>
    <t xml:space="preserve">S5X</t>
  </si>
  <si>
    <t xml:space="preserve">completion of optional equipment</t>
  </si>
  <si>
    <t xml:space="preserve">S5Y</t>
  </si>
  <si>
    <t xml:space="preserve">blue dashboard illumination</t>
  </si>
  <si>
    <t xml:space="preserve">S5Z</t>
  </si>
  <si>
    <t xml:space="preserve">tank fill with anti-spark fouling (special fuel)</t>
  </si>
  <si>
    <t xml:space="preserve">S60</t>
  </si>
  <si>
    <t xml:space="preserve">system vehicle city van with closed bodywork</t>
  </si>
  <si>
    <t xml:space="preserve">S61</t>
  </si>
  <si>
    <t xml:space="preserve">control of special fuel anti-spark fouling for new launch</t>
  </si>
  <si>
    <t xml:space="preserve">S62</t>
  </si>
  <si>
    <t xml:space="preserve">reduced price for jubilee edition for Iceland with glass roof (3FE)</t>
  </si>
  <si>
    <t xml:space="preserve">S63</t>
  </si>
  <si>
    <t xml:space="preserve">increase in gross vehicle weight rating to 3010kg</t>
  </si>
  <si>
    <t xml:space="preserve">S64</t>
  </si>
  <si>
    <t xml:space="preserve">SKD Poland</t>
  </si>
  <si>
    <t xml:space="preserve">S65</t>
  </si>
  <si>
    <t xml:space="preserve">Golf Convertible value edition</t>
  </si>
  <si>
    <t xml:space="preserve">S66</t>
  </si>
  <si>
    <t xml:space="preserve">taxi and private taxi vehicles</t>
  </si>
  <si>
    <t xml:space="preserve">S67</t>
  </si>
  <si>
    <t xml:space="preserve">reduced price for jubilee edition for Iceland</t>
  </si>
  <si>
    <t xml:space="preserve">S68</t>
  </si>
  <si>
    <t xml:space="preserve">special price for Bosnia-Herzegovina central locking system (4F1)</t>
  </si>
  <si>
    <t xml:space="preserve">S69</t>
  </si>
  <si>
    <t xml:space="preserve">SKD vehicles</t>
  </si>
  <si>
    <t xml:space="preserve">S6A</t>
  </si>
  <si>
    <t xml:space="preserve">alcove-type bodywork w/ seating in rear long vehicle</t>
  </si>
  <si>
    <t xml:space="preserve">S6B</t>
  </si>
  <si>
    <t xml:space="preserve">warranty/service offer for taxis and private taxis</t>
  </si>
  <si>
    <t xml:space="preserve">S6C</t>
  </si>
  <si>
    <t xml:space="preserve">in-plant control of vehicles for the Federal Ministry of the Interior</t>
  </si>
  <si>
    <t xml:space="preserve">S6D</t>
  </si>
  <si>
    <t xml:space="preserve">Polo "Comfortline" for Italy pricing mark for sales &amp; marketing</t>
  </si>
  <si>
    <t xml:space="preserve">S6E</t>
  </si>
  <si>
    <t xml:space="preserve">observation and documentation vehicles for the Federal Ministry of the Interior</t>
  </si>
  <si>
    <t xml:space="preserve">S6F</t>
  </si>
  <si>
    <t xml:space="preserve">vehicles for German Federal Armed Forces(without army signs)</t>
  </si>
  <si>
    <t xml:space="preserve">S6G</t>
  </si>
  <si>
    <t xml:space="preserve">caliper frame disc brake and 0E1 for bodywork manufacturer</t>
  </si>
  <si>
    <t xml:space="preserve">S6H</t>
  </si>
  <si>
    <t xml:space="preserve">CPU scope 1, Mosel (water-soluble paint)</t>
  </si>
  <si>
    <t xml:space="preserve">S6J</t>
  </si>
  <si>
    <t xml:space="preserve">control of vehicles with PP.01P299B (new ESP generation)</t>
  </si>
  <si>
    <t xml:space="preserve">S6K</t>
  </si>
  <si>
    <t xml:space="preserve">control of vehicles with various harnessmodifications</t>
  </si>
  <si>
    <t xml:space="preserve">S6L</t>
  </si>
  <si>
    <t xml:space="preserve">summer sale program "96"</t>
  </si>
  <si>
    <t xml:space="preserve">S6M</t>
  </si>
  <si>
    <t xml:space="preserve">postal vehicles (without postal signs)</t>
  </si>
  <si>
    <t xml:space="preserve">S6N</t>
  </si>
  <si>
    <t xml:space="preserve">CPU scope 2, Mosel (standard paint)</t>
  </si>
  <si>
    <t xml:space="preserve">S6P</t>
  </si>
  <si>
    <t xml:space="preserve">TELECOM vehicles</t>
  </si>
  <si>
    <t xml:space="preserve">S6Q</t>
  </si>
  <si>
    <t xml:space="preserve">system vehicle "service"</t>
  </si>
  <si>
    <t xml:space="preserve">S6R</t>
  </si>
  <si>
    <t xml:space="preserve">Special old (South Africa production No. 1)</t>
  </si>
  <si>
    <t xml:space="preserve">S6S</t>
  </si>
  <si>
    <t xml:space="preserve">system vehicle "refrigerated"</t>
  </si>
  <si>
    <t xml:space="preserve">S6T</t>
  </si>
  <si>
    <t xml:space="preserve">Colorado with sideways seating</t>
  </si>
  <si>
    <t xml:space="preserve">S6U</t>
  </si>
  <si>
    <t xml:space="preserve">control no. for I/PL-22 in-plant control</t>
  </si>
  <si>
    <t xml:space="preserve">S6V</t>
  </si>
  <si>
    <t xml:space="preserve">control of vehicles with PP.01P551W1 (single-spark ignition coil)</t>
  </si>
  <si>
    <t xml:space="preserve">S6W</t>
  </si>
  <si>
    <t xml:space="preserve">interior equipment "Business"</t>
  </si>
  <si>
    <t xml:space="preserve">S6X</t>
  </si>
  <si>
    <t xml:space="preserve">S6Y</t>
  </si>
  <si>
    <t xml:space="preserve">Special old</t>
  </si>
  <si>
    <t xml:space="preserve">S6Z</t>
  </si>
  <si>
    <t xml:space="preserve">police vehicles in general</t>
  </si>
  <si>
    <t xml:space="preserve">S70</t>
  </si>
  <si>
    <t xml:space="preserve">bus "Hannover", air conditioning system</t>
  </si>
  <si>
    <t xml:space="preserve">S71</t>
  </si>
  <si>
    <t xml:space="preserve">French bodywork manufacturer</t>
  </si>
  <si>
    <t xml:space="preserve">S72</t>
  </si>
  <si>
    <t xml:space="preserve">bodies from Bratislava, painting in Brussels, assembling in Bratislava</t>
  </si>
  <si>
    <t xml:space="preserve">S73</t>
  </si>
  <si>
    <t xml:space="preserve">special identification plate Portugal</t>
  </si>
  <si>
    <t xml:space="preserve">S74</t>
  </si>
  <si>
    <t xml:space="preserve">control of 3rd V6 generation</t>
  </si>
  <si>
    <t xml:space="preserve">S75</t>
  </si>
  <si>
    <t xml:space="preserve">reduced price for engine with 85kW, pump-jet injection system (plant control)</t>
  </si>
  <si>
    <t xml:space="preserve">S76</t>
  </si>
  <si>
    <t xml:space="preserve">bus "Hannover", information equipment</t>
  </si>
  <si>
    <t xml:space="preserve">S77</t>
  </si>
  <si>
    <t xml:space="preserve">pre-production vehicles</t>
  </si>
  <si>
    <t xml:space="preserve">S78</t>
  </si>
  <si>
    <t xml:space="preserve">bodies from Bratislava, painting in Wolfsburg, assembling in Bratislava</t>
  </si>
  <si>
    <t xml:space="preserve">S79</t>
  </si>
  <si>
    <t xml:space="preserve">Lower Saxony Ministry of Agriculture (shock absorption G10 instead of G09)</t>
  </si>
  <si>
    <t xml:space="preserve">S7A</t>
  </si>
  <si>
    <t xml:space="preserve">special price for Bosnia-Herzegovina Climatronic (PH2)</t>
  </si>
  <si>
    <t xml:space="preserve">S7B</t>
  </si>
  <si>
    <t xml:space="preserve">system vehicle low-loader</t>
  </si>
  <si>
    <t xml:space="preserve">S7C</t>
  </si>
  <si>
    <t xml:space="preserve">identification plate and vehicle identification number MY 98 of A4 V6-5V for TLEV</t>
  </si>
  <si>
    <t xml:space="preserve">S7D</t>
  </si>
  <si>
    <t xml:space="preserve">control number ALL-PP</t>
  </si>
  <si>
    <t xml:space="preserve">S7E</t>
  </si>
  <si>
    <t xml:space="preserve">control of deviation permit A99N08E (parking heater for C5 1.9L TDI)</t>
  </si>
  <si>
    <t xml:space="preserve">S7F</t>
  </si>
  <si>
    <t xml:space="preserve">pilot/zero series vehicles, engine/ transmission according to standard prod.and deletion of sales record code</t>
  </si>
  <si>
    <t xml:space="preserve">S7G</t>
  </si>
  <si>
    <t xml:space="preserve">pilot/zero series vehicles, engine/ transmission acc. to standard productiondeletion of safety certificate/VDS code</t>
  </si>
  <si>
    <t xml:space="preserve">S7H</t>
  </si>
  <si>
    <t xml:space="preserve">re-positioning of Bora in Czech Republic</t>
  </si>
  <si>
    <t xml:space="preserve">S7J</t>
  </si>
  <si>
    <t xml:space="preserve">graduated bonus</t>
  </si>
  <si>
    <t xml:space="preserve">S7K</t>
  </si>
  <si>
    <t xml:space="preserve">after sales 1</t>
  </si>
  <si>
    <t xml:space="preserve">S7L</t>
  </si>
  <si>
    <t xml:space="preserve">for "Comfortline" orders (4N0, 3LA instead of 4N2, 3LC)</t>
  </si>
  <si>
    <t xml:space="preserve">S7M</t>
  </si>
  <si>
    <t xml:space="preserve">vehicle with air conditioning w/o refrigerant</t>
  </si>
  <si>
    <t xml:space="preserve">S7N</t>
  </si>
  <si>
    <t xml:space="preserve">bus "Hannover", luggage tray</t>
  </si>
  <si>
    <t xml:space="preserve">S7P</t>
  </si>
  <si>
    <t xml:space="preserve">after sales 2</t>
  </si>
  <si>
    <t xml:space="preserve">S7Q</t>
  </si>
  <si>
    <t xml:space="preserve">special paint treatment</t>
  </si>
  <si>
    <t xml:space="preserve">S7R</t>
  </si>
  <si>
    <t xml:space="preserve">vehicles for TELEFONICA</t>
  </si>
  <si>
    <t xml:space="preserve">S7S</t>
  </si>
  <si>
    <t xml:space="preserve">21 solar cells for slide/tilt sunroof</t>
  </si>
  <si>
    <t xml:space="preserve">S7T</t>
  </si>
  <si>
    <t xml:space="preserve">SOP for B5 in calendar week 08/2000</t>
  </si>
  <si>
    <t xml:space="preserve">S7U</t>
  </si>
  <si>
    <t xml:space="preserve">fleet business with Israel</t>
  </si>
  <si>
    <t xml:space="preserve">S7V</t>
  </si>
  <si>
    <t xml:space="preserve">identification of "Europcar" vehicles</t>
  </si>
  <si>
    <t xml:space="preserve">S7W</t>
  </si>
  <si>
    <t xml:space="preserve">deletion of 6U2 with reduced price</t>
  </si>
  <si>
    <t xml:space="preserve">S7X</t>
  </si>
  <si>
    <t xml:space="preserve">installation of "1G1" instead of "1G6" (collapsible spare tire)</t>
  </si>
  <si>
    <t xml:space="preserve">S7Y</t>
  </si>
  <si>
    <t xml:space="preserve">Germany "Fresh and Sound"</t>
  </si>
  <si>
    <t xml:space="preserve">S7Z</t>
  </si>
  <si>
    <t xml:space="preserve">control of front passenger airbag for GT model</t>
  </si>
  <si>
    <t xml:space="preserve">S80</t>
  </si>
  <si>
    <t xml:space="preserve">Basic 2 for Poland</t>
  </si>
  <si>
    <t xml:space="preserve">S81</t>
  </si>
  <si>
    <t xml:space="preserve">price support for Dead Sea</t>
  </si>
  <si>
    <t xml:space="preserve">S82</t>
  </si>
  <si>
    <t xml:space="preserve">pre-pilot vehicle (special vehicle)</t>
  </si>
  <si>
    <t xml:space="preserve">S83</t>
  </si>
  <si>
    <t xml:space="preserve">pricing of vehicles for France</t>
  </si>
  <si>
    <t xml:space="preserve">S84</t>
  </si>
  <si>
    <t xml:space="preserve">depletion of discontinued parts</t>
  </si>
  <si>
    <t xml:space="preserve">S85</t>
  </si>
  <si>
    <t xml:space="preserve">control of two three-point seat belts w/ one static lap belt in 2nd row with double bench seat for Thailand</t>
  </si>
  <si>
    <t xml:space="preserve">S86</t>
  </si>
  <si>
    <t xml:space="preserve">window lift 4R3 instead of 4R2</t>
  </si>
  <si>
    <t xml:space="preserve">S87</t>
  </si>
  <si>
    <t xml:space="preserve">control of net partition for MY 2003</t>
  </si>
  <si>
    <t xml:space="preserve">S88</t>
  </si>
  <si>
    <t xml:space="preserve">installation of wheels "Solitude" instead of wheels "Indianapolis"</t>
  </si>
  <si>
    <t xml:space="preserve">S89</t>
  </si>
  <si>
    <t xml:space="preserve">control of Interamericana</t>
  </si>
  <si>
    <t xml:space="preserve">S8A</t>
  </si>
  <si>
    <t xml:space="preserve">bodies from Bratislava, painting in Mosel, assembling in Bratislava</t>
  </si>
  <si>
    <t xml:space="preserve">S8B</t>
  </si>
  <si>
    <t xml:space="preserve">control of new paint shop Ingolstadt</t>
  </si>
  <si>
    <t xml:space="preserve">S8C</t>
  </si>
  <si>
    <t xml:space="preserve">German Telekom Group</t>
  </si>
  <si>
    <t xml:space="preserve">S8D</t>
  </si>
  <si>
    <t xml:space="preserve">new ABS generation</t>
  </si>
  <si>
    <t xml:space="preserve">S8E</t>
  </si>
  <si>
    <t xml:space="preserve">reduced price for CIS</t>
  </si>
  <si>
    <t xml:space="preserve">S8F</t>
  </si>
  <si>
    <t xml:space="preserve">control of special edition prices</t>
  </si>
  <si>
    <t xml:space="preserve">S8G</t>
  </si>
  <si>
    <t xml:space="preserve">value edition (4 months)</t>
  </si>
  <si>
    <t xml:space="preserve">S8H</t>
  </si>
  <si>
    <t xml:space="preserve">value edition (6 months)</t>
  </si>
  <si>
    <t xml:space="preserve">S8J</t>
  </si>
  <si>
    <t xml:space="preserve">Munich region</t>
  </si>
  <si>
    <t xml:space="preserve">S8K</t>
  </si>
  <si>
    <t xml:space="preserve">control of deviation permit V6U14 E (height adjustment on both sides 3L3)</t>
  </si>
  <si>
    <t xml:space="preserve">S8L</t>
  </si>
  <si>
    <t xml:space="preserve">Leon "50th Anniversary"</t>
  </si>
  <si>
    <t xml:space="preserve">S8M</t>
  </si>
  <si>
    <t xml:space="preserve">model year change calendar week 32/98</t>
  </si>
  <si>
    <t xml:space="preserve">S8N</t>
  </si>
  <si>
    <t xml:space="preserve">special transmission for police Afghanistan</t>
  </si>
  <si>
    <t xml:space="preserve">S8P</t>
  </si>
  <si>
    <t xml:space="preserve">conversion campaign</t>
  </si>
  <si>
    <t xml:space="preserve">S8Q</t>
  </si>
  <si>
    <t xml:space="preserve">S8R</t>
  </si>
  <si>
    <t xml:space="preserve">Golf Sedan for in-plant pool (without South Africa) foreign currency</t>
  </si>
  <si>
    <t xml:space="preserve">S8T</t>
  </si>
  <si>
    <t xml:space="preserve">control of change request A01Q56 (steel steering knuckle with bushes)</t>
  </si>
  <si>
    <t xml:space="preserve">S8U</t>
  </si>
  <si>
    <t xml:space="preserve">reduced price for CD changer</t>
  </si>
  <si>
    <t xml:space="preserve">S8V</t>
  </si>
  <si>
    <t xml:space="preserve">vehicles with discount (Hungary)</t>
  </si>
  <si>
    <t xml:space="preserve">S8W</t>
  </si>
  <si>
    <t xml:space="preserve">Basic 1 for Poland</t>
  </si>
  <si>
    <t xml:space="preserve">S8X</t>
  </si>
  <si>
    <t xml:space="preserve">indate control change request V6L56 luggage compartment cover support</t>
  </si>
  <si>
    <t xml:space="preserve">S8Y</t>
  </si>
  <si>
    <t xml:space="preserve">encouragement concept SDI for Slovenia</t>
  </si>
  <si>
    <t xml:space="preserve">S8Z</t>
  </si>
  <si>
    <t xml:space="preserve">control of KAMEI vehicles</t>
  </si>
  <si>
    <t xml:space="preserve">S90</t>
  </si>
  <si>
    <t xml:space="preserve">oil cooler for four-speed automatic transmission</t>
  </si>
  <si>
    <t xml:space="preserve">S91</t>
  </si>
  <si>
    <t xml:space="preserve">choice reference number f. bonus controlof Polo, Polo Classic and Polo Wagon</t>
  </si>
  <si>
    <t xml:space="preserve">S92</t>
  </si>
  <si>
    <t xml:space="preserve">sale or return for plant employees vehicles</t>
  </si>
  <si>
    <t xml:space="preserve">S93</t>
  </si>
  <si>
    <t xml:space="preserve">Deep for Switzerland</t>
  </si>
  <si>
    <t xml:space="preserve">S94</t>
  </si>
  <si>
    <t xml:space="preserve">floor covering off-black instead of flanel gray</t>
  </si>
  <si>
    <t xml:space="preserve">S95</t>
  </si>
  <si>
    <t xml:space="preserve">TDI with 85kW instead of 81kW</t>
  </si>
  <si>
    <t xml:space="preserve">S96</t>
  </si>
  <si>
    <t xml:space="preserve">control of vehicles with ITT brake</t>
  </si>
  <si>
    <t xml:space="preserve">S97</t>
  </si>
  <si>
    <t xml:space="preserve">Inca vehicles for German Federal Railway</t>
  </si>
  <si>
    <t xml:space="preserve">S98</t>
  </si>
  <si>
    <t xml:space="preserve">pre-pilot series and safeguarding series</t>
  </si>
  <si>
    <t xml:space="preserve">S99</t>
  </si>
  <si>
    <t xml:space="preserve">special validity check</t>
  </si>
  <si>
    <t xml:space="preserve">S9A</t>
  </si>
  <si>
    <t xml:space="preserve">Phaeton leasing campaign 1 for private persons</t>
  </si>
  <si>
    <t xml:space="preserve">S9B</t>
  </si>
  <si>
    <t xml:space="preserve">Phaeton leasing campaign 2 for private persons</t>
  </si>
  <si>
    <t xml:space="preserve">S9C</t>
  </si>
  <si>
    <t xml:space="preserve">control number for cd enhancing underbody panel</t>
  </si>
  <si>
    <t xml:space="preserve">S9D</t>
  </si>
  <si>
    <t xml:space="preserve">winner campaign Austria</t>
  </si>
  <si>
    <t xml:space="preserve">S9E</t>
  </si>
  <si>
    <t xml:space="preserve">special model (Golf "Summer") for Romania</t>
  </si>
  <si>
    <t xml:space="preserve">S9F</t>
  </si>
  <si>
    <t xml:space="preserve">Phaeton leasing campaign 3 for private persons</t>
  </si>
  <si>
    <t xml:space="preserve">S9G</t>
  </si>
  <si>
    <t xml:space="preserve">4N2, 3LC, 9TC instead of 4N0, 3LA, 9TA</t>
  </si>
  <si>
    <t xml:space="preserve">S9H</t>
  </si>
  <si>
    <t xml:space="preserve">Plus package Italy</t>
  </si>
  <si>
    <t xml:space="preserve">S9J</t>
  </si>
  <si>
    <t xml:space="preserve">reduced price for power windows in package</t>
  </si>
  <si>
    <t xml:space="preserve">S9K</t>
  </si>
  <si>
    <t xml:space="preserve">Cupra, 132kW</t>
  </si>
  <si>
    <t xml:space="preserve">S9L</t>
  </si>
  <si>
    <t xml:space="preserve">diesel Syncro engine plus air con</t>
  </si>
  <si>
    <t xml:space="preserve">S9M</t>
  </si>
  <si>
    <t xml:space="preserve">leather steering wheel and leather gearshift knob instead of wood steering wheel and wood gearshift knob</t>
  </si>
  <si>
    <t xml:space="preserve">S9N</t>
  </si>
  <si>
    <t xml:space="preserve">civil police Switzerland</t>
  </si>
  <si>
    <t xml:space="preserve">S9P</t>
  </si>
  <si>
    <t xml:space="preserve">installation of five-speed transmission with 1.9L 85kW TDI pump-jet injection</t>
  </si>
  <si>
    <t xml:space="preserve">S9Q</t>
  </si>
  <si>
    <t xml:space="preserve">camouflaged prototype</t>
  </si>
  <si>
    <t xml:space="preserve">S9R</t>
  </si>
  <si>
    <t xml:space="preserve">pool campaign</t>
  </si>
  <si>
    <t xml:space="preserve">S9S</t>
  </si>
  <si>
    <t xml:space="preserve">vehicles for the Federal Ministry of theInterior (dog transporter)</t>
  </si>
  <si>
    <t xml:space="preserve">S9T</t>
  </si>
  <si>
    <t xml:space="preserve">special vehicle for market launch</t>
  </si>
  <si>
    <t xml:space="preserve">S9U</t>
  </si>
  <si>
    <t xml:space="preserve">SKD control for Sarajevo</t>
  </si>
  <si>
    <t xml:space="preserve">S9V</t>
  </si>
  <si>
    <t xml:space="preserve">pilot/zero series vehicles, engine/ transmission acc. to standard production</t>
  </si>
  <si>
    <t xml:space="preserve">S9W</t>
  </si>
  <si>
    <t xml:space="preserve">pilot/zero series vehicles with engine/ transmission acc. to standard productionand following model year</t>
  </si>
  <si>
    <t xml:space="preserve">S9X</t>
  </si>
  <si>
    <t xml:space="preserve">pilot vehicles/pilot series w/o safety certificate/sales record code</t>
  </si>
  <si>
    <t xml:space="preserve">S9Y</t>
  </si>
  <si>
    <t xml:space="preserve">self-collection</t>
  </si>
  <si>
    <t xml:space="preserve">S9Z</t>
  </si>
  <si>
    <t xml:space="preserve">pilot/zero series, engine/transmission standard production and deletion of safety certificate</t>
  </si>
  <si>
    <t xml:space="preserve">SA0</t>
  </si>
  <si>
    <t xml:space="preserve">model year change calendar week 45</t>
  </si>
  <si>
    <t xml:space="preserve">SA1</t>
  </si>
  <si>
    <t xml:space="preserve">backfitting of natural gas, BAUTZ &amp; KLINKHAMMER company</t>
  </si>
  <si>
    <t xml:space="preserve">SA2</t>
  </si>
  <si>
    <t xml:space="preserve">individualized vehicle</t>
  </si>
  <si>
    <t xml:space="preserve">SA3</t>
  </si>
  <si>
    <t xml:space="preserve">control number for in-house control of assembly</t>
  </si>
  <si>
    <t xml:space="preserve">SA4</t>
  </si>
  <si>
    <t xml:space="preserve">presentation vehicles</t>
  </si>
  <si>
    <t xml:space="preserve">SA5</t>
  </si>
  <si>
    <t xml:space="preserve">bodywork manufacturer VARIUS</t>
  </si>
  <si>
    <t xml:space="preserve">SA6</t>
  </si>
  <si>
    <t xml:space="preserve">inventory control model 1</t>
  </si>
  <si>
    <t xml:space="preserve">SA7</t>
  </si>
  <si>
    <t xml:space="preserve">inventory control model 2</t>
  </si>
  <si>
    <t xml:space="preserve">SA8</t>
  </si>
  <si>
    <t xml:space="preserve">inventory control model 3</t>
  </si>
  <si>
    <t xml:space="preserve">SA9</t>
  </si>
  <si>
    <t xml:space="preserve">inventory control model 4</t>
  </si>
  <si>
    <t xml:space="preserve">SB0</t>
  </si>
  <si>
    <t xml:space="preserve">Sharan promotional measures</t>
  </si>
  <si>
    <t xml:space="preserve">SB1</t>
  </si>
  <si>
    <t xml:space="preserve">icebreaker the Netherlands</t>
  </si>
  <si>
    <t xml:space="preserve">SB2</t>
  </si>
  <si>
    <t xml:space="preserve">special model for Czech Republic</t>
  </si>
  <si>
    <t xml:space="preserve">SB3</t>
  </si>
  <si>
    <t xml:space="preserve">SPIER comp. closed-bodywork truck with rear wing doors (4,300mm wheelbase only)</t>
  </si>
  <si>
    <t xml:space="preserve">SB4</t>
  </si>
  <si>
    <t xml:space="preserve">installation of extended center console (6E3 instead of 6E0)</t>
  </si>
  <si>
    <t xml:space="preserve">SB5</t>
  </si>
  <si>
    <t xml:space="preserve">special built-in parts, police vehicles in customer shop, control dispatch type 0 and calculation per vehicle invoice</t>
  </si>
  <si>
    <t xml:space="preserve">SB6</t>
  </si>
  <si>
    <t xml:space="preserve">control of vehicles with PP.01P673A (changeover to anti-spin regulation)</t>
  </si>
  <si>
    <t xml:space="preserve">SB7</t>
  </si>
  <si>
    <t xml:space="preserve">control of vehicles for Dubai</t>
  </si>
  <si>
    <t xml:space="preserve">SB8</t>
  </si>
  <si>
    <t xml:space="preserve">control of ambulance vehicles</t>
  </si>
  <si>
    <t xml:space="preserve">SB9</t>
  </si>
  <si>
    <t xml:space="preserve">varying windshield construction (4GF instead of 4GC)</t>
  </si>
  <si>
    <t xml:space="preserve">SC0</t>
  </si>
  <si>
    <t xml:space="preserve">payload 700kg</t>
  </si>
  <si>
    <t xml:space="preserve">SC1</t>
  </si>
  <si>
    <t xml:space="preserve">bodywork manufacturer DEHLER</t>
  </si>
  <si>
    <t xml:space="preserve">SC2</t>
  </si>
  <si>
    <t xml:space="preserve">Business for the Czech Republic</t>
  </si>
  <si>
    <t xml:space="preserve">SC3</t>
  </si>
  <si>
    <t xml:space="preserve">vehicles for customer service training</t>
  </si>
  <si>
    <t xml:space="preserve">SC4</t>
  </si>
  <si>
    <t xml:space="preserve">Auto, Motor und Sport magazine</t>
  </si>
  <si>
    <t xml:space="preserve">SC5</t>
  </si>
  <si>
    <t xml:space="preserve">engine D3H with code letter AUS</t>
  </si>
  <si>
    <t xml:space="preserve">SC6</t>
  </si>
  <si>
    <t xml:space="preserve">reduced price for right-hand drive veh.</t>
  </si>
  <si>
    <t xml:space="preserve">SC7</t>
  </si>
  <si>
    <t xml:space="preserve">one folding key for radio remote control, one key with fixed bit instead of two folding keys for radio remote c.</t>
  </si>
  <si>
    <t xml:space="preserve">SC8</t>
  </si>
  <si>
    <t xml:space="preserve">police vehicles, Brandenburg</t>
  </si>
  <si>
    <t xml:space="preserve">SC9</t>
  </si>
  <si>
    <t xml:space="preserve">police Lower Saxony silver/green</t>
  </si>
  <si>
    <t xml:space="preserve">SD0</t>
  </si>
  <si>
    <t xml:space="preserve">vehicles for custom authorities/police (Romania)</t>
  </si>
  <si>
    <t xml:space="preserve">SD1</t>
  </si>
  <si>
    <t xml:space="preserve">DEHLER Optima 4.7</t>
  </si>
  <si>
    <t xml:space="preserve">SD2</t>
  </si>
  <si>
    <t xml:space="preserve">deviation permit w/ cover 1J0 201 488 E,has been w/o cover 1J0 201 488 C</t>
  </si>
  <si>
    <t xml:space="preserve">SD3</t>
  </si>
  <si>
    <t xml:space="preserve">vehicles for IDEA Technosport company (Czech Republic)</t>
  </si>
  <si>
    <t xml:space="preserve">SD4</t>
  </si>
  <si>
    <t xml:space="preserve">police vehicles, single-color white withmint green film</t>
  </si>
  <si>
    <t xml:space="preserve">SD5</t>
  </si>
  <si>
    <t xml:space="preserve">vehicles for TOM-CAR company (Czech Republic)</t>
  </si>
  <si>
    <t xml:space="preserve">SD6</t>
  </si>
  <si>
    <t xml:space="preserve">vehicle orders through the Internet</t>
  </si>
  <si>
    <t xml:space="preserve">SD7</t>
  </si>
  <si>
    <t xml:space="preserve">DEHLER Maxivan</t>
  </si>
  <si>
    <t xml:space="preserve">SD8</t>
  </si>
  <si>
    <t xml:space="preserve">bodywork manufacturer WINNEBAGO</t>
  </si>
  <si>
    <t xml:space="preserve">SD9</t>
  </si>
  <si>
    <t xml:space="preserve">price support on purchase of remaining volume</t>
  </si>
  <si>
    <t xml:space="preserve">SE0</t>
  </si>
  <si>
    <t xml:space="preserve">control of identification plate, modif. content</t>
  </si>
  <si>
    <t xml:space="preserve">SE1</t>
  </si>
  <si>
    <t xml:space="preserve">SE2</t>
  </si>
  <si>
    <t xml:space="preserve">SE3</t>
  </si>
  <si>
    <t xml:space="preserve">SE4</t>
  </si>
  <si>
    <t xml:space="preserve">SE5</t>
  </si>
  <si>
    <t xml:space="preserve">vehicles with discount</t>
  </si>
  <si>
    <t xml:space="preserve">SE6</t>
  </si>
  <si>
    <t xml:space="preserve">increase of gross vehicle weight rating to 2,810kg</t>
  </si>
  <si>
    <t xml:space="preserve">SE7</t>
  </si>
  <si>
    <t xml:space="preserve">installation of alloy wheel CB6 "Magny Cours" for 85kW TDI pump-jet 4MOTION</t>
  </si>
  <si>
    <t xml:space="preserve">SE8</t>
  </si>
  <si>
    <t xml:space="preserve">installation of "7V1" instead of "7V2" (dashboard illumination dimmable)</t>
  </si>
  <si>
    <t xml:space="preserve">SE9</t>
  </si>
  <si>
    <t xml:space="preserve">depletion of converter with E85 coating (except for D,NL,S,CH,A)</t>
  </si>
  <si>
    <t xml:space="preserve">SF0</t>
  </si>
  <si>
    <t xml:space="preserve">control of eng. change request V98S68 bumper bracket, rear</t>
  </si>
  <si>
    <t xml:space="preserve">SF1</t>
  </si>
  <si>
    <t xml:space="preserve">vehicle with more than 9 seats (M II)</t>
  </si>
  <si>
    <t xml:space="preserve">SF2</t>
  </si>
  <si>
    <t xml:space="preserve">price support for major customers in Palestine</t>
  </si>
  <si>
    <t xml:space="preserve">SF3</t>
  </si>
  <si>
    <t xml:space="preserve">RHD vehicles "Comfortline" with center console of base equipment (6E0 instead of 6E3)</t>
  </si>
  <si>
    <t xml:space="preserve">SF4</t>
  </si>
  <si>
    <t xml:space="preserve">control number for vehicle tracking</t>
  </si>
  <si>
    <t xml:space="preserve">SF5</t>
  </si>
  <si>
    <t xml:space="preserve">price support for vehicles without air conditioning system</t>
  </si>
  <si>
    <t xml:space="preserve">SF6</t>
  </si>
  <si>
    <t xml:space="preserve">SF7</t>
  </si>
  <si>
    <t xml:space="preserve">Polo value edition</t>
  </si>
  <si>
    <t xml:space="preserve">SF8</t>
  </si>
  <si>
    <t xml:space="preserve">DEHLER high roof</t>
  </si>
  <si>
    <t xml:space="preserve">SF9</t>
  </si>
  <si>
    <t xml:space="preserve">DEHLER pop-up top</t>
  </si>
  <si>
    <t xml:space="preserve">SG0</t>
  </si>
  <si>
    <t xml:space="preserve">model year change calendar week 32/00</t>
  </si>
  <si>
    <t xml:space="preserve">SG1</t>
  </si>
  <si>
    <t xml:space="preserve">SG2</t>
  </si>
  <si>
    <t xml:space="preserve">control of painted bodies from Wolfsburgplant for Brussels plant</t>
  </si>
  <si>
    <t xml:space="preserve">SG3</t>
  </si>
  <si>
    <t xml:space="preserve">control of vehicles with PP.02P085 (1.9 L/110 kW TDI)</t>
  </si>
  <si>
    <t xml:space="preserve">SG4</t>
  </si>
  <si>
    <t xml:space="preserve">control of change request V00U46 (2.8 L/150 kW V6)</t>
  </si>
  <si>
    <t xml:space="preserve">SG5</t>
  </si>
  <si>
    <t xml:space="preserve">control of EuroVan</t>
  </si>
  <si>
    <t xml:space="preserve">special built-in parts after checkpoint 8 for VW Poznan</t>
  </si>
  <si>
    <t xml:space="preserve">SG7</t>
  </si>
  <si>
    <t xml:space="preserve">TAXI Madrid</t>
  </si>
  <si>
    <t xml:space="preserve">SG8</t>
  </si>
  <si>
    <t xml:space="preserve">reduced price for vehicles with "C3K" instead of "C7Y"</t>
  </si>
  <si>
    <t xml:space="preserve">SG9</t>
  </si>
  <si>
    <t xml:space="preserve">BO FROST company</t>
  </si>
  <si>
    <t xml:space="preserve">SH0</t>
  </si>
  <si>
    <t xml:space="preserve">control of Belgacom order</t>
  </si>
  <si>
    <t xml:space="preserve">SH1</t>
  </si>
  <si>
    <t xml:space="preserve">bodywork manufacturer BIMOBIL</t>
  </si>
  <si>
    <t xml:space="preserve">SH2</t>
  </si>
  <si>
    <t xml:space="preserve">chassis package 2890 kg gross vehicle weight rating (111/150 kW) bus without molded lining</t>
  </si>
  <si>
    <t xml:space="preserve">SH3</t>
  </si>
  <si>
    <t xml:space="preserve">special models "NM-S"</t>
  </si>
  <si>
    <t xml:space="preserve">SH4</t>
  </si>
  <si>
    <t xml:space="preserve">reduced price for tilt/slide sunroof</t>
  </si>
  <si>
    <t xml:space="preserve">SH5</t>
  </si>
  <si>
    <t xml:space="preserve">bodywork manufacturer BINZ</t>
  </si>
  <si>
    <t xml:space="preserve">SH6</t>
  </si>
  <si>
    <t xml:space="preserve">bodywork manufacturer MIESEN</t>
  </si>
  <si>
    <t xml:space="preserve">SH7</t>
  </si>
  <si>
    <t xml:space="preserve">Golf from Bratislava for China "1.6l 5-s"</t>
  </si>
  <si>
    <t xml:space="preserve">SH8</t>
  </si>
  <si>
    <t xml:space="preserve">Golf from Bratislava for China "1.6l 4at"</t>
  </si>
  <si>
    <t xml:space="preserve">SH9</t>
  </si>
  <si>
    <t xml:space="preserve">control price for Venezuela</t>
  </si>
  <si>
    <t xml:space="preserve">SJ0</t>
  </si>
  <si>
    <t xml:space="preserve">identification of zero series vehicles</t>
  </si>
  <si>
    <t xml:space="preserve">SJ1</t>
  </si>
  <si>
    <t xml:space="preserve">alloy wheels C0M instead of C6W</t>
  </si>
  <si>
    <t xml:space="preserve">SJ2</t>
  </si>
  <si>
    <t xml:space="preserve">order completion UPS</t>
  </si>
  <si>
    <t xml:space="preserve">SJ3</t>
  </si>
  <si>
    <t xml:space="preserve">1st EU presidency</t>
  </si>
  <si>
    <t xml:space="preserve">SJ4</t>
  </si>
  <si>
    <t xml:space="preserve">control of vehicles with PP.02P051B (fuel cooling system)</t>
  </si>
  <si>
    <t xml:space="preserve">SJ5</t>
  </si>
  <si>
    <t xml:space="preserve">reduced price for special edition, Bavarian broadcasting</t>
  </si>
  <si>
    <t xml:space="preserve">SJ6</t>
  </si>
  <si>
    <t xml:space="preserve">steel wheels 7J x 16 instead of 6J x 16 (for "Basic" and "Comfortline")</t>
  </si>
  <si>
    <t xml:space="preserve">SJ7</t>
  </si>
  <si>
    <t xml:space="preserve">package price for communication package</t>
  </si>
  <si>
    <t xml:space="preserve">SJ8</t>
  </si>
  <si>
    <t xml:space="preserve">test vehicle for Design Engineering</t>
  </si>
  <si>
    <t xml:space="preserve">SJ9</t>
  </si>
  <si>
    <t xml:space="preserve">test vehicle for Quality Assurance</t>
  </si>
  <si>
    <t xml:space="preserve">SK0</t>
  </si>
  <si>
    <t xml:space="preserve">test vehicle for Manufacturing Planning</t>
  </si>
  <si>
    <t xml:space="preserve">SK1</t>
  </si>
  <si>
    <t xml:space="preserve">premium</t>
  </si>
  <si>
    <t xml:space="preserve">SK2</t>
  </si>
  <si>
    <t xml:space="preserve">price support for fleet sales</t>
  </si>
  <si>
    <t xml:space="preserve">SK3</t>
  </si>
  <si>
    <t xml:space="preserve">price support for rent-a-car sales</t>
  </si>
  <si>
    <t xml:space="preserve">SK4</t>
  </si>
  <si>
    <t xml:space="preserve">self-collection with customer accompanying the production process</t>
  </si>
  <si>
    <t xml:space="preserve">SK5</t>
  </si>
  <si>
    <t xml:space="preserve">border police Romania</t>
  </si>
  <si>
    <t xml:space="preserve">SK6</t>
  </si>
  <si>
    <t xml:space="preserve">LT vehicles with extended warranty</t>
  </si>
  <si>
    <t xml:space="preserve">SK7</t>
  </si>
  <si>
    <t xml:space="preserve">control of certain tire types</t>
  </si>
  <si>
    <t xml:space="preserve">SK8</t>
  </si>
  <si>
    <t xml:space="preserve">codificacion SEAT (pricing of Polo Classic for Argentina by SEAT)</t>
  </si>
  <si>
    <t xml:space="preserve">SK9</t>
  </si>
  <si>
    <t xml:space="preserve">internal vehicles safeguarding standard production</t>
  </si>
  <si>
    <t xml:space="preserve">SL0</t>
  </si>
  <si>
    <t xml:space="preserve">bodies for customer service</t>
  </si>
  <si>
    <t xml:space="preserve">SL1</t>
  </si>
  <si>
    <t xml:space="preserve">plant employee of Braunschweig (vehicle registration document)</t>
  </si>
  <si>
    <t xml:space="preserve">SL2</t>
  </si>
  <si>
    <t xml:space="preserve">custom authority (stop light on roof)</t>
  </si>
  <si>
    <t xml:space="preserve">SL3</t>
  </si>
  <si>
    <t xml:space="preserve">parking heater in L80 due to customer order via customer service shop</t>
  </si>
  <si>
    <t xml:space="preserve">SL4</t>
  </si>
  <si>
    <t xml:space="preserve">conversion of L80 standard seat with a pivoted seat by customer service shop</t>
  </si>
  <si>
    <t xml:space="preserve">SL5</t>
  </si>
  <si>
    <t xml:space="preserve">delivery with standard tires</t>
  </si>
  <si>
    <t xml:space="preserve">SL6</t>
  </si>
  <si>
    <t xml:space="preserve">order for special purpose vehicle "PVE"</t>
  </si>
  <si>
    <t xml:space="preserve">SL7</t>
  </si>
  <si>
    <t xml:space="preserve">vehicles without general operating permit for single certification</t>
  </si>
  <si>
    <t xml:space="preserve">SL8</t>
  </si>
  <si>
    <t xml:space="preserve">Caravelle "Business"</t>
  </si>
  <si>
    <t xml:space="preserve">SL9</t>
  </si>
  <si>
    <t xml:space="preserve">in-plant control PL-2</t>
  </si>
  <si>
    <t xml:space="preserve">SM0</t>
  </si>
  <si>
    <t xml:space="preserve">bodywork manufacturer RONTAN</t>
  </si>
  <si>
    <t xml:space="preserve">SM1</t>
  </si>
  <si>
    <t xml:space="preserve">bodywork manufacturer ENGESIG</t>
  </si>
  <si>
    <t xml:space="preserve">SM2</t>
  </si>
  <si>
    <t xml:space="preserve">control of 111kW delivery van for bodywork manufacturer</t>
  </si>
  <si>
    <t xml:space="preserve">SM3</t>
  </si>
  <si>
    <t xml:space="preserve">reduced price for chrome roof rails</t>
  </si>
  <si>
    <t xml:space="preserve">SM4</t>
  </si>
  <si>
    <t xml:space="preserve">vehicles with manufacture ID number, calendar week 22</t>
  </si>
  <si>
    <t xml:space="preserve">SM5</t>
  </si>
  <si>
    <t xml:space="preserve">partition grille on B-pillar</t>
  </si>
  <si>
    <t xml:space="preserve">SM6</t>
  </si>
  <si>
    <t xml:space="preserve">partition grille on C-pillar</t>
  </si>
  <si>
    <t xml:space="preserve">SM7</t>
  </si>
  <si>
    <t xml:space="preserve">control of change request V00BG5</t>
  </si>
  <si>
    <t xml:space="preserve">SM8</t>
  </si>
  <si>
    <t xml:space="preserve">preparation of load compartment ventilation in production process</t>
  </si>
  <si>
    <t xml:space="preserve">SM9</t>
  </si>
  <si>
    <t xml:space="preserve">control of deviation permit V01J79E (installation of deviating radiator)</t>
  </si>
  <si>
    <t xml:space="preserve">SN0</t>
  </si>
  <si>
    <t xml:space="preserve">alloy wheels C3H instead of C2U</t>
  </si>
  <si>
    <t xml:space="preserve">SN1</t>
  </si>
  <si>
    <t xml:space="preserve">service vehicle</t>
  </si>
  <si>
    <t xml:space="preserve">SN2</t>
  </si>
  <si>
    <t xml:space="preserve">bodywork manufacturer KUTSENITS</t>
  </si>
  <si>
    <t xml:space="preserve">SN3</t>
  </si>
  <si>
    <t xml:space="preserve">clearing campaign Golf Sedan "Special" 2003</t>
  </si>
  <si>
    <t xml:space="preserve">SN4</t>
  </si>
  <si>
    <t xml:space="preserve">identification of pre-production series vehicles by the system</t>
  </si>
  <si>
    <t xml:space="preserve">SN5</t>
  </si>
  <si>
    <t xml:space="preserve">special model for Italy (six-seater with partition)</t>
  </si>
  <si>
    <t xml:space="preserve">SN6</t>
  </si>
  <si>
    <t xml:space="preserve">deletion of front passenger seat</t>
  </si>
  <si>
    <t xml:space="preserve">SN7</t>
  </si>
  <si>
    <t xml:space="preserve">separate identification plate for GB</t>
  </si>
  <si>
    <t xml:space="preserve">SN8</t>
  </si>
  <si>
    <t xml:space="preserve">separate identification plate for Czech Republic</t>
  </si>
  <si>
    <t xml:space="preserve">SN9</t>
  </si>
  <si>
    <t xml:space="preserve">run up of body in sector 2</t>
  </si>
  <si>
    <t xml:space="preserve">SP0</t>
  </si>
  <si>
    <t xml:space="preserve">general production control (units control for depletion campaign)</t>
  </si>
  <si>
    <t xml:space="preserve">SP1</t>
  </si>
  <si>
    <t xml:space="preserve">cover for prototypes (driving cover)</t>
  </si>
  <si>
    <t xml:space="preserve">SP2</t>
  </si>
  <si>
    <t xml:space="preserve">cover for prototypes (parking cover)</t>
  </si>
  <si>
    <t xml:space="preserve">SP3</t>
  </si>
  <si>
    <t xml:space="preserve">additional discount for Passat</t>
  </si>
  <si>
    <t xml:space="preserve">SP4</t>
  </si>
  <si>
    <t xml:space="preserve">special price electric equipment packagefor Romania</t>
  </si>
  <si>
    <t xml:space="preserve">SP5</t>
  </si>
  <si>
    <t xml:space="preserve">introductory offer for Czech Republic</t>
  </si>
  <si>
    <t xml:space="preserve">SP6</t>
  </si>
  <si>
    <t xml:space="preserve">special price for Climatronic "PH2"</t>
  </si>
  <si>
    <t xml:space="preserve">SP7</t>
  </si>
  <si>
    <t xml:space="preserve">control of gearshift linkage depletion</t>
  </si>
  <si>
    <t xml:space="preserve">SP8</t>
  </si>
  <si>
    <t xml:space="preserve">sales promotion for Golf "Anniversary"</t>
  </si>
  <si>
    <t xml:space="preserve">SP9</t>
  </si>
  <si>
    <t xml:space="preserve">control of calendar week 36/00</t>
  </si>
  <si>
    <t xml:space="preserve">SQ0</t>
  </si>
  <si>
    <t xml:space="preserve">quality class Q5 for press demonstration vehicles</t>
  </si>
  <si>
    <t xml:space="preserve">SQ1</t>
  </si>
  <si>
    <t xml:space="preserve">alloy wheels C9U instead of C2U</t>
  </si>
  <si>
    <t xml:space="preserve">SQ2</t>
  </si>
  <si>
    <t xml:space="preserve">increase in gross vehicle weight rating to 2,890kg, short wheelbase</t>
  </si>
  <si>
    <t xml:space="preserve">SQ3</t>
  </si>
  <si>
    <t xml:space="preserve">Golf Sedan value edition</t>
  </si>
  <si>
    <t xml:space="preserve">SQ4</t>
  </si>
  <si>
    <t xml:space="preserve">control of SOP, change control K122V</t>
  </si>
  <si>
    <t xml:space="preserve">SQ5</t>
  </si>
  <si>
    <t xml:space="preserve">control of vehicles with program point PP.02P438C1 (instrument cluster)</t>
  </si>
  <si>
    <t xml:space="preserve">SQ6</t>
  </si>
  <si>
    <t xml:space="preserve">basic model for natural gas backfitting with 80L natural gas tank</t>
  </si>
  <si>
    <t xml:space="preserve">SQ7</t>
  </si>
  <si>
    <t xml:space="preserve">basic model for natural gas backfitting with 90L natural gas tank</t>
  </si>
  <si>
    <t xml:space="preserve">SQ8</t>
  </si>
  <si>
    <t xml:space="preserve">control of old pricing for purchase token owners in plant employee sales</t>
  </si>
  <si>
    <t xml:space="preserve">SQ9</t>
  </si>
  <si>
    <t xml:space="preserve">SKD vehicles for Poland</t>
  </si>
  <si>
    <t xml:space="preserve">SR0</t>
  </si>
  <si>
    <t xml:space="preserve">double cab for the Netherlands</t>
  </si>
  <si>
    <t xml:space="preserve">SR1</t>
  </si>
  <si>
    <t xml:space="preserve">alloy wheels C9U instead of C3J</t>
  </si>
  <si>
    <t xml:space="preserve">SR2</t>
  </si>
  <si>
    <t xml:space="preserve">German Postal Service Group</t>
  </si>
  <si>
    <t xml:space="preserve">SR3</t>
  </si>
  <si>
    <t xml:space="preserve">manufacturing in Poznan, then customer service shop Poznan</t>
  </si>
  <si>
    <t xml:space="preserve">SR4</t>
  </si>
  <si>
    <t xml:space="preserve">reduced price for custom color tornado red</t>
  </si>
  <si>
    <t xml:space="preserve">SR5</t>
  </si>
  <si>
    <t xml:space="preserve">spot transaction for Bora Sedan TDI</t>
  </si>
  <si>
    <t xml:space="preserve">SR6</t>
  </si>
  <si>
    <t xml:space="preserve">Multivan demonstration campaign for Europe</t>
  </si>
  <si>
    <t xml:space="preserve">SR7</t>
  </si>
  <si>
    <t xml:space="preserve">S+L model for KARMANN company</t>
  </si>
  <si>
    <t xml:space="preserve">SR8</t>
  </si>
  <si>
    <t xml:space="preserve">S+V model for KARMANN company</t>
  </si>
  <si>
    <t xml:space="preserve">SR9</t>
  </si>
  <si>
    <t xml:space="preserve">S+D model for KARMANN company</t>
  </si>
  <si>
    <t xml:space="preserve">SS1</t>
  </si>
  <si>
    <t xml:space="preserve">deletion of partition and wooden floor in passenger compartment</t>
  </si>
  <si>
    <t xml:space="preserve">SS2</t>
  </si>
  <si>
    <t xml:space="preserve">no add. charge for color fresco green for "Cambridge"</t>
  </si>
  <si>
    <t xml:space="preserve">SS3</t>
  </si>
  <si>
    <t xml:space="preserve">control of SOP in calendar week 36/01 program points 02P552A and Q4C1019Q</t>
  </si>
  <si>
    <t xml:space="preserve">SS4</t>
  </si>
  <si>
    <t xml:space="preserve">EU 3 for 1.8L engine acc. to P98551X</t>
  </si>
  <si>
    <t xml:space="preserve">SS5</t>
  </si>
  <si>
    <t xml:space="preserve">control of body paint coating in Wolfsburg plant for Bratislava plant</t>
  </si>
  <si>
    <t xml:space="preserve">SS6</t>
  </si>
  <si>
    <t xml:space="preserve">control of body paint coating in Brussels plant for Bratislava plant</t>
  </si>
  <si>
    <t xml:space="preserve">SS7</t>
  </si>
  <si>
    <t xml:space="preserve">control of body paint coating in Mosel plant for Bratislava plant</t>
  </si>
  <si>
    <t xml:space="preserve">SS8</t>
  </si>
  <si>
    <t xml:space="preserve">control of pre-series vehicles and SOP 45/01 with related model year change points</t>
  </si>
  <si>
    <t xml:space="preserve">SS9</t>
  </si>
  <si>
    <t xml:space="preserve">reduced price for order-canceled vehicles Golf Sedan Edition diesel, comfort electric equipment package</t>
  </si>
  <si>
    <t xml:space="preserve">ST0</t>
  </si>
  <si>
    <t xml:space="preserve">control of vehicles with program point PP.02P550D</t>
  </si>
  <si>
    <t xml:space="preserve">ST1</t>
  </si>
  <si>
    <t xml:space="preserve">market launch for export</t>
  </si>
  <si>
    <t xml:space="preserve">ST2</t>
  </si>
  <si>
    <t xml:space="preserve">reduced price for special edition Lupo "Euro" (for Austria)</t>
  </si>
  <si>
    <t xml:space="preserve">ST3</t>
  </si>
  <si>
    <t xml:space="preserve">prototype build at assembly line</t>
  </si>
  <si>
    <t xml:space="preserve">ST4</t>
  </si>
  <si>
    <t xml:space="preserve">ECOS test of ABS and ASR control units</t>
  </si>
  <si>
    <t xml:space="preserve">ST5</t>
  </si>
  <si>
    <t xml:space="preserve">vehicles with double-size standard radio</t>
  </si>
  <si>
    <t xml:space="preserve">ST6</t>
  </si>
  <si>
    <t xml:space="preserve">engine with new build status</t>
  </si>
  <si>
    <t xml:space="preserve">ST7</t>
  </si>
  <si>
    <t xml:space="preserve">model year change, calendar week 02</t>
  </si>
  <si>
    <t xml:space="preserve">ST8</t>
  </si>
  <si>
    <t xml:space="preserve">training - builds</t>
  </si>
  <si>
    <t xml:space="preserve">ST9</t>
  </si>
  <si>
    <t xml:space="preserve">use of all-weather tires (H4Q)</t>
  </si>
  <si>
    <t xml:space="preserve">SU0</t>
  </si>
  <si>
    <t xml:space="preserve">Missouri 635 LB</t>
  </si>
  <si>
    <t xml:space="preserve">SU1</t>
  </si>
  <si>
    <t xml:space="preserve">Missouri 635 GB</t>
  </si>
  <si>
    <t xml:space="preserve">SU2</t>
  </si>
  <si>
    <t xml:space="preserve">Missouri 635 ST</t>
  </si>
  <si>
    <t xml:space="preserve">SU3</t>
  </si>
  <si>
    <t xml:space="preserve">package price for "Business"</t>
  </si>
  <si>
    <t xml:space="preserve">SU4</t>
  </si>
  <si>
    <t xml:space="preserve">encouragement concept in Austria</t>
  </si>
  <si>
    <t xml:space="preserve">SU5</t>
  </si>
  <si>
    <t xml:space="preserve">control of Multivan "Family" as of calendar week 32/98</t>
  </si>
  <si>
    <t xml:space="preserve">SU6</t>
  </si>
  <si>
    <t xml:space="preserve">control of Multivan w/ "Projektzwo" kit</t>
  </si>
  <si>
    <t xml:space="preserve">SU7</t>
  </si>
  <si>
    <t xml:space="preserve">six-speed manual transmission instead offive-speed manual transmission</t>
  </si>
  <si>
    <t xml:space="preserve">SU8</t>
  </si>
  <si>
    <t xml:space="preserve">control of body manufacturing in Wolfsburg plant for Brussels plant</t>
  </si>
  <si>
    <t xml:space="preserve">SU9</t>
  </si>
  <si>
    <t xml:space="preserve">tractor head with ABS for Al-KO company</t>
  </si>
  <si>
    <t xml:space="preserve">SV0</t>
  </si>
  <si>
    <t xml:space="preserve">reduced price for vehicles with 7E3+8GL instead of 7E0</t>
  </si>
  <si>
    <t xml:space="preserve">SV1</t>
  </si>
  <si>
    <t xml:space="preserve">vehicles with express service</t>
  </si>
  <si>
    <t xml:space="preserve">SV2</t>
  </si>
  <si>
    <t xml:space="preserve">Window van</t>
  </si>
  <si>
    <t xml:space="preserve">SV3</t>
  </si>
  <si>
    <t xml:space="preserve">double cab for the Netherlands with later installed floor covering</t>
  </si>
  <si>
    <t xml:space="preserve">SV4</t>
  </si>
  <si>
    <t xml:space="preserve">deferred payment</t>
  </si>
  <si>
    <t xml:space="preserve">SV5</t>
  </si>
  <si>
    <t xml:space="preserve">control of design change Z1CK459M (fender house liner)</t>
  </si>
  <si>
    <t xml:space="preserve">SV6</t>
  </si>
  <si>
    <t xml:space="preserve">weight control</t>
  </si>
  <si>
    <t xml:space="preserve">SV7</t>
  </si>
  <si>
    <t xml:space="preserve">installation of "N5W" instead of "N4C"</t>
  </si>
  <si>
    <t xml:space="preserve">SV8</t>
  </si>
  <si>
    <t xml:space="preserve">model year change calendar week 18</t>
  </si>
  <si>
    <t xml:space="preserve">SV9</t>
  </si>
  <si>
    <t xml:space="preserve">control of body manufacturing in Pamplona plant for Bratislava plant</t>
  </si>
  <si>
    <t xml:space="preserve">SW0</t>
  </si>
  <si>
    <t xml:space="preserve">rear wing door lock for TNT company</t>
  </si>
  <si>
    <t xml:space="preserve">SW1</t>
  </si>
  <si>
    <t xml:space="preserve">quality class Q3 for press demonstration vehicles</t>
  </si>
  <si>
    <t xml:space="preserve">SW2</t>
  </si>
  <si>
    <t xml:space="preserve">quality class Q4 for special requirements</t>
  </si>
  <si>
    <t xml:space="preserve">SW3</t>
  </si>
  <si>
    <t xml:space="preserve">quality class Q2 for B fairs and presentations</t>
  </si>
  <si>
    <t xml:space="preserve">SW4</t>
  </si>
  <si>
    <t xml:space="preserve">no extra price for power steering</t>
  </si>
  <si>
    <t xml:space="preserve">SW5</t>
  </si>
  <si>
    <t xml:space="preserve">scope from "Exclusive"/CT program</t>
  </si>
  <si>
    <t xml:space="preserve">SW6</t>
  </si>
  <si>
    <t xml:space="preserve">control of engine 2.8 L TDI with 96 kW</t>
  </si>
  <si>
    <t xml:space="preserve">SW7</t>
  </si>
  <si>
    <t xml:space="preserve">deviation of "Plaza" equipment</t>
  </si>
  <si>
    <t xml:space="preserve">SW8</t>
  </si>
  <si>
    <t xml:space="preserve">fleet business with Libya</t>
  </si>
  <si>
    <t xml:space="preserve">SW9</t>
  </si>
  <si>
    <t xml:space="preserve">vehicles for HUBKA company</t>
  </si>
  <si>
    <t xml:space="preserve">SX0</t>
  </si>
  <si>
    <t xml:space="preserve">deletion of roof rails for Passat Wagon</t>
  </si>
  <si>
    <t xml:space="preserve">SX1</t>
  </si>
  <si>
    <t xml:space="preserve">plant employees of VOLKSWAGEN Navarra</t>
  </si>
  <si>
    <t xml:space="preserve">SX2</t>
  </si>
  <si>
    <t xml:space="preserve">vehicle identification number for Mexico</t>
  </si>
  <si>
    <t xml:space="preserve">SX3</t>
  </si>
  <si>
    <t xml:space="preserve">price correction</t>
  </si>
  <si>
    <t xml:space="preserve">SX4</t>
  </si>
  <si>
    <t xml:space="preserve">Sweden "baseline new"</t>
  </si>
  <si>
    <t xml:space="preserve">SX5</t>
  </si>
  <si>
    <t xml:space="preserve">Passat "Highline" for Italy (reduced price)</t>
  </si>
  <si>
    <t xml:space="preserve">SX6</t>
  </si>
  <si>
    <t xml:space="preserve">control of vehicles according to change request V98K07 (hood lock)</t>
  </si>
  <si>
    <t xml:space="preserve">SX7</t>
  </si>
  <si>
    <t xml:space="preserve">model year change calendar week 36</t>
  </si>
  <si>
    <t xml:space="preserve">SX8</t>
  </si>
  <si>
    <t xml:space="preserve">model year change calendar week 22</t>
  </si>
  <si>
    <t xml:space="preserve">SX9</t>
  </si>
  <si>
    <t xml:space="preserve">reduced price for rear headrests</t>
  </si>
  <si>
    <t xml:space="preserve">SY0</t>
  </si>
  <si>
    <t xml:space="preserve">reduced price for air conditioning</t>
  </si>
  <si>
    <t xml:space="preserve">SY1</t>
  </si>
  <si>
    <t xml:space="preserve">control of dummy vehicles</t>
  </si>
  <si>
    <t xml:space="preserve">SY2</t>
  </si>
  <si>
    <t xml:space="preserve">special security vehicles, built-in parts and backfitting</t>
  </si>
  <si>
    <t xml:space="preserve">SY3</t>
  </si>
  <si>
    <t xml:space="preserve">enlargement of cab step for coaches body-in-white</t>
  </si>
  <si>
    <t xml:space="preserve">SY4</t>
  </si>
  <si>
    <t xml:space="preserve">engine M4T with code letter ARM</t>
  </si>
  <si>
    <t xml:space="preserve">SY5</t>
  </si>
  <si>
    <t xml:space="preserve">price support for major customers</t>
  </si>
  <si>
    <t xml:space="preserve">SY6</t>
  </si>
  <si>
    <t xml:space="preserve">individualization of standard productionvehicles</t>
  </si>
  <si>
    <t xml:space="preserve">SY7</t>
  </si>
  <si>
    <t xml:space="preserve">individualization packages acc. to offer/order confirmation (unique specimen)</t>
  </si>
  <si>
    <t xml:space="preserve">SY8</t>
  </si>
  <si>
    <t xml:space="preserve">control of discount for Sharan</t>
  </si>
  <si>
    <t xml:space="preserve">SY9</t>
  </si>
  <si>
    <t xml:space="preserve">separate billing from WESTFALIA company for the body-colored roof</t>
  </si>
  <si>
    <t xml:space="preserve">SZ0</t>
  </si>
  <si>
    <t xml:space="preserve">special control for SIEMENS company</t>
  </si>
  <si>
    <t xml:space="preserve">SZ1</t>
  </si>
  <si>
    <t xml:space="preserve">reduced price for vehicles with 8AR and 7A3 instead of 8AD and 7A3</t>
  </si>
  <si>
    <t xml:space="preserve">SZ2</t>
  </si>
  <si>
    <t xml:space="preserve">control of production for Morocco police</t>
  </si>
  <si>
    <t xml:space="preserve">SZ9</t>
  </si>
  <si>
    <t xml:space="preserve">delivery by "Autostadt Wolfsburg"</t>
  </si>
  <si>
    <t xml:space="preserve">T00</t>
  </si>
  <si>
    <t xml:space="preserve">components for base engine, unit 07B.1</t>
  </si>
  <si>
    <t xml:space="preserve">T01</t>
  </si>
  <si>
    <t xml:space="preserve">components for base engine, unit 07C.1</t>
  </si>
  <si>
    <t xml:space="preserve">T02</t>
  </si>
  <si>
    <t xml:space="preserve">components for base engine, unit 036.K</t>
  </si>
  <si>
    <t xml:space="preserve">T03</t>
  </si>
  <si>
    <t xml:space="preserve">components for base engine, unit 070.D</t>
  </si>
  <si>
    <t xml:space="preserve">T04</t>
  </si>
  <si>
    <t xml:space="preserve">components for base engine, unit 06B.L</t>
  </si>
  <si>
    <t xml:space="preserve">T05</t>
  </si>
  <si>
    <t xml:space="preserve">components for base engine, unit 03H.A</t>
  </si>
  <si>
    <t xml:space="preserve">T07</t>
  </si>
  <si>
    <t xml:space="preserve">components for base engine, unit 07G.1</t>
  </si>
  <si>
    <t xml:space="preserve">T08</t>
  </si>
  <si>
    <t xml:space="preserve">components for base engine, unit 07C.2</t>
  </si>
  <si>
    <t xml:space="preserve">T09</t>
  </si>
  <si>
    <t xml:space="preserve">components for base engine, unit 077.A (aluminum)</t>
  </si>
  <si>
    <t xml:space="preserve">T0A</t>
  </si>
  <si>
    <t xml:space="preserve">components for base engine, unit 06A.2</t>
  </si>
  <si>
    <t xml:space="preserve">T0B</t>
  </si>
  <si>
    <t xml:space="preserve">components for base engine, unit 06B.2</t>
  </si>
  <si>
    <t xml:space="preserve">T0C</t>
  </si>
  <si>
    <t xml:space="preserve">components for base engine, unit 037.M</t>
  </si>
  <si>
    <t xml:space="preserve">T0D</t>
  </si>
  <si>
    <t xml:space="preserve">components for base engine, unit 066.G</t>
  </si>
  <si>
    <t xml:space="preserve">T0E</t>
  </si>
  <si>
    <t xml:space="preserve">components for base engine, unit 028.U</t>
  </si>
  <si>
    <t xml:space="preserve">T0F</t>
  </si>
  <si>
    <t xml:space="preserve">components for base engine, unit 06B.E (aluminum)</t>
  </si>
  <si>
    <t xml:space="preserve">T0G</t>
  </si>
  <si>
    <t xml:space="preserve">components for base engine, unit 028.F</t>
  </si>
  <si>
    <t xml:space="preserve">T0H</t>
  </si>
  <si>
    <t xml:space="preserve">components for base engine, unit 026.K</t>
  </si>
  <si>
    <t xml:space="preserve">T0J</t>
  </si>
  <si>
    <t xml:space="preserve">components for base engine, unit 071.D</t>
  </si>
  <si>
    <t xml:space="preserve">T0K</t>
  </si>
  <si>
    <t xml:space="preserve">components for base engine, unit 06B.F</t>
  </si>
  <si>
    <t xml:space="preserve">T0L</t>
  </si>
  <si>
    <t xml:space="preserve">components for base engine, unit 06B.G</t>
  </si>
  <si>
    <t xml:space="preserve">T0M</t>
  </si>
  <si>
    <t xml:space="preserve">components for base engine, unit 022.B</t>
  </si>
  <si>
    <t xml:space="preserve">T0P</t>
  </si>
  <si>
    <t xml:space="preserve">components for base engine, unit 048.F</t>
  </si>
  <si>
    <t xml:space="preserve">T0Q</t>
  </si>
  <si>
    <t xml:space="preserve">components for base engine, unit 050.7</t>
  </si>
  <si>
    <t xml:space="preserve">T0R</t>
  </si>
  <si>
    <t xml:space="preserve">components for base engine, unit 078.C</t>
  </si>
  <si>
    <t xml:space="preserve">T0S</t>
  </si>
  <si>
    <t xml:space="preserve">components for base engine, unit 043.A</t>
  </si>
  <si>
    <t xml:space="preserve">T0T</t>
  </si>
  <si>
    <t xml:space="preserve">components for base engine, unit 028.M</t>
  </si>
  <si>
    <t xml:space="preserve">T0U</t>
  </si>
  <si>
    <t xml:space="preserve">components for base engine, unit 045.B</t>
  </si>
  <si>
    <t xml:space="preserve">T0V</t>
  </si>
  <si>
    <t xml:space="preserve">components for base engine, unit 06A.A</t>
  </si>
  <si>
    <t xml:space="preserve">T0W</t>
  </si>
  <si>
    <t xml:space="preserve">components for base engine, unit 038.B</t>
  </si>
  <si>
    <t xml:space="preserve">T0X</t>
  </si>
  <si>
    <t xml:space="preserve">components for base engine, unit 038.D</t>
  </si>
  <si>
    <t xml:space="preserve">T0Y</t>
  </si>
  <si>
    <t xml:space="preserve">components for base engine, unit 06A.L</t>
  </si>
  <si>
    <t xml:space="preserve">T0Z</t>
  </si>
  <si>
    <t xml:space="preserve">components for base engine, unit 06B.M</t>
  </si>
  <si>
    <t xml:space="preserve">T10</t>
  </si>
  <si>
    <t xml:space="preserve">components for base engine, unit 06B.J</t>
  </si>
  <si>
    <t xml:space="preserve">T11</t>
  </si>
  <si>
    <t xml:space="preserve">components for base engine, unit 06A.N</t>
  </si>
  <si>
    <t xml:space="preserve">T12</t>
  </si>
  <si>
    <t xml:space="preserve">components for base engine, unit 06B.Z</t>
  </si>
  <si>
    <t xml:space="preserve">T13</t>
  </si>
  <si>
    <t xml:space="preserve">components for base engine, unit 066.Z</t>
  </si>
  <si>
    <t xml:space="preserve">T14</t>
  </si>
  <si>
    <t xml:space="preserve">components for base engine, unit 06E.A</t>
  </si>
  <si>
    <t xml:space="preserve">T15</t>
  </si>
  <si>
    <t xml:space="preserve">components for base engine, unit 06C.B (aluminum)</t>
  </si>
  <si>
    <t xml:space="preserve">T16</t>
  </si>
  <si>
    <t xml:space="preserve">components for base engine, unit 06A.M</t>
  </si>
  <si>
    <t xml:space="preserve">T17</t>
  </si>
  <si>
    <t xml:space="preserve">components for base engine, unit 06D.A</t>
  </si>
  <si>
    <t xml:space="preserve">T18</t>
  </si>
  <si>
    <t xml:space="preserve">components for base engine, unit 06A.P</t>
  </si>
  <si>
    <t xml:space="preserve">T19</t>
  </si>
  <si>
    <t xml:space="preserve">components for base engine, unit 06A.4</t>
  </si>
  <si>
    <t xml:space="preserve">T1A</t>
  </si>
  <si>
    <t xml:space="preserve">components for base engine, unit 03G.3</t>
  </si>
  <si>
    <t xml:space="preserve">T1B</t>
  </si>
  <si>
    <t xml:space="preserve">components for base engine, unit 036.A</t>
  </si>
  <si>
    <t xml:space="preserve">T1C</t>
  </si>
  <si>
    <t xml:space="preserve">components for base engine, unit 021.G</t>
  </si>
  <si>
    <t xml:space="preserve">T1D</t>
  </si>
  <si>
    <t xml:space="preserve">components for base engine, unit 037.F</t>
  </si>
  <si>
    <t xml:space="preserve">T1E</t>
  </si>
  <si>
    <t xml:space="preserve">components for base engine, unit 03G.4</t>
  </si>
  <si>
    <t xml:space="preserve">T1F</t>
  </si>
  <si>
    <t xml:space="preserve">components for base engine, unit 037.Y</t>
  </si>
  <si>
    <t xml:space="preserve">T1G</t>
  </si>
  <si>
    <t xml:space="preserve">components for base engine, unit 034.L</t>
  </si>
  <si>
    <t xml:space="preserve">T1H</t>
  </si>
  <si>
    <t xml:space="preserve">components for base engine, unit 07C.4</t>
  </si>
  <si>
    <t xml:space="preserve">T1J</t>
  </si>
  <si>
    <t xml:space="preserve">components for base engine, unit 032.4</t>
  </si>
  <si>
    <t xml:space="preserve">T1K</t>
  </si>
  <si>
    <t xml:space="preserve">components for base engine, unit 059.E</t>
  </si>
  <si>
    <t xml:space="preserve">T1M</t>
  </si>
  <si>
    <t xml:space="preserve">components for base engine, unit 034.P</t>
  </si>
  <si>
    <t xml:space="preserve">T1N</t>
  </si>
  <si>
    <t xml:space="preserve">components for base engine, unit 036.E</t>
  </si>
  <si>
    <t xml:space="preserve">T1Q</t>
  </si>
  <si>
    <t xml:space="preserve">components for base engine, unit 036.D</t>
  </si>
  <si>
    <t xml:space="preserve">T1R</t>
  </si>
  <si>
    <t xml:space="preserve">components for base engine, unit 028.R</t>
  </si>
  <si>
    <t xml:space="preserve">T1T</t>
  </si>
  <si>
    <t xml:space="preserve">components for base engine, unit 038.J</t>
  </si>
  <si>
    <t xml:space="preserve">T1U</t>
  </si>
  <si>
    <t xml:space="preserve">components for base engine, unit 042.C</t>
  </si>
  <si>
    <t xml:space="preserve">T1V</t>
  </si>
  <si>
    <t xml:space="preserve">components for base engine, unit 042.D</t>
  </si>
  <si>
    <t xml:space="preserve">T1W</t>
  </si>
  <si>
    <t xml:space="preserve">components for base engine, unit 028.T</t>
  </si>
  <si>
    <t xml:space="preserve">T1X</t>
  </si>
  <si>
    <t xml:space="preserve">components for base engine, unit 047.J (aluminum)</t>
  </si>
  <si>
    <t xml:space="preserve">T1Y</t>
  </si>
  <si>
    <t xml:space="preserve">components for base engine, unit 036.G</t>
  </si>
  <si>
    <t xml:space="preserve">T1Z</t>
  </si>
  <si>
    <t xml:space="preserve">components for base engine, unit 078.B</t>
  </si>
  <si>
    <t xml:space="preserve">T20</t>
  </si>
  <si>
    <t xml:space="preserve">components for base engine, unit 038.R</t>
  </si>
  <si>
    <t xml:space="preserve">components for base engine, unit 038.Z</t>
  </si>
  <si>
    <t xml:space="preserve">T27</t>
  </si>
  <si>
    <t xml:space="preserve">components for base engine, unit 036.L</t>
  </si>
  <si>
    <t xml:space="preserve">T28</t>
  </si>
  <si>
    <t xml:space="preserve">components for base engine, unit 03D.A</t>
  </si>
  <si>
    <t xml:space="preserve">T2A</t>
  </si>
  <si>
    <t xml:space="preserve">components for base engine, unit 026.6</t>
  </si>
  <si>
    <t xml:space="preserve">T2B</t>
  </si>
  <si>
    <t xml:space="preserve">components for base engine, unit 026.7</t>
  </si>
  <si>
    <t xml:space="preserve">T2C</t>
  </si>
  <si>
    <t xml:space="preserve">components for base engine, unit 026.F</t>
  </si>
  <si>
    <t xml:space="preserve">T2D</t>
  </si>
  <si>
    <t xml:space="preserve">components for base engine, unit 027.H</t>
  </si>
  <si>
    <t xml:space="preserve">T2E</t>
  </si>
  <si>
    <t xml:space="preserve">components for base engine, unit 028.B</t>
  </si>
  <si>
    <t xml:space="preserve">T2F</t>
  </si>
  <si>
    <t xml:space="preserve">components for base engine, unit 028.C</t>
  </si>
  <si>
    <t xml:space="preserve">T2G</t>
  </si>
  <si>
    <t xml:space="preserve">components for base engine, unit 028.A</t>
  </si>
  <si>
    <t xml:space="preserve">T2H</t>
  </si>
  <si>
    <t xml:space="preserve">components for base engine, unit 027.6</t>
  </si>
  <si>
    <t xml:space="preserve">T2J</t>
  </si>
  <si>
    <t xml:space="preserve">components for base engine, unit 026.E</t>
  </si>
  <si>
    <t xml:space="preserve">T2K</t>
  </si>
  <si>
    <t xml:space="preserve">components for base engine, unit 026.G</t>
  </si>
  <si>
    <t xml:space="preserve">T2L</t>
  </si>
  <si>
    <t xml:space="preserve">components for base engine, unit 027.5</t>
  </si>
  <si>
    <t xml:space="preserve">T2M</t>
  </si>
  <si>
    <t xml:space="preserve">components for base engine, unit 07Z.1</t>
  </si>
  <si>
    <t xml:space="preserve">T2N</t>
  </si>
  <si>
    <t xml:space="preserve">components for base engine, unit 028.D</t>
  </si>
  <si>
    <t xml:space="preserve">T2P</t>
  </si>
  <si>
    <t xml:space="preserve">components for base engine, unit 051.W</t>
  </si>
  <si>
    <t xml:space="preserve">T2Q</t>
  </si>
  <si>
    <t xml:space="preserve">components for base engine, unit 028.H</t>
  </si>
  <si>
    <t xml:space="preserve">T2R</t>
  </si>
  <si>
    <t xml:space="preserve">components for base engine, unit 021.H</t>
  </si>
  <si>
    <t xml:space="preserve">T2S</t>
  </si>
  <si>
    <t xml:space="preserve">components for base engine, unit 051.X</t>
  </si>
  <si>
    <t xml:space="preserve">T2T</t>
  </si>
  <si>
    <t xml:space="preserve">components for base engine, unit 026.M</t>
  </si>
  <si>
    <t xml:space="preserve">T2U</t>
  </si>
  <si>
    <t xml:space="preserve">components for base engine, unit 06A.B</t>
  </si>
  <si>
    <t xml:space="preserve">T2V</t>
  </si>
  <si>
    <t xml:space="preserve">components for base engine, unit 028.J</t>
  </si>
  <si>
    <t xml:space="preserve">T2X</t>
  </si>
  <si>
    <t xml:space="preserve">components for base engine, unit 021.E</t>
  </si>
  <si>
    <t xml:space="preserve">T2Y</t>
  </si>
  <si>
    <t xml:space="preserve">components for base engine, unit 023.A</t>
  </si>
  <si>
    <t xml:space="preserve">T2Z</t>
  </si>
  <si>
    <t xml:space="preserve">components for base engine, unit 028.S</t>
  </si>
  <si>
    <t xml:space="preserve">T30</t>
  </si>
  <si>
    <t xml:space="preserve">components for base engine, unit 022.Z</t>
  </si>
  <si>
    <t xml:space="preserve">T31</t>
  </si>
  <si>
    <t xml:space="preserve">components for base engine, unit 022.Y</t>
  </si>
  <si>
    <t xml:space="preserve">T32</t>
  </si>
  <si>
    <t xml:space="preserve">components for base engine, unit 022.D</t>
  </si>
  <si>
    <t xml:space="preserve">T33</t>
  </si>
  <si>
    <t xml:space="preserve">components for base engine, unit 022.C</t>
  </si>
  <si>
    <t xml:space="preserve">T34</t>
  </si>
  <si>
    <t xml:space="preserve">components for base engine, unit 022.G</t>
  </si>
  <si>
    <t xml:space="preserve">T35</t>
  </si>
  <si>
    <t xml:space="preserve">components for base engine, unit 03H.B (aluminum)</t>
  </si>
  <si>
    <t xml:space="preserve">T36</t>
  </si>
  <si>
    <t xml:space="preserve">components for base engine, unit 022.V</t>
  </si>
  <si>
    <t xml:space="preserve">T38</t>
  </si>
  <si>
    <t xml:space="preserve">components for base engine, unit 026.A</t>
  </si>
  <si>
    <t xml:space="preserve">T39</t>
  </si>
  <si>
    <t xml:space="preserve">components for base engine, unit 026.N</t>
  </si>
  <si>
    <t xml:space="preserve">T3A</t>
  </si>
  <si>
    <t xml:space="preserve">components for base engine, unit 034.7</t>
  </si>
  <si>
    <t xml:space="preserve">T3B</t>
  </si>
  <si>
    <t xml:space="preserve">components for base engine, unit 034.E</t>
  </si>
  <si>
    <t xml:space="preserve">T3C</t>
  </si>
  <si>
    <t xml:space="preserve">components for base engine, unit 034.D</t>
  </si>
  <si>
    <t xml:space="preserve">T3D</t>
  </si>
  <si>
    <t xml:space="preserve">components for base engine, unit 022.E</t>
  </si>
  <si>
    <t xml:space="preserve">T3E</t>
  </si>
  <si>
    <t xml:space="preserve">components for base engine, unit 037.5</t>
  </si>
  <si>
    <t xml:space="preserve">T3F</t>
  </si>
  <si>
    <t xml:space="preserve">components for base engine, unit 030.1</t>
  </si>
  <si>
    <t xml:space="preserve">T3G</t>
  </si>
  <si>
    <t xml:space="preserve">components for base engine, unit 030.3</t>
  </si>
  <si>
    <t xml:space="preserve">T3H</t>
  </si>
  <si>
    <t xml:space="preserve">components for base engine, unit 030.4</t>
  </si>
  <si>
    <t xml:space="preserve">T3J</t>
  </si>
  <si>
    <t xml:space="preserve">components for base engine, unit 030.8</t>
  </si>
  <si>
    <t xml:space="preserve">T3K</t>
  </si>
  <si>
    <t xml:space="preserve">components for base engine, unit 031.1</t>
  </si>
  <si>
    <t xml:space="preserve">T3L</t>
  </si>
  <si>
    <t xml:space="preserve">components for base engine, unit 030.H</t>
  </si>
  <si>
    <t xml:space="preserve">T3M</t>
  </si>
  <si>
    <t xml:space="preserve">components for base engine, unit 030.L (aluminum)</t>
  </si>
  <si>
    <t xml:space="preserve">T3N</t>
  </si>
  <si>
    <t xml:space="preserve">components for base engine, unit 032.2</t>
  </si>
  <si>
    <t xml:space="preserve">T3P</t>
  </si>
  <si>
    <t xml:space="preserve">components for base engine, unit 030.A</t>
  </si>
  <si>
    <t xml:space="preserve">T3Q</t>
  </si>
  <si>
    <t xml:space="preserve">components for base engine, unit 031.2</t>
  </si>
  <si>
    <t xml:space="preserve">T3R</t>
  </si>
  <si>
    <t xml:space="preserve">COMPONENTS FOR BASIC ENGINE-AGGR.037.6</t>
  </si>
  <si>
    <t xml:space="preserve">T3S</t>
  </si>
  <si>
    <t xml:space="preserve">components for base engine, unit 037.A</t>
  </si>
  <si>
    <t xml:space="preserve">T3T</t>
  </si>
  <si>
    <t xml:space="preserve">components for base engine, unit 034.G</t>
  </si>
  <si>
    <t xml:space="preserve">T3U</t>
  </si>
  <si>
    <t xml:space="preserve">components for base engine, unit 037.C</t>
  </si>
  <si>
    <t xml:space="preserve">T3V</t>
  </si>
  <si>
    <t xml:space="preserve">components for base engine, unit 034.K</t>
  </si>
  <si>
    <t xml:space="preserve">T3W</t>
  </si>
  <si>
    <t xml:space="preserve">components for base engine, unit 030.2</t>
  </si>
  <si>
    <t xml:space="preserve">T3X</t>
  </si>
  <si>
    <t xml:space="preserve">components for base engine, unit 037.B</t>
  </si>
  <si>
    <t xml:space="preserve">T3Y</t>
  </si>
  <si>
    <t xml:space="preserve">components for base engine, unit 030.M</t>
  </si>
  <si>
    <t xml:space="preserve">T3Z</t>
  </si>
  <si>
    <t xml:space="preserve">components for base engine, unit 037.D</t>
  </si>
  <si>
    <t xml:space="preserve">T40</t>
  </si>
  <si>
    <t xml:space="preserve">components for base engine, unit 059.C</t>
  </si>
  <si>
    <t xml:space="preserve">T41</t>
  </si>
  <si>
    <t xml:space="preserve">components for base engine, unit 059.D</t>
  </si>
  <si>
    <t xml:space="preserve">T42</t>
  </si>
  <si>
    <t xml:space="preserve">components for base engine, unit 057.B</t>
  </si>
  <si>
    <t xml:space="preserve">T43</t>
  </si>
  <si>
    <t xml:space="preserve">components for base engine, unit 050.B</t>
  </si>
  <si>
    <t xml:space="preserve">T44</t>
  </si>
  <si>
    <t xml:space="preserve">components for base engine, unit 06E.B</t>
  </si>
  <si>
    <t xml:space="preserve">T45</t>
  </si>
  <si>
    <t xml:space="preserve">components for base engine, unit 06E.1</t>
  </si>
  <si>
    <t xml:space="preserve">T46</t>
  </si>
  <si>
    <t xml:space="preserve">components for base engine, unit 07C.3 (aluminum)</t>
  </si>
  <si>
    <t xml:space="preserve">T48</t>
  </si>
  <si>
    <t xml:space="preserve">components for base engine, unit 06G.A</t>
  </si>
  <si>
    <t xml:space="preserve">T49</t>
  </si>
  <si>
    <t xml:space="preserve">components for base engine, unit 06H.A (aluminum)</t>
  </si>
  <si>
    <t xml:space="preserve">T4A</t>
  </si>
  <si>
    <t xml:space="preserve">components for base engine, unit 045.C</t>
  </si>
  <si>
    <t xml:space="preserve">T4B</t>
  </si>
  <si>
    <t xml:space="preserve">components for base engine, unit 044.3</t>
  </si>
  <si>
    <t xml:space="preserve">T4C</t>
  </si>
  <si>
    <t xml:space="preserve">components for base engine, unit 044.4</t>
  </si>
  <si>
    <t xml:space="preserve">T4D</t>
  </si>
  <si>
    <t xml:space="preserve">components for base engine, unit 048.D</t>
  </si>
  <si>
    <t xml:space="preserve">T4E</t>
  </si>
  <si>
    <t xml:space="preserve">components for base engine, unit 046.B</t>
  </si>
  <si>
    <t xml:space="preserve">T4F</t>
  </si>
  <si>
    <t xml:space="preserve">components for base engine, unit 047.D</t>
  </si>
  <si>
    <t xml:space="preserve">T4G</t>
  </si>
  <si>
    <t xml:space="preserve">components for base engine, unit 048.A</t>
  </si>
  <si>
    <t xml:space="preserve">T4H</t>
  </si>
  <si>
    <t xml:space="preserve">components for base engine, unit 048.B</t>
  </si>
  <si>
    <t xml:space="preserve">T4J</t>
  </si>
  <si>
    <t xml:space="preserve">components for base engine, unit 037.E</t>
  </si>
  <si>
    <t xml:space="preserve">T4K</t>
  </si>
  <si>
    <t xml:space="preserve">components for base engine, unit 030.N</t>
  </si>
  <si>
    <t xml:space="preserve">T4L</t>
  </si>
  <si>
    <t xml:space="preserve">components for base engine, unit 032.1</t>
  </si>
  <si>
    <t xml:space="preserve">T4M</t>
  </si>
  <si>
    <t xml:space="preserve">components for base engine, unit 030.F (aluminum)</t>
  </si>
  <si>
    <t xml:space="preserve">T4N</t>
  </si>
  <si>
    <t xml:space="preserve">components for base engine, unit 038.A</t>
  </si>
  <si>
    <t xml:space="preserve">T4P</t>
  </si>
  <si>
    <t xml:space="preserve">components for base engine, unit 038.E</t>
  </si>
  <si>
    <t xml:space="preserve">T4Q</t>
  </si>
  <si>
    <t xml:space="preserve">components for base engine, unit 030.B</t>
  </si>
  <si>
    <t xml:space="preserve">T4R</t>
  </si>
  <si>
    <t xml:space="preserve">components for base engine, unit 030.D</t>
  </si>
  <si>
    <t xml:space="preserve">T4S</t>
  </si>
  <si>
    <t xml:space="preserve">components for base engine, unit 047.A</t>
  </si>
  <si>
    <t xml:space="preserve">T4T</t>
  </si>
  <si>
    <t xml:space="preserve">components for base engine, unit 047.B</t>
  </si>
  <si>
    <t xml:space="preserve">T4V</t>
  </si>
  <si>
    <t xml:space="preserve">components for base engine, unit 030.G</t>
  </si>
  <si>
    <t xml:space="preserve">T4W</t>
  </si>
  <si>
    <t xml:space="preserve">components for base engine, unit 034.F</t>
  </si>
  <si>
    <t xml:space="preserve">T4X</t>
  </si>
  <si>
    <t xml:space="preserve">components for base engine, unit 038.F (aluminum)</t>
  </si>
  <si>
    <t xml:space="preserve">T4Y</t>
  </si>
  <si>
    <t xml:space="preserve">COMPONENT FOR BASIC ENGINE-AGGR.039.A</t>
  </si>
  <si>
    <t xml:space="preserve">T4Z</t>
  </si>
  <si>
    <t xml:space="preserve">components for base engine, unit 030.C</t>
  </si>
  <si>
    <t xml:space="preserve">T51</t>
  </si>
  <si>
    <t xml:space="preserve">components for base engine, unit 06A.Q</t>
  </si>
  <si>
    <t xml:space="preserve">T52</t>
  </si>
  <si>
    <t xml:space="preserve">components for base engine, unit 06A.R</t>
  </si>
  <si>
    <t xml:space="preserve">T53</t>
  </si>
  <si>
    <t xml:space="preserve">components for base engine, unit 06A.S</t>
  </si>
  <si>
    <t xml:space="preserve">T54</t>
  </si>
  <si>
    <t xml:space="preserve">components for base engine, unit 06A.5</t>
  </si>
  <si>
    <t xml:space="preserve">T55</t>
  </si>
  <si>
    <t xml:space="preserve">components for base engine, unit 06A.Z</t>
  </si>
  <si>
    <t xml:space="preserve">T57</t>
  </si>
  <si>
    <t xml:space="preserve">components for base engine, unit 06J.A (aluminum)</t>
  </si>
  <si>
    <t xml:space="preserve">T58</t>
  </si>
  <si>
    <t xml:space="preserve">components for base engine, unit 06F.B</t>
  </si>
  <si>
    <t xml:space="preserve">T59</t>
  </si>
  <si>
    <t xml:space="preserve">components for base engine, unit 06F.C</t>
  </si>
  <si>
    <t xml:space="preserve">T5A</t>
  </si>
  <si>
    <t xml:space="preserve">components for base engine, unit 050.1</t>
  </si>
  <si>
    <t xml:space="preserve">T5C</t>
  </si>
  <si>
    <t xml:space="preserve">components for base engine, unit 051.2</t>
  </si>
  <si>
    <t xml:space="preserve">T5D</t>
  </si>
  <si>
    <t xml:space="preserve">components for base engine, unit 06A.1</t>
  </si>
  <si>
    <t xml:space="preserve">T5E</t>
  </si>
  <si>
    <t xml:space="preserve">components for base engine, unit 053.2</t>
  </si>
  <si>
    <t xml:space="preserve">T5F</t>
  </si>
  <si>
    <t xml:space="preserve">components for base engine, unit 054.1</t>
  </si>
  <si>
    <t xml:space="preserve">T5G</t>
  </si>
  <si>
    <t xml:space="preserve">components for base engine, unit 030.J</t>
  </si>
  <si>
    <t xml:space="preserve">T5H</t>
  </si>
  <si>
    <t xml:space="preserve">components for base engine, unit 052.6</t>
  </si>
  <si>
    <t xml:space="preserve">T5J</t>
  </si>
  <si>
    <t xml:space="preserve">components for base engine, unit 051.3</t>
  </si>
  <si>
    <t xml:space="preserve">T5K</t>
  </si>
  <si>
    <t xml:space="preserve">components for base engine, unit 050.5</t>
  </si>
  <si>
    <t xml:space="preserve">T5L</t>
  </si>
  <si>
    <t xml:space="preserve">components for base engine, unit 050.3</t>
  </si>
  <si>
    <t xml:space="preserve">T5M</t>
  </si>
  <si>
    <t xml:space="preserve">components for base engine, unit 053.3</t>
  </si>
  <si>
    <t xml:space="preserve">T5P</t>
  </si>
  <si>
    <t xml:space="preserve">components for base engine, unit 051.6</t>
  </si>
  <si>
    <t xml:space="preserve">T5Q</t>
  </si>
  <si>
    <t xml:space="preserve">components for base engine, unit 079.B</t>
  </si>
  <si>
    <t xml:space="preserve">T5R</t>
  </si>
  <si>
    <t xml:space="preserve">components for base engine, unit 051.1</t>
  </si>
  <si>
    <t xml:space="preserve">T5T</t>
  </si>
  <si>
    <t xml:space="preserve">components for base engine, unit 059.B</t>
  </si>
  <si>
    <t xml:space="preserve">T5U</t>
  </si>
  <si>
    <t xml:space="preserve">components for base engine, unit 051.7</t>
  </si>
  <si>
    <t xml:space="preserve">T5V</t>
  </si>
  <si>
    <t xml:space="preserve">components for base engine, unit 054.4</t>
  </si>
  <si>
    <t xml:space="preserve">T5W</t>
  </si>
  <si>
    <t xml:space="preserve">components for base engine, unit 051.4</t>
  </si>
  <si>
    <t xml:space="preserve">components for base engine, unit 038.L</t>
  </si>
  <si>
    <t xml:space="preserve">T5Y</t>
  </si>
  <si>
    <t xml:space="preserve">components for base engine, unit 058.A</t>
  </si>
  <si>
    <t xml:space="preserve">T5Z</t>
  </si>
  <si>
    <t xml:space="preserve">components for base engine, unit 058.B</t>
  </si>
  <si>
    <t xml:space="preserve">T60</t>
  </si>
  <si>
    <t xml:space="preserve">components for base engine, unit 045.D</t>
  </si>
  <si>
    <t xml:space="preserve">T61</t>
  </si>
  <si>
    <t xml:space="preserve">components for base engine, unit 06D.1</t>
  </si>
  <si>
    <t xml:space="preserve">T62</t>
  </si>
  <si>
    <t xml:space="preserve">components for base engine, unit 07H.A</t>
  </si>
  <si>
    <t xml:space="preserve">T63</t>
  </si>
  <si>
    <t xml:space="preserve">components for base engine, unit 06A.U</t>
  </si>
  <si>
    <t xml:space="preserve">T64</t>
  </si>
  <si>
    <t xml:space="preserve">components for base engine, unit 06A.V</t>
  </si>
  <si>
    <t xml:space="preserve">T65</t>
  </si>
  <si>
    <t xml:space="preserve">components for base engine, unit 07G.A (aluminum)</t>
  </si>
  <si>
    <t xml:space="preserve">T66</t>
  </si>
  <si>
    <t xml:space="preserve">components for base engine, unit 06B.K</t>
  </si>
  <si>
    <t xml:space="preserve">T67</t>
  </si>
  <si>
    <t xml:space="preserve">components for base engine, unit 06A.W</t>
  </si>
  <si>
    <t xml:space="preserve">T68</t>
  </si>
  <si>
    <t xml:space="preserve">components for base engine, unit 06A.Y</t>
  </si>
  <si>
    <t xml:space="preserve">T69</t>
  </si>
  <si>
    <t xml:space="preserve">components for base engine, unit 06A.6</t>
  </si>
  <si>
    <t xml:space="preserve">T6A</t>
  </si>
  <si>
    <t xml:space="preserve">components for base engine, unit 068.6.</t>
  </si>
  <si>
    <t xml:space="preserve">T6B</t>
  </si>
  <si>
    <t xml:space="preserve">components for base engine, unit 06A.G</t>
  </si>
  <si>
    <t xml:space="preserve">T6C</t>
  </si>
  <si>
    <t xml:space="preserve">components for base engine, unit 068.C</t>
  </si>
  <si>
    <t xml:space="preserve">T6E</t>
  </si>
  <si>
    <t xml:space="preserve">components for base engine, unit 06A.E</t>
  </si>
  <si>
    <t xml:space="preserve">T6F</t>
  </si>
  <si>
    <t xml:space="preserve">components for base engine, unit 068.D</t>
  </si>
  <si>
    <t xml:space="preserve">T6G</t>
  </si>
  <si>
    <t xml:space="preserve">components for base engine, unit 068.L</t>
  </si>
  <si>
    <t xml:space="preserve">T6H</t>
  </si>
  <si>
    <t xml:space="preserve">components for base engine, unit 06A.F (aluminum)</t>
  </si>
  <si>
    <t xml:space="preserve">T6J</t>
  </si>
  <si>
    <t xml:space="preserve">components for base engine, unit 078.A</t>
  </si>
  <si>
    <t xml:space="preserve">T6K</t>
  </si>
  <si>
    <t xml:space="preserve">components for base engine, unit 06B.C</t>
  </si>
  <si>
    <t xml:space="preserve">T6L</t>
  </si>
  <si>
    <t xml:space="preserve">components for base engine, unit 057.A</t>
  </si>
  <si>
    <t xml:space="preserve">T6M</t>
  </si>
  <si>
    <t xml:space="preserve">components for base engine, unit 068.E</t>
  </si>
  <si>
    <t xml:space="preserve">T6N</t>
  </si>
  <si>
    <t xml:space="preserve">components for base engine, unit 021.A</t>
  </si>
  <si>
    <t xml:space="preserve">T6Q</t>
  </si>
  <si>
    <t xml:space="preserve">components for base engine, unit 021.D</t>
  </si>
  <si>
    <t xml:space="preserve">T6R</t>
  </si>
  <si>
    <t xml:space="preserve">components for base engine, unit 078.9</t>
  </si>
  <si>
    <t xml:space="preserve">T6S</t>
  </si>
  <si>
    <t xml:space="preserve">components for base engine, unit 050.A</t>
  </si>
  <si>
    <t xml:space="preserve">T6T</t>
  </si>
  <si>
    <t xml:space="preserve">components for base engine, unit 059.A</t>
  </si>
  <si>
    <t xml:space="preserve">T6U</t>
  </si>
  <si>
    <t xml:space="preserve">components for base engine, unit 06B.1</t>
  </si>
  <si>
    <t xml:space="preserve">T6V</t>
  </si>
  <si>
    <t xml:space="preserve">components for base engine, unit 06B.A</t>
  </si>
  <si>
    <t xml:space="preserve">T6W</t>
  </si>
  <si>
    <t xml:space="preserve">components for base engine, unit 06B.B</t>
  </si>
  <si>
    <t xml:space="preserve">T6X</t>
  </si>
  <si>
    <t xml:space="preserve">components for base engine, unit 026.P</t>
  </si>
  <si>
    <t xml:space="preserve">T6Y</t>
  </si>
  <si>
    <t xml:space="preserve">components for base engine, unit 06A.D</t>
  </si>
  <si>
    <t xml:space="preserve">T6Z</t>
  </si>
  <si>
    <t xml:space="preserve">components for base engine, unit 023.B</t>
  </si>
  <si>
    <t xml:space="preserve">T70</t>
  </si>
  <si>
    <t xml:space="preserve">components for base engine, unit 03E.A</t>
  </si>
  <si>
    <t xml:space="preserve">components for base engine, unit 03G.1</t>
  </si>
  <si>
    <t xml:space="preserve">T72</t>
  </si>
  <si>
    <t xml:space="preserve">components for base engine, unit 03C.E (aluminum)</t>
  </si>
  <si>
    <t xml:space="preserve">T73</t>
  </si>
  <si>
    <t xml:space="preserve">components for base engine, unit 03D.B (aluminum)</t>
  </si>
  <si>
    <t xml:space="preserve">T74</t>
  </si>
  <si>
    <t xml:space="preserve">components for base engine, unit 03C.F</t>
  </si>
  <si>
    <t xml:space="preserve">T75</t>
  </si>
  <si>
    <t xml:space="preserve">components for base engine, unit 03C.G</t>
  </si>
  <si>
    <t xml:space="preserve">T76</t>
  </si>
  <si>
    <t xml:space="preserve">components for base engine, unit 06D.C</t>
  </si>
  <si>
    <t xml:space="preserve">T77</t>
  </si>
  <si>
    <t xml:space="preserve">components for base engine, unit 07L.A (aluminum)</t>
  </si>
  <si>
    <t xml:space="preserve">T78</t>
  </si>
  <si>
    <t xml:space="preserve">components for base engine, unit 07G.Z (aluminum)</t>
  </si>
  <si>
    <t xml:space="preserve">T79</t>
  </si>
  <si>
    <t xml:space="preserve">components for base engine, unit 079.C (aluminum)</t>
  </si>
  <si>
    <t xml:space="preserve">T7A</t>
  </si>
  <si>
    <t xml:space="preserve">components for base engine, unit 074.2</t>
  </si>
  <si>
    <t xml:space="preserve">T7B</t>
  </si>
  <si>
    <t xml:space="preserve">components for base engine, unit 074.3</t>
  </si>
  <si>
    <t xml:space="preserve">T7D</t>
  </si>
  <si>
    <t xml:space="preserve">components for base engine, unit 074.4</t>
  </si>
  <si>
    <t xml:space="preserve">T7E</t>
  </si>
  <si>
    <t xml:space="preserve">components for base engine, unit 078.1</t>
  </si>
  <si>
    <t xml:space="preserve">T7F</t>
  </si>
  <si>
    <t xml:space="preserve">components for base engine, unit 078.2</t>
  </si>
  <si>
    <t xml:space="preserve">T7G</t>
  </si>
  <si>
    <t xml:space="preserve">components for base engine, unit 078.3</t>
  </si>
  <si>
    <t xml:space="preserve">T7H</t>
  </si>
  <si>
    <t xml:space="preserve">components for base engine, unit 077.1</t>
  </si>
  <si>
    <t xml:space="preserve">T7J</t>
  </si>
  <si>
    <t xml:space="preserve">components for base engine, unit 077.4</t>
  </si>
  <si>
    <t xml:space="preserve">T7K</t>
  </si>
  <si>
    <t xml:space="preserve">components for base engine, unit 074.5</t>
  </si>
  <si>
    <t xml:space="preserve">T7L</t>
  </si>
  <si>
    <t xml:space="preserve">components for base engine, unit 077.7</t>
  </si>
  <si>
    <t xml:space="preserve">T7N</t>
  </si>
  <si>
    <t xml:space="preserve">components for base engine, unit 075.1</t>
  </si>
  <si>
    <t xml:space="preserve">T7P</t>
  </si>
  <si>
    <t xml:space="preserve">components for base engine, unit 073.1</t>
  </si>
  <si>
    <t xml:space="preserve">T7Q</t>
  </si>
  <si>
    <t xml:space="preserve">components for base engine, unit 073.2</t>
  </si>
  <si>
    <t xml:space="preserve">T7R</t>
  </si>
  <si>
    <t xml:space="preserve">components for base engine, unit 075.2</t>
  </si>
  <si>
    <t xml:space="preserve">T7S</t>
  </si>
  <si>
    <t xml:space="preserve">components for base engine, unit 077.2 (aluminum)</t>
  </si>
  <si>
    <t xml:space="preserve">T7T</t>
  </si>
  <si>
    <t xml:space="preserve">components for base engine, unit 078.7</t>
  </si>
  <si>
    <t xml:space="preserve">T7U</t>
  </si>
  <si>
    <t xml:space="preserve">components for base engine, unit 075.6</t>
  </si>
  <si>
    <t xml:space="preserve">T7W</t>
  </si>
  <si>
    <t xml:space="preserve">components for base engine, unit 077.5</t>
  </si>
  <si>
    <t xml:space="preserve">T7X</t>
  </si>
  <si>
    <t xml:space="preserve">components for base engine, unit 078.5</t>
  </si>
  <si>
    <t xml:space="preserve">T7Y</t>
  </si>
  <si>
    <t xml:space="preserve">components for base engine, unit 078.6</t>
  </si>
  <si>
    <t xml:space="preserve">T7Z</t>
  </si>
  <si>
    <t xml:space="preserve">components for base engine, unit 078.8</t>
  </si>
  <si>
    <t xml:space="preserve">T80</t>
  </si>
  <si>
    <t xml:space="preserve">components for base engine, unit 07Z.2</t>
  </si>
  <si>
    <t xml:space="preserve">T81</t>
  </si>
  <si>
    <t xml:space="preserve">components for base engine, unit 077.B</t>
  </si>
  <si>
    <t xml:space="preserve">T82</t>
  </si>
  <si>
    <t xml:space="preserve">components for base engine, unit 077.C</t>
  </si>
  <si>
    <t xml:space="preserve">T83</t>
  </si>
  <si>
    <t xml:space="preserve">components for base engine, unit 07D.2</t>
  </si>
  <si>
    <t xml:space="preserve">T85</t>
  </si>
  <si>
    <t xml:space="preserve">components for base engine, unit 070.F</t>
  </si>
  <si>
    <t xml:space="preserve">T86</t>
  </si>
  <si>
    <t xml:space="preserve">components for base engine, unit 070.G</t>
  </si>
  <si>
    <t xml:space="preserve">T88</t>
  </si>
  <si>
    <t xml:space="preserve">components for base engine, unit 077.D</t>
  </si>
  <si>
    <t xml:space="preserve">T8A</t>
  </si>
  <si>
    <t xml:space="preserve">components for base engine, unit 037.K</t>
  </si>
  <si>
    <t xml:space="preserve">T8B</t>
  </si>
  <si>
    <t xml:space="preserve">components for base engine, unit 058.D</t>
  </si>
  <si>
    <t xml:space="preserve">T8C</t>
  </si>
  <si>
    <t xml:space="preserve">components for base engine, unit 06A.C</t>
  </si>
  <si>
    <t xml:space="preserve">T8D</t>
  </si>
  <si>
    <t xml:space="preserve">components for base engine, unit 028.N</t>
  </si>
  <si>
    <t xml:space="preserve">T8E</t>
  </si>
  <si>
    <t xml:space="preserve">components for base engine, unit 07L.Z</t>
  </si>
  <si>
    <t xml:space="preserve">T8F</t>
  </si>
  <si>
    <t xml:space="preserve">components for base engine, unit 030.Q</t>
  </si>
  <si>
    <t xml:space="preserve">T8G</t>
  </si>
  <si>
    <t xml:space="preserve">components for base engine, unit 047.C</t>
  </si>
  <si>
    <t xml:space="preserve">T8H</t>
  </si>
  <si>
    <t xml:space="preserve">components for base engine, unit 030.R (aluminum)</t>
  </si>
  <si>
    <t xml:space="preserve">T8K</t>
  </si>
  <si>
    <t xml:space="preserve">components for base engine, unit 07K.1</t>
  </si>
  <si>
    <t xml:space="preserve">T8L</t>
  </si>
  <si>
    <t xml:space="preserve">components for base engine, unit 06A.3</t>
  </si>
  <si>
    <t xml:space="preserve">T8M</t>
  </si>
  <si>
    <t xml:space="preserve">components for base engine, unit 06B.D</t>
  </si>
  <si>
    <t xml:space="preserve">T8N</t>
  </si>
  <si>
    <t xml:space="preserve">components for base engine, unit 078.4</t>
  </si>
  <si>
    <t xml:space="preserve">T8P</t>
  </si>
  <si>
    <t xml:space="preserve">components for base engine, unit 074.1</t>
  </si>
  <si>
    <t xml:space="preserve">T8Q</t>
  </si>
  <si>
    <t xml:space="preserve">components for base engine, unit 074.7</t>
  </si>
  <si>
    <t xml:space="preserve">T8R</t>
  </si>
  <si>
    <t xml:space="preserve">components for base engine, unit 071.A</t>
  </si>
  <si>
    <t xml:space="preserve">T8S</t>
  </si>
  <si>
    <t xml:space="preserve">components for base engine, unit 074.8</t>
  </si>
  <si>
    <t xml:space="preserve">T8T</t>
  </si>
  <si>
    <t xml:space="preserve">components for base engine, unit 079.A (aluminum)</t>
  </si>
  <si>
    <t xml:space="preserve">T8U</t>
  </si>
  <si>
    <t xml:space="preserve">components for base engine, unit 038.G</t>
  </si>
  <si>
    <t xml:space="preserve">T8V</t>
  </si>
  <si>
    <t xml:space="preserve">components for base engine, unit 077.3</t>
  </si>
  <si>
    <t xml:space="preserve">T8W</t>
  </si>
  <si>
    <t xml:space="preserve">COMPONENTS FOR BASE ENGINE 077.8</t>
  </si>
  <si>
    <t xml:space="preserve">T8X</t>
  </si>
  <si>
    <t xml:space="preserve">components for base engine, unit 077.6</t>
  </si>
  <si>
    <t xml:space="preserve">T8Z</t>
  </si>
  <si>
    <t xml:space="preserve">components for base engine, unit 041.U</t>
  </si>
  <si>
    <t xml:space="preserve">T90</t>
  </si>
  <si>
    <t xml:space="preserve">engine for engine PR-number D9L</t>
  </si>
  <si>
    <t xml:space="preserve">T91</t>
  </si>
  <si>
    <t xml:space="preserve">engine for engine PR-number D9K</t>
  </si>
  <si>
    <t xml:space="preserve">T94</t>
  </si>
  <si>
    <t xml:space="preserve">components for base engine, unit 036.N</t>
  </si>
  <si>
    <t xml:space="preserve">T96</t>
  </si>
  <si>
    <t xml:space="preserve">components for base engine, unit 038.Y</t>
  </si>
  <si>
    <t xml:space="preserve">T97</t>
  </si>
  <si>
    <t xml:space="preserve">components for base engine, unit 030.U</t>
  </si>
  <si>
    <t xml:space="preserve">T99</t>
  </si>
  <si>
    <t xml:space="preserve">components for base engine, unit 036.P</t>
  </si>
  <si>
    <t xml:space="preserve">T9A</t>
  </si>
  <si>
    <t xml:space="preserve">components for base engine, unit 036.H</t>
  </si>
  <si>
    <t xml:space="preserve">T9D</t>
  </si>
  <si>
    <t xml:space="preserve">components for base engine, unit 028.V</t>
  </si>
  <si>
    <t xml:space="preserve">T9F</t>
  </si>
  <si>
    <t xml:space="preserve">components for base engine, unit 06A.H</t>
  </si>
  <si>
    <t xml:space="preserve">T9G</t>
  </si>
  <si>
    <t xml:space="preserve">components for base engine, unit 03G.A</t>
  </si>
  <si>
    <t xml:space="preserve">components for base engine, unit 07D.1</t>
  </si>
  <si>
    <t xml:space="preserve">T9J</t>
  </si>
  <si>
    <t xml:space="preserve">components for base engine, unit 038.K</t>
  </si>
  <si>
    <t xml:space="preserve">T9K</t>
  </si>
  <si>
    <t xml:space="preserve">components for base engine, unit 06B.H</t>
  </si>
  <si>
    <t xml:space="preserve">T9L</t>
  </si>
  <si>
    <t xml:space="preserve">components for base engine, unit 070.B</t>
  </si>
  <si>
    <t xml:space="preserve">T9M</t>
  </si>
  <si>
    <t xml:space="preserve">components for base engine, unit 03G.2</t>
  </si>
  <si>
    <t xml:space="preserve">T9N</t>
  </si>
  <si>
    <t xml:space="preserve">components for base engine, unit 022.U</t>
  </si>
  <si>
    <t xml:space="preserve">T9Q</t>
  </si>
  <si>
    <t xml:space="preserve">components for base engine, unit 030.Y</t>
  </si>
  <si>
    <t xml:space="preserve">T9T</t>
  </si>
  <si>
    <t xml:space="preserve">components for base engine, unit 022.A</t>
  </si>
  <si>
    <t xml:space="preserve">T9V</t>
  </si>
  <si>
    <t xml:space="preserve">components for base engine, unit 038.N</t>
  </si>
  <si>
    <t xml:space="preserve">T9W</t>
  </si>
  <si>
    <t xml:space="preserve">components for base engine, unit 03A.A</t>
  </si>
  <si>
    <t xml:space="preserve">T9X</t>
  </si>
  <si>
    <t xml:space="preserve">components for base engine type M111 E23</t>
  </si>
  <si>
    <t xml:space="preserve">T9Y</t>
  </si>
  <si>
    <t xml:space="preserve">components for base engine type TCA 4.07</t>
  </si>
  <si>
    <t xml:space="preserve">T9Z</t>
  </si>
  <si>
    <t xml:space="preserve">without base engine (electric motor)</t>
  </si>
  <si>
    <t xml:space="preserve">TA0</t>
  </si>
  <si>
    <t xml:space="preserve">components for base engine, unit 03H.Z</t>
  </si>
  <si>
    <t xml:space="preserve">TA1</t>
  </si>
  <si>
    <t xml:space="preserve">components for base engine, unit 059.F</t>
  </si>
  <si>
    <t xml:space="preserve">TA2</t>
  </si>
  <si>
    <t xml:space="preserve">components for base engine, unit 06F.D</t>
  </si>
  <si>
    <t xml:space="preserve">TA3</t>
  </si>
  <si>
    <t xml:space="preserve">components for base engine, unit 06F.E (aluminum)</t>
  </si>
  <si>
    <t xml:space="preserve">TA7</t>
  </si>
  <si>
    <t xml:space="preserve">components for base engine, unit 076.A</t>
  </si>
  <si>
    <t xml:space="preserve">TB0</t>
  </si>
  <si>
    <t xml:space="preserve">components for base engine, unit 030.W</t>
  </si>
  <si>
    <t xml:space="preserve">TB1</t>
  </si>
  <si>
    <t xml:space="preserve">components for base engine, unit 057.C</t>
  </si>
  <si>
    <t xml:space="preserve">TB2</t>
  </si>
  <si>
    <t xml:space="preserve">components for base engine, unit 06G.B</t>
  </si>
  <si>
    <t xml:space="preserve">TB3</t>
  </si>
  <si>
    <t xml:space="preserve">components for base engine, unit 03G.B</t>
  </si>
  <si>
    <t xml:space="preserve">TB7</t>
  </si>
  <si>
    <t xml:space="preserve">components for base engine, unit 070.K</t>
  </si>
  <si>
    <t xml:space="preserve">TC0</t>
  </si>
  <si>
    <t xml:space="preserve">components for base engine, unit 032.5</t>
  </si>
  <si>
    <t xml:space="preserve">TC2</t>
  </si>
  <si>
    <t xml:space="preserve">components for base engine, unit 06A.8</t>
  </si>
  <si>
    <t xml:space="preserve">TC7</t>
  </si>
  <si>
    <t xml:space="preserve">components for base engine, unit 076.B</t>
  </si>
  <si>
    <t xml:space="preserve">TD0</t>
  </si>
  <si>
    <t xml:space="preserve">components for base engine, unit 03G.5</t>
  </si>
  <si>
    <t xml:space="preserve">TD2</t>
  </si>
  <si>
    <t xml:space="preserve">components for base engine, unit 06A.7</t>
  </si>
  <si>
    <t xml:space="preserve">TD7</t>
  </si>
  <si>
    <t xml:space="preserve">components for base engine, unit 070.M</t>
  </si>
  <si>
    <t xml:space="preserve">TE0</t>
  </si>
  <si>
    <t xml:space="preserve">components for base engine, unit 030.K</t>
  </si>
  <si>
    <t xml:space="preserve">TE2</t>
  </si>
  <si>
    <t xml:space="preserve">components for base engine unit 06G.C</t>
  </si>
  <si>
    <t xml:space="preserve">TE7</t>
  </si>
  <si>
    <t xml:space="preserve">components for base engine, unit 07Z.3</t>
  </si>
  <si>
    <t xml:space="preserve">TF0</t>
  </si>
  <si>
    <t xml:space="preserve">components for base engine, unit 03C.H</t>
  </si>
  <si>
    <t xml:space="preserve">TF2</t>
  </si>
  <si>
    <t xml:space="preserve">components for base engine, unit 06B.N</t>
  </si>
  <si>
    <t xml:space="preserve">TF7</t>
  </si>
  <si>
    <t xml:space="preserve">components for base engine, unit 07Z.4</t>
  </si>
  <si>
    <t xml:space="preserve">TG0</t>
  </si>
  <si>
    <t xml:space="preserve">components for base engine, unit 03G.6</t>
  </si>
  <si>
    <t xml:space="preserve">TG2</t>
  </si>
  <si>
    <t xml:space="preserve">components for base engine, unit 06B.P</t>
  </si>
  <si>
    <t xml:space="preserve">TG7</t>
  </si>
  <si>
    <t xml:space="preserve">components for base engine, unit 070.L</t>
  </si>
  <si>
    <t xml:space="preserve">TH0</t>
  </si>
  <si>
    <t xml:space="preserve">components for base engine, unit 03H.C</t>
  </si>
  <si>
    <t xml:space="preserve">TH2</t>
  </si>
  <si>
    <t xml:space="preserve">components for base engine, unit 06H.B</t>
  </si>
  <si>
    <t xml:space="preserve">TJ0</t>
  </si>
  <si>
    <t xml:space="preserve">components for base engine, unit 038.T</t>
  </si>
  <si>
    <t xml:space="preserve">TK0</t>
  </si>
  <si>
    <t xml:space="preserve">components for base engine, unit 03C.1</t>
  </si>
  <si>
    <t xml:space="preserve">TL0</t>
  </si>
  <si>
    <t xml:space="preserve">components for base engine, unit 03C.2</t>
  </si>
  <si>
    <t xml:space="preserve">U00</t>
  </si>
  <si>
    <t xml:space="preserve">suspension range 200</t>
  </si>
  <si>
    <t xml:space="preserve">U01</t>
  </si>
  <si>
    <t xml:space="preserve">suspension range 100</t>
  </si>
  <si>
    <t xml:space="preserve">U02</t>
  </si>
  <si>
    <t xml:space="preserve">suspension range 101</t>
  </si>
  <si>
    <t xml:space="preserve">U03</t>
  </si>
  <si>
    <t xml:space="preserve">suspension range 102</t>
  </si>
  <si>
    <t xml:space="preserve">U04</t>
  </si>
  <si>
    <t xml:space="preserve">suspension range 103</t>
  </si>
  <si>
    <t xml:space="preserve">U05</t>
  </si>
  <si>
    <t xml:space="preserve">suspension range 104</t>
  </si>
  <si>
    <t xml:space="preserve">U06</t>
  </si>
  <si>
    <t xml:space="preserve">suspension range 105</t>
  </si>
  <si>
    <t xml:space="preserve">U07</t>
  </si>
  <si>
    <t xml:space="preserve">suspension range 106</t>
  </si>
  <si>
    <t xml:space="preserve">U08</t>
  </si>
  <si>
    <t xml:space="preserve">suspension range 107</t>
  </si>
  <si>
    <t xml:space="preserve">U09</t>
  </si>
  <si>
    <t xml:space="preserve">suspension range 108</t>
  </si>
  <si>
    <t xml:space="preserve">U0A</t>
  </si>
  <si>
    <t xml:space="preserve">instrument insert, km/h speedometer only</t>
  </si>
  <si>
    <t xml:space="preserve">U0B</t>
  </si>
  <si>
    <t xml:space="preserve">instrument insert with clock km/h speedometer</t>
  </si>
  <si>
    <t xml:space="preserve">U0C</t>
  </si>
  <si>
    <t xml:space="preserve">instrument insert with tachometer clock and km/h speedometer</t>
  </si>
  <si>
    <t xml:space="preserve">U0D</t>
  </si>
  <si>
    <t xml:space="preserve">instr. insert w/ mph speedo, clock, tachometer, trip odometer a. add. instr.(volt, oil temp.) w/ special color trim</t>
  </si>
  <si>
    <t xml:space="preserve">U0E</t>
  </si>
  <si>
    <t xml:space="preserve">instrument insert with tachometer trip-odometer, km/h speedometer</t>
  </si>
  <si>
    <t xml:space="preserve">U0F</t>
  </si>
  <si>
    <t xml:space="preserve">instrument insert with tachometer clock and mph speedometer</t>
  </si>
  <si>
    <t xml:space="preserve">U0G</t>
  </si>
  <si>
    <t xml:space="preserve">instrument insert with tachometer</t>
  </si>
  <si>
    <t xml:space="preserve">U0H</t>
  </si>
  <si>
    <t xml:space="preserve">instrument insert with tachometer mph speedometer and trip odometer</t>
  </si>
  <si>
    <t xml:space="preserve">U0J</t>
  </si>
  <si>
    <t xml:space="preserve">instrument insert with trip odometer, km/h speedometer</t>
  </si>
  <si>
    <t xml:space="preserve">U0K</t>
  </si>
  <si>
    <t xml:space="preserve">instrument insert with clock mph speedometer</t>
  </si>
  <si>
    <t xml:space="preserve">U0L</t>
  </si>
  <si>
    <t xml:space="preserve">U0M</t>
  </si>
  <si>
    <t xml:space="preserve">U0N</t>
  </si>
  <si>
    <t xml:space="preserve">instrument insert with mph speedometer, tachometer, trip odometer</t>
  </si>
  <si>
    <t xml:space="preserve">U0P</t>
  </si>
  <si>
    <t xml:space="preserve">U0Q</t>
  </si>
  <si>
    <t xml:space="preserve">convex-type instrument insert with km/h speedometer, analog clock and trip odometer</t>
  </si>
  <si>
    <t xml:space="preserve">U0R</t>
  </si>
  <si>
    <t xml:space="preserve">convex-type instrument insert with km/h speedometer, digital clock, tachometer a. trip odometer</t>
  </si>
  <si>
    <t xml:space="preserve">U0S</t>
  </si>
  <si>
    <t xml:space="preserve">instrument insert with km/h speedometer,tachometer, trip odometer, cat warning light a. seat belt warning light</t>
  </si>
  <si>
    <t xml:space="preserve">U0T</t>
  </si>
  <si>
    <t xml:space="preserve">instrument insert w/ km/h speedometer, clock and tachometer</t>
  </si>
  <si>
    <t xml:space="preserve">U0U</t>
  </si>
  <si>
    <t xml:space="preserve">convex-type instrument insert with mph speedometer, analog clock and trip odometer</t>
  </si>
  <si>
    <t xml:space="preserve">U0V</t>
  </si>
  <si>
    <t xml:space="preserve">instrument insert for tachograph</t>
  </si>
  <si>
    <t xml:space="preserve">U0W</t>
  </si>
  <si>
    <t xml:space="preserve">convex-type instrument insert with mph speedometer, digital clock, tachometer and trip odometer</t>
  </si>
  <si>
    <t xml:space="preserve">U0X</t>
  </si>
  <si>
    <t xml:space="preserve">instrument insert with tachometer for tachograph</t>
  </si>
  <si>
    <t xml:space="preserve">U0Y</t>
  </si>
  <si>
    <t xml:space="preserve">instrument cluster w. km/h speedometer, clock, for special transmission ratio</t>
  </si>
  <si>
    <t xml:space="preserve">U10</t>
  </si>
  <si>
    <t xml:space="preserve">suspension range 109</t>
  </si>
  <si>
    <t xml:space="preserve">U11</t>
  </si>
  <si>
    <t xml:space="preserve">suspension range 110</t>
  </si>
  <si>
    <t xml:space="preserve">U12</t>
  </si>
  <si>
    <t xml:space="preserve">suspension range 111</t>
  </si>
  <si>
    <t xml:space="preserve">U13</t>
  </si>
  <si>
    <t xml:space="preserve">suspension range 112</t>
  </si>
  <si>
    <t xml:space="preserve">U14</t>
  </si>
  <si>
    <t xml:space="preserve">suspension range 113</t>
  </si>
  <si>
    <t xml:space="preserve">U15</t>
  </si>
  <si>
    <t xml:space="preserve">suspension range 114</t>
  </si>
  <si>
    <t xml:space="preserve">U16</t>
  </si>
  <si>
    <t xml:space="preserve">suspension range 115</t>
  </si>
  <si>
    <t xml:space="preserve">U17</t>
  </si>
  <si>
    <t xml:space="preserve">suspension range 116</t>
  </si>
  <si>
    <t xml:space="preserve">U18</t>
  </si>
  <si>
    <t xml:space="preserve">suspension range 117</t>
  </si>
  <si>
    <t xml:space="preserve">U19</t>
  </si>
  <si>
    <t xml:space="preserve">suspension range 118</t>
  </si>
  <si>
    <t xml:space="preserve">U1A</t>
  </si>
  <si>
    <t xml:space="preserve">instrument insert with km/h speedometer,clock, tachometer and trip odometer</t>
  </si>
  <si>
    <t xml:space="preserve">U1B</t>
  </si>
  <si>
    <t xml:space="preserve">instrument insert with mph speedometer, clock, tachometer and trip odometer</t>
  </si>
  <si>
    <t xml:space="preserve">U1C</t>
  </si>
  <si>
    <t xml:space="preserve">instrument insert with km/h speedometer,clock, tachometer, trip odometer and add. instruments (volt., oil temperat.)</t>
  </si>
  <si>
    <t xml:space="preserve">U1D</t>
  </si>
  <si>
    <t xml:space="preserve">instrument insert w/ mph speedo, clock, tachometer, trip odometer and additionalinstruments (voltage, oil temperature)</t>
  </si>
  <si>
    <t xml:space="preserve">U1E</t>
  </si>
  <si>
    <t xml:space="preserve">instrument insert with tachometer, seat belt warning light, clock and on-board diagn. (gas. engine only) km/h speedom.</t>
  </si>
  <si>
    <t xml:space="preserve">U1F</t>
  </si>
  <si>
    <t xml:space="preserve">instr. insert w/ tachometer, seat belt warn. light, clock a. on-board diagnosis(gasoline engine only), mph speedometer</t>
  </si>
  <si>
    <t xml:space="preserve">U1G</t>
  </si>
  <si>
    <t xml:space="preserve">U1J</t>
  </si>
  <si>
    <t xml:space="preserve">instrument insert with tachometer, seat belt warning light a. clock km/h speedometer</t>
  </si>
  <si>
    <t xml:space="preserve">U1K</t>
  </si>
  <si>
    <t xml:space="preserve">instrument insert w/ tachometer, seat belt a. cat warning lights, clock km/h speedometer</t>
  </si>
  <si>
    <t xml:space="preserve">U1L</t>
  </si>
  <si>
    <t xml:space="preserve">instrument insert w/ km/h speedometer, clock, tachometer and special color trim</t>
  </si>
  <si>
    <t xml:space="preserve">U1M</t>
  </si>
  <si>
    <t xml:space="preserve">instrument insert w/ mph speedometer, clock, tachometer and special color trim</t>
  </si>
  <si>
    <t xml:space="preserve">U1N</t>
  </si>
  <si>
    <t xml:space="preserve">U1P</t>
  </si>
  <si>
    <t xml:space="preserve">Instrumentation with km/h, clock, rev counter and special colour equipment</t>
  </si>
  <si>
    <t xml:space="preserve">U1Q</t>
  </si>
  <si>
    <t xml:space="preserve">instrument insert w/ km/h speedometer, clock, tacho f. special transm. ratio</t>
  </si>
  <si>
    <t xml:space="preserve">U1T</t>
  </si>
  <si>
    <t xml:space="preserve">instrument insert w/ km/h speedometer, clock, tachometer cat warning light and special color trim</t>
  </si>
  <si>
    <t xml:space="preserve">U1U</t>
  </si>
  <si>
    <t xml:space="preserve">instrument insert w/ km/h speedo, clock tachometer, trip odometer, additional instruments with special color trim</t>
  </si>
  <si>
    <t xml:space="preserve">U1V</t>
  </si>
  <si>
    <t xml:space="preserve">U1W</t>
  </si>
  <si>
    <t xml:space="preserve">instrument insert w/ km/h speedo, radio-contr. clock, tachom., trip odom.,add. instruments with special color trim</t>
  </si>
  <si>
    <t xml:space="preserve">U20</t>
  </si>
  <si>
    <t xml:space="preserve">suspension range 119</t>
  </si>
  <si>
    <t xml:space="preserve">U21</t>
  </si>
  <si>
    <t xml:space="preserve">suspension range 120</t>
  </si>
  <si>
    <t xml:space="preserve">U22</t>
  </si>
  <si>
    <t xml:space="preserve">suspension range 121</t>
  </si>
  <si>
    <t xml:space="preserve">U23</t>
  </si>
  <si>
    <t xml:space="preserve">suspension range 122</t>
  </si>
  <si>
    <t xml:space="preserve">U24</t>
  </si>
  <si>
    <t xml:space="preserve">suspension range 123</t>
  </si>
  <si>
    <t xml:space="preserve">U25</t>
  </si>
  <si>
    <t xml:space="preserve">suspension range 124</t>
  </si>
  <si>
    <t xml:space="preserve">U26</t>
  </si>
  <si>
    <t xml:space="preserve">suspension range 125</t>
  </si>
  <si>
    <t xml:space="preserve">U27</t>
  </si>
  <si>
    <t xml:space="preserve">suspension range 126</t>
  </si>
  <si>
    <t xml:space="preserve">U28</t>
  </si>
  <si>
    <t xml:space="preserve">suspension range 127</t>
  </si>
  <si>
    <t xml:space="preserve">U29</t>
  </si>
  <si>
    <t xml:space="preserve">suspension range 128</t>
  </si>
  <si>
    <t xml:space="preserve">U2A</t>
  </si>
  <si>
    <t xml:space="preserve">instrument insert with km/h speedometer,radio-controlled clock, tachometer and trip odometer</t>
  </si>
  <si>
    <t xml:space="preserve">U2B</t>
  </si>
  <si>
    <t xml:space="preserve">instrument insert with km/h speedometer,radio-controlled clock, tachometer, tripodometer and additional instruments</t>
  </si>
  <si>
    <t xml:space="preserve">U2M</t>
  </si>
  <si>
    <t xml:space="preserve">instrument insert with mph speedometer, clock, tachometer for special transmission ratio</t>
  </si>
  <si>
    <t xml:space="preserve">U2N</t>
  </si>
  <si>
    <t xml:space="preserve">instrument insert w/ tachometer, seat belt warning light, clock, km/h speedom.and special color trim</t>
  </si>
  <si>
    <t xml:space="preserve">U2P</t>
  </si>
  <si>
    <t xml:space="preserve">instrument cluster w/ mph speedometer, clock, tachometer and special color trim</t>
  </si>
  <si>
    <t xml:space="preserve">U2Q</t>
  </si>
  <si>
    <t xml:space="preserve">instrument insert with tachometer clock and km/h speedometer (AGCC)</t>
  </si>
  <si>
    <t xml:space="preserve">U2R</t>
  </si>
  <si>
    <t xml:space="preserve">instrument insert w/ km/h speedometer, tachometer, trip odometer a. seat belt warning light</t>
  </si>
  <si>
    <t xml:space="preserve">U2S</t>
  </si>
  <si>
    <t xml:space="preserve">instrument insert w/ km/h speedometer, clock, tachometer and special color trimfor special transmission ratio</t>
  </si>
  <si>
    <t xml:space="preserve">U2T</t>
  </si>
  <si>
    <t xml:space="preserve">instrument insert w/ mph speedometer, clock, tachometer and special color trimfor special transmission ratio</t>
  </si>
  <si>
    <t xml:space="preserve">U2U</t>
  </si>
  <si>
    <t xml:space="preserve">instrument insert with tachometer km/h speedometer and color display</t>
  </si>
  <si>
    <t xml:space="preserve">U2V</t>
  </si>
  <si>
    <t xml:space="preserve">instrument insert with tachometer mph speedometer and color display</t>
  </si>
  <si>
    <t xml:space="preserve">U2W</t>
  </si>
  <si>
    <t xml:space="preserve">U2X</t>
  </si>
  <si>
    <t xml:space="preserve">U2Y</t>
  </si>
  <si>
    <t xml:space="preserve">U2Z</t>
  </si>
  <si>
    <t xml:space="preserve">U30</t>
  </si>
  <si>
    <t xml:space="preserve">suspension range 129</t>
  </si>
  <si>
    <t xml:space="preserve">U31</t>
  </si>
  <si>
    <t xml:space="preserve">suspension range 130</t>
  </si>
  <si>
    <t xml:space="preserve">U32</t>
  </si>
  <si>
    <t xml:space="preserve">suspension range 131</t>
  </si>
  <si>
    <t xml:space="preserve">U33</t>
  </si>
  <si>
    <t xml:space="preserve">suspension range 132</t>
  </si>
  <si>
    <t xml:space="preserve">U34</t>
  </si>
  <si>
    <t xml:space="preserve">suspension range 133</t>
  </si>
  <si>
    <t xml:space="preserve">U35</t>
  </si>
  <si>
    <t xml:space="preserve">suspension range 134</t>
  </si>
  <si>
    <t xml:space="preserve">U36</t>
  </si>
  <si>
    <t xml:space="preserve">suspension range 135</t>
  </si>
  <si>
    <t xml:space="preserve">U37</t>
  </si>
  <si>
    <t xml:space="preserve">suspension range 136</t>
  </si>
  <si>
    <t xml:space="preserve">U38</t>
  </si>
  <si>
    <t xml:space="preserve">suspension range 137</t>
  </si>
  <si>
    <t xml:space="preserve">U39</t>
  </si>
  <si>
    <t xml:space="preserve">suspension range 138</t>
  </si>
  <si>
    <t xml:space="preserve">U3A</t>
  </si>
  <si>
    <t xml:space="preserve">U3K</t>
  </si>
  <si>
    <t xml:space="preserve">U3L</t>
  </si>
  <si>
    <t xml:space="preserve">U3M</t>
  </si>
  <si>
    <t xml:space="preserve">U3N</t>
  </si>
  <si>
    <t xml:space="preserve">U3P</t>
  </si>
  <si>
    <t xml:space="preserve">U3Q</t>
  </si>
  <si>
    <t xml:space="preserve">U3R</t>
  </si>
  <si>
    <t xml:space="preserve">instrument insert with tachometer trip odometer, radio-controlled clock km/h speedometer</t>
  </si>
  <si>
    <t xml:space="preserve">U40</t>
  </si>
  <si>
    <t xml:space="preserve">suspension range 139</t>
  </si>
  <si>
    <t xml:space="preserve">U41</t>
  </si>
  <si>
    <t xml:space="preserve">suspension range 140</t>
  </si>
  <si>
    <t xml:space="preserve">U42</t>
  </si>
  <si>
    <t xml:space="preserve">suspension range 141</t>
  </si>
  <si>
    <t xml:space="preserve">U43</t>
  </si>
  <si>
    <t xml:space="preserve">suspension range 142</t>
  </si>
  <si>
    <t xml:space="preserve">U44</t>
  </si>
  <si>
    <t xml:space="preserve">suspension range 143</t>
  </si>
  <si>
    <t xml:space="preserve">U45</t>
  </si>
  <si>
    <t xml:space="preserve">suspension range 144</t>
  </si>
  <si>
    <t xml:space="preserve">U46</t>
  </si>
  <si>
    <t xml:space="preserve">suspension range 145</t>
  </si>
  <si>
    <t xml:space="preserve">U47</t>
  </si>
  <si>
    <t xml:space="preserve">suspension range 146</t>
  </si>
  <si>
    <t xml:space="preserve">U48</t>
  </si>
  <si>
    <t xml:space="preserve">suspension range 147</t>
  </si>
  <si>
    <t xml:space="preserve">U49</t>
  </si>
  <si>
    <t xml:space="preserve">suspension range 148</t>
  </si>
  <si>
    <t xml:space="preserve">U4A</t>
  </si>
  <si>
    <t xml:space="preserve">instrument insert, km/h speedometer</t>
  </si>
  <si>
    <t xml:space="preserve">U4B</t>
  </si>
  <si>
    <t xml:space="preserve">instrument insert, mph speedometer Great Britain</t>
  </si>
  <si>
    <t xml:space="preserve">U4C</t>
  </si>
  <si>
    <t xml:space="preserve">instrument insert, mph speedometer USA</t>
  </si>
  <si>
    <t xml:space="preserve">U4E</t>
  </si>
  <si>
    <t xml:space="preserve">instrument insert, km/h speedometer Japan</t>
  </si>
  <si>
    <t xml:space="preserve">U4F</t>
  </si>
  <si>
    <t xml:space="preserve">instrument insert, km/h speedometer AGCC</t>
  </si>
  <si>
    <t xml:space="preserve">U4G</t>
  </si>
  <si>
    <t xml:space="preserve">instrument insert, display in km/h for Australia</t>
  </si>
  <si>
    <t xml:space="preserve">U50</t>
  </si>
  <si>
    <t xml:space="preserve">suspension range 149</t>
  </si>
  <si>
    <t xml:space="preserve">U51</t>
  </si>
  <si>
    <t xml:space="preserve">suspension range 150</t>
  </si>
  <si>
    <t xml:space="preserve">U52</t>
  </si>
  <si>
    <t xml:space="preserve">suspension range 151</t>
  </si>
  <si>
    <t xml:space="preserve">U53</t>
  </si>
  <si>
    <t xml:space="preserve">suspension range 152</t>
  </si>
  <si>
    <t xml:space="preserve">U54</t>
  </si>
  <si>
    <t xml:space="preserve">suspension range 153</t>
  </si>
  <si>
    <t xml:space="preserve">U55</t>
  </si>
  <si>
    <t xml:space="preserve">suspension range 154</t>
  </si>
  <si>
    <t xml:space="preserve">U56</t>
  </si>
  <si>
    <t xml:space="preserve">suspension range 155</t>
  </si>
  <si>
    <t xml:space="preserve">U57</t>
  </si>
  <si>
    <t xml:space="preserve">suspension range 156</t>
  </si>
  <si>
    <t xml:space="preserve">U58</t>
  </si>
  <si>
    <t xml:space="preserve">suspension range 157</t>
  </si>
  <si>
    <t xml:space="preserve">U59</t>
  </si>
  <si>
    <t xml:space="preserve">suspension range 158</t>
  </si>
  <si>
    <t xml:space="preserve">U5A</t>
  </si>
  <si>
    <t xml:space="preserve">U5B</t>
  </si>
  <si>
    <t xml:space="preserve">U5C</t>
  </si>
  <si>
    <t xml:space="preserve">U5D</t>
  </si>
  <si>
    <t xml:space="preserve">instrument insert, km/h speedometer Canada</t>
  </si>
  <si>
    <t xml:space="preserve">U5E</t>
  </si>
  <si>
    <t xml:space="preserve">U5F</t>
  </si>
  <si>
    <t xml:space="preserve">U5G</t>
  </si>
  <si>
    <t xml:space="preserve">U60</t>
  </si>
  <si>
    <t xml:space="preserve">suspension range 159</t>
  </si>
  <si>
    <t xml:space="preserve">U61</t>
  </si>
  <si>
    <t xml:space="preserve">suspension range 160</t>
  </si>
  <si>
    <t xml:space="preserve">U62</t>
  </si>
  <si>
    <t xml:space="preserve">suspension range 161</t>
  </si>
  <si>
    <t xml:space="preserve">U63</t>
  </si>
  <si>
    <t xml:space="preserve">suspension range 162</t>
  </si>
  <si>
    <t xml:space="preserve">U64</t>
  </si>
  <si>
    <t xml:space="preserve">suspension range 163</t>
  </si>
  <si>
    <t xml:space="preserve">U65</t>
  </si>
  <si>
    <t xml:space="preserve">suspension range 164</t>
  </si>
  <si>
    <t xml:space="preserve">U66</t>
  </si>
  <si>
    <t xml:space="preserve">suspension range 165</t>
  </si>
  <si>
    <t xml:space="preserve">U67</t>
  </si>
  <si>
    <t xml:space="preserve">suspension range 166</t>
  </si>
  <si>
    <t xml:space="preserve">U68</t>
  </si>
  <si>
    <t xml:space="preserve">suspension range 167</t>
  </si>
  <si>
    <t xml:space="preserve">U69</t>
  </si>
  <si>
    <t xml:space="preserve">suspension range 168</t>
  </si>
  <si>
    <t xml:space="preserve">U6A</t>
  </si>
  <si>
    <t xml:space="preserve">instrument insert "Mid-line" with km/h speedometer</t>
  </si>
  <si>
    <t xml:space="preserve">U6B</t>
  </si>
  <si>
    <t xml:space="preserve">instrument insert "Mid-line" with mph speedometer Great Britain</t>
  </si>
  <si>
    <t xml:space="preserve">U6C</t>
  </si>
  <si>
    <t xml:space="preserve">instrument insert "Mid-line" with mph speedometer USA</t>
  </si>
  <si>
    <t xml:space="preserve">U6D</t>
  </si>
  <si>
    <t xml:space="preserve">instrument insert "Mid-line" with km/h speedometer Canada</t>
  </si>
  <si>
    <t xml:space="preserve">U6E</t>
  </si>
  <si>
    <t xml:space="preserve">instrument insert "Mid-line" with km/h speedometer Japan</t>
  </si>
  <si>
    <t xml:space="preserve">U6F</t>
  </si>
  <si>
    <t xml:space="preserve">instrument insert "Mid-line" with km/h speedometer AGCC</t>
  </si>
  <si>
    <t xml:space="preserve">U6G</t>
  </si>
  <si>
    <t xml:space="preserve">instrument insert "Mid-line" with km/h speedometer Australia</t>
  </si>
  <si>
    <t xml:space="preserve">U70</t>
  </si>
  <si>
    <t xml:space="preserve">suspension range 169</t>
  </si>
  <si>
    <t xml:space="preserve">U71</t>
  </si>
  <si>
    <t xml:space="preserve">suspension range 170</t>
  </si>
  <si>
    <t xml:space="preserve">U72</t>
  </si>
  <si>
    <t xml:space="preserve">suspension range 171</t>
  </si>
  <si>
    <t xml:space="preserve">U73</t>
  </si>
  <si>
    <t xml:space="preserve">suspension range 172</t>
  </si>
  <si>
    <t xml:space="preserve">U74</t>
  </si>
  <si>
    <t xml:space="preserve">suspension range 173</t>
  </si>
  <si>
    <t xml:space="preserve">U75</t>
  </si>
  <si>
    <t xml:space="preserve">suspension range 174</t>
  </si>
  <si>
    <t xml:space="preserve">U76</t>
  </si>
  <si>
    <t xml:space="preserve">suspension range 175</t>
  </si>
  <si>
    <t xml:space="preserve">U77</t>
  </si>
  <si>
    <t xml:space="preserve">suspension range 176</t>
  </si>
  <si>
    <t xml:space="preserve">U78</t>
  </si>
  <si>
    <t xml:space="preserve">suspension range 177</t>
  </si>
  <si>
    <t xml:space="preserve">U79</t>
  </si>
  <si>
    <t xml:space="preserve">suspension range 178</t>
  </si>
  <si>
    <t xml:space="preserve">U7A</t>
  </si>
  <si>
    <t xml:space="preserve">instrument insert "High-line" with km/h speedometer</t>
  </si>
  <si>
    <t xml:space="preserve">U7B</t>
  </si>
  <si>
    <t xml:space="preserve">instrument insert "High-line" with mph speedometer Great Britain</t>
  </si>
  <si>
    <t xml:space="preserve">U7C</t>
  </si>
  <si>
    <t xml:space="preserve">instrument insert "High-line" with mph speedometer USA Britain</t>
  </si>
  <si>
    <t xml:space="preserve">U7D</t>
  </si>
  <si>
    <t xml:space="preserve">instrument insert "High-line" with km/h speedometer Canada</t>
  </si>
  <si>
    <t xml:space="preserve">U7E</t>
  </si>
  <si>
    <t xml:space="preserve">instrument insert "High-line" with km/h speedometer Japan</t>
  </si>
  <si>
    <t xml:space="preserve">U7F</t>
  </si>
  <si>
    <t xml:space="preserve">instrument insert "High-line" with km/h speedometer AGCC</t>
  </si>
  <si>
    <t xml:space="preserve">U7G</t>
  </si>
  <si>
    <t xml:space="preserve">instrument insert "High-line" with km/h speedometer Australia</t>
  </si>
  <si>
    <t xml:space="preserve">U80</t>
  </si>
  <si>
    <t xml:space="preserve">suspension range 179</t>
  </si>
  <si>
    <t xml:space="preserve">U81</t>
  </si>
  <si>
    <t xml:space="preserve">suspension range 180</t>
  </si>
  <si>
    <t xml:space="preserve">U82</t>
  </si>
  <si>
    <t xml:space="preserve">suspension range 181</t>
  </si>
  <si>
    <t xml:space="preserve">U83</t>
  </si>
  <si>
    <t xml:space="preserve">suspension range 182</t>
  </si>
  <si>
    <t xml:space="preserve">U84</t>
  </si>
  <si>
    <t xml:space="preserve">suspension range 183</t>
  </si>
  <si>
    <t xml:space="preserve">U85</t>
  </si>
  <si>
    <t xml:space="preserve">suspension range 184</t>
  </si>
  <si>
    <t xml:space="preserve">U86</t>
  </si>
  <si>
    <t xml:space="preserve">suspension range 185</t>
  </si>
  <si>
    <t xml:space="preserve">U87</t>
  </si>
  <si>
    <t xml:space="preserve">suspension range 186</t>
  </si>
  <si>
    <t xml:space="preserve">U88</t>
  </si>
  <si>
    <t xml:space="preserve">suspension range 187</t>
  </si>
  <si>
    <t xml:space="preserve">U89</t>
  </si>
  <si>
    <t xml:space="preserve">suspension range 188</t>
  </si>
  <si>
    <t xml:space="preserve">U8A</t>
  </si>
  <si>
    <t xml:space="preserve">instrument insert "Premium" with km/h speedometer</t>
  </si>
  <si>
    <t xml:space="preserve">U8B</t>
  </si>
  <si>
    <t xml:space="preserve">instrument insert "Premium" with mph speedometer Great Britain</t>
  </si>
  <si>
    <t xml:space="preserve">U8C</t>
  </si>
  <si>
    <t xml:space="preserve">instrument insert "Premium" with mph speedometer USA</t>
  </si>
  <si>
    <t xml:space="preserve">U8D</t>
  </si>
  <si>
    <t xml:space="preserve">instrument insert "Premium" with km/h speedometer Canada</t>
  </si>
  <si>
    <t xml:space="preserve">U8E</t>
  </si>
  <si>
    <t xml:space="preserve">instrument insert "Premium" with km/h speedometer Japan</t>
  </si>
  <si>
    <t xml:space="preserve">U8F</t>
  </si>
  <si>
    <t xml:space="preserve">instrument insert "Premium" with km/h speedometer AGCC</t>
  </si>
  <si>
    <t xml:space="preserve">U8G</t>
  </si>
  <si>
    <t xml:space="preserve">instrument insert "Premium" with km/h speedometer Australia</t>
  </si>
  <si>
    <t xml:space="preserve">U90</t>
  </si>
  <si>
    <t xml:space="preserve">suspension range 189</t>
  </si>
  <si>
    <t xml:space="preserve">U91</t>
  </si>
  <si>
    <t xml:space="preserve">suspension range 190</t>
  </si>
  <si>
    <t xml:space="preserve">U92</t>
  </si>
  <si>
    <t xml:space="preserve">suspension range 191</t>
  </si>
  <si>
    <t xml:space="preserve">U93</t>
  </si>
  <si>
    <t xml:space="preserve">suspension range 192</t>
  </si>
  <si>
    <t xml:space="preserve">U94</t>
  </si>
  <si>
    <t xml:space="preserve">suspension range 193</t>
  </si>
  <si>
    <t xml:space="preserve">U95</t>
  </si>
  <si>
    <t xml:space="preserve">suspension range 194</t>
  </si>
  <si>
    <t xml:space="preserve">U96</t>
  </si>
  <si>
    <t xml:space="preserve">suspension range 195</t>
  </si>
  <si>
    <t xml:space="preserve">U97</t>
  </si>
  <si>
    <t xml:space="preserve">suspension range 196</t>
  </si>
  <si>
    <t xml:space="preserve">U98</t>
  </si>
  <si>
    <t xml:space="preserve">suspension range 197</t>
  </si>
  <si>
    <t xml:space="preserve">U99</t>
  </si>
  <si>
    <t xml:space="preserve">suspension range 198</t>
  </si>
  <si>
    <t xml:space="preserve">UA0</t>
  </si>
  <si>
    <t xml:space="preserve">UA1</t>
  </si>
  <si>
    <t xml:space="preserve">UA2</t>
  </si>
  <si>
    <t xml:space="preserve">UA3</t>
  </si>
  <si>
    <t xml:space="preserve">UA4</t>
  </si>
  <si>
    <t xml:space="preserve">rear shock absorption, base version</t>
  </si>
  <si>
    <t xml:space="preserve">UA5</t>
  </si>
  <si>
    <t xml:space="preserve">rear shock absorption, four wheel drive version</t>
  </si>
  <si>
    <t xml:space="preserve">UA6</t>
  </si>
  <si>
    <t xml:space="preserve">rear shock absorption, base version, 18-inch</t>
  </si>
  <si>
    <t xml:space="preserve">UA7</t>
  </si>
  <si>
    <t xml:space="preserve">rear shock absorption, four wheel drive version, 18-inch</t>
  </si>
  <si>
    <t xml:space="preserve">UA8</t>
  </si>
  <si>
    <t xml:space="preserve">rear shock absorption for rough-road design (Brazil, Argentina)</t>
  </si>
  <si>
    <t xml:space="preserve">UA9</t>
  </si>
  <si>
    <t xml:space="preserve">rear shock absorption, sports version</t>
  </si>
  <si>
    <t xml:space="preserve">UB0</t>
  </si>
  <si>
    <t xml:space="preserve">UB1</t>
  </si>
  <si>
    <t xml:space="preserve">UB2</t>
  </si>
  <si>
    <t xml:space="preserve">UB3</t>
  </si>
  <si>
    <t xml:space="preserve">UB4</t>
  </si>
  <si>
    <t xml:space="preserve">UB5</t>
  </si>
  <si>
    <t xml:space="preserve">UB6</t>
  </si>
  <si>
    <t xml:space="preserve">rear shock absorption, base version (natural gas)</t>
  </si>
  <si>
    <t xml:space="preserve">UB7</t>
  </si>
  <si>
    <t xml:space="preserve">UB8</t>
  </si>
  <si>
    <t xml:space="preserve">UB9</t>
  </si>
  <si>
    <t xml:space="preserve">UC0</t>
  </si>
  <si>
    <t xml:space="preserve">UC1</t>
  </si>
  <si>
    <t xml:space="preserve">UC2</t>
  </si>
  <si>
    <t xml:space="preserve">UC3</t>
  </si>
  <si>
    <t xml:space="preserve">UE1</t>
  </si>
  <si>
    <t xml:space="preserve">color of controls matched with upper part of dashboard</t>
  </si>
  <si>
    <t xml:space="preserve">UE2</t>
  </si>
  <si>
    <t xml:space="preserve">color of controls matched with seat coverings</t>
  </si>
  <si>
    <t xml:space="preserve">UF0</t>
  </si>
  <si>
    <t xml:space="preserve">without electric interface</t>
  </si>
  <si>
    <t xml:space="preserve">UF1</t>
  </si>
  <si>
    <t xml:space="preserve">electric interface for external use</t>
  </si>
  <si>
    <t xml:space="preserve">UN0</t>
  </si>
  <si>
    <t xml:space="preserve">without Internet</t>
  </si>
  <si>
    <t xml:space="preserve">UN1</t>
  </si>
  <si>
    <t xml:space="preserve">Internet</t>
  </si>
  <si>
    <t xml:space="preserve">UR0</t>
  </si>
  <si>
    <t xml:space="preserve">without engine power take-off</t>
  </si>
  <si>
    <t xml:space="preserve">UR1</t>
  </si>
  <si>
    <t xml:space="preserve">engine power take-off</t>
  </si>
  <si>
    <t xml:space="preserve">UR2</t>
  </si>
  <si>
    <t xml:space="preserve">US0</t>
  </si>
  <si>
    <t xml:space="preserve">without speed control</t>
  </si>
  <si>
    <t xml:space="preserve">US1</t>
  </si>
  <si>
    <t xml:space="preserve">speed control</t>
  </si>
  <si>
    <t xml:space="preserve">US2</t>
  </si>
  <si>
    <t xml:space="preserve">variable electronic speed governor</t>
  </si>
  <si>
    <t xml:space="preserve">UT0</t>
  </si>
  <si>
    <t xml:space="preserve">single drive axle</t>
  </si>
  <si>
    <t xml:space="preserve">UT1</t>
  </si>
  <si>
    <t xml:space="preserve">double drive axle</t>
  </si>
  <si>
    <t xml:space="preserve">UU0</t>
  </si>
  <si>
    <t xml:space="preserve">engine stop by cable</t>
  </si>
  <si>
    <t xml:space="preserve">UU1</t>
  </si>
  <si>
    <t xml:space="preserve">engine stop by solenoid</t>
  </si>
  <si>
    <t xml:space="preserve">UV0</t>
  </si>
  <si>
    <t xml:space="preserve">without self-adjusting brake system</t>
  </si>
  <si>
    <t xml:space="preserve">UV1</t>
  </si>
  <si>
    <t xml:space="preserve">self-adjusting brake system</t>
  </si>
  <si>
    <t xml:space="preserve">UW0</t>
  </si>
  <si>
    <t xml:space="preserve">without outer sun visor for windshield</t>
  </si>
  <si>
    <t xml:space="preserve">UW1</t>
  </si>
  <si>
    <t xml:space="preserve">outer sun visor for windshield</t>
  </si>
  <si>
    <t xml:space="preserve">UX0</t>
  </si>
  <si>
    <t xml:space="preserve">without tire-inflating tube</t>
  </si>
  <si>
    <t xml:space="preserve">UX1</t>
  </si>
  <si>
    <t xml:space="preserve">tire-inflating tube</t>
  </si>
  <si>
    <t xml:space="preserve">UY0</t>
  </si>
  <si>
    <t xml:space="preserve">without hand accelerator</t>
  </si>
  <si>
    <t xml:space="preserve">UY1</t>
  </si>
  <si>
    <t xml:space="preserve">hand accelerator</t>
  </si>
  <si>
    <t xml:space="preserve">UZ0</t>
  </si>
  <si>
    <t xml:space="preserve">without engine braking</t>
  </si>
  <si>
    <t xml:space="preserve">UZ1</t>
  </si>
  <si>
    <t xml:space="preserve">engine braking</t>
  </si>
  <si>
    <t xml:space="preserve">V00</t>
  </si>
  <si>
    <t xml:space="preserve">suspension range 199</t>
  </si>
  <si>
    <t xml:space="preserve">V01</t>
  </si>
  <si>
    <t xml:space="preserve">suspension range 201</t>
  </si>
  <si>
    <t xml:space="preserve">V02</t>
  </si>
  <si>
    <t xml:space="preserve">suspension range 202</t>
  </si>
  <si>
    <t xml:space="preserve">V03</t>
  </si>
  <si>
    <t xml:space="preserve">suspension range 203</t>
  </si>
  <si>
    <t xml:space="preserve">V04</t>
  </si>
  <si>
    <t xml:space="preserve">suspension range 204</t>
  </si>
  <si>
    <t xml:space="preserve">V05</t>
  </si>
  <si>
    <t xml:space="preserve">suspension range 205</t>
  </si>
  <si>
    <t xml:space="preserve">V06</t>
  </si>
  <si>
    <t xml:space="preserve">suspension range 206</t>
  </si>
  <si>
    <t xml:space="preserve">V07</t>
  </si>
  <si>
    <t xml:space="preserve">suspension range 207</t>
  </si>
  <si>
    <t xml:space="preserve">V08</t>
  </si>
  <si>
    <t xml:space="preserve">suspension range 208</t>
  </si>
  <si>
    <t xml:space="preserve">V09</t>
  </si>
  <si>
    <t xml:space="preserve">suspension range 209</t>
  </si>
  <si>
    <t xml:space="preserve">tires w/o specification of tire brand</t>
  </si>
  <si>
    <t xml:space="preserve">V0B</t>
  </si>
  <si>
    <t xml:space="preserve">SEMPERIT tires</t>
  </si>
  <si>
    <t xml:space="preserve">V0C</t>
  </si>
  <si>
    <t xml:space="preserve">UNIROYAL tires</t>
  </si>
  <si>
    <t xml:space="preserve">V0D</t>
  </si>
  <si>
    <t xml:space="preserve">PIRELLI tires</t>
  </si>
  <si>
    <t xml:space="preserve">V0E</t>
  </si>
  <si>
    <t xml:space="preserve">KLEBER tires</t>
  </si>
  <si>
    <t xml:space="preserve">V0F</t>
  </si>
  <si>
    <t xml:space="preserve">CONTINENTAL tires</t>
  </si>
  <si>
    <t xml:space="preserve">V0G</t>
  </si>
  <si>
    <t xml:space="preserve">MICHELIN tires</t>
  </si>
  <si>
    <t xml:space="preserve">V0H</t>
  </si>
  <si>
    <t xml:space="preserve">DUNLOP tires</t>
  </si>
  <si>
    <t xml:space="preserve">V0J</t>
  </si>
  <si>
    <t xml:space="preserve">MALOYA tires</t>
  </si>
  <si>
    <t xml:space="preserve">V0K</t>
  </si>
  <si>
    <t xml:space="preserve">FULDA tire</t>
  </si>
  <si>
    <t xml:space="preserve">V0L</t>
  </si>
  <si>
    <t xml:space="preserve">GOODYEAR tires</t>
  </si>
  <si>
    <t xml:space="preserve">V0M</t>
  </si>
  <si>
    <t xml:space="preserve">FIRESTONE tires</t>
  </si>
  <si>
    <t xml:space="preserve">V0N</t>
  </si>
  <si>
    <t xml:space="preserve">VREDESTEIN tires</t>
  </si>
  <si>
    <t xml:space="preserve">V0P</t>
  </si>
  <si>
    <t xml:space="preserve">GOODRICH tires</t>
  </si>
  <si>
    <t xml:space="preserve">V0Q</t>
  </si>
  <si>
    <t xml:space="preserve">HANKOOK tires</t>
  </si>
  <si>
    <t xml:space="preserve">V0R</t>
  </si>
  <si>
    <t xml:space="preserve">BRIDGESTONE tires</t>
  </si>
  <si>
    <t xml:space="preserve">V0S</t>
  </si>
  <si>
    <t xml:space="preserve">PNEUMANT tires</t>
  </si>
  <si>
    <t xml:space="preserve">V0T</t>
  </si>
  <si>
    <t xml:space="preserve">MATADOR tires</t>
  </si>
  <si>
    <t xml:space="preserve">V0U</t>
  </si>
  <si>
    <t xml:space="preserve">YOKOHAMA tires</t>
  </si>
  <si>
    <t xml:space="preserve">V0V</t>
  </si>
  <si>
    <t xml:space="preserve">TOYO tires</t>
  </si>
  <si>
    <t xml:space="preserve">V0X</t>
  </si>
  <si>
    <t xml:space="preserve">fate tires</t>
  </si>
  <si>
    <t xml:space="preserve">V0Y</t>
  </si>
  <si>
    <t xml:space="preserve">KUMHO tires (Korea)</t>
  </si>
  <si>
    <t xml:space="preserve">V0Z</t>
  </si>
  <si>
    <t xml:space="preserve">BARUM tires</t>
  </si>
  <si>
    <t xml:space="preserve">V10</t>
  </si>
  <si>
    <t xml:space="preserve">suspension range 210</t>
  </si>
  <si>
    <t xml:space="preserve">V11</t>
  </si>
  <si>
    <t xml:space="preserve">suspension range 211</t>
  </si>
  <si>
    <t xml:space="preserve">V12</t>
  </si>
  <si>
    <t xml:space="preserve">suspension range 212</t>
  </si>
  <si>
    <t xml:space="preserve">V13</t>
  </si>
  <si>
    <t xml:space="preserve">suspension range 213</t>
  </si>
  <si>
    <t xml:space="preserve">V14</t>
  </si>
  <si>
    <t xml:space="preserve">suspension range 214</t>
  </si>
  <si>
    <t xml:space="preserve">V15</t>
  </si>
  <si>
    <t xml:space="preserve">suspension range 215</t>
  </si>
  <si>
    <t xml:space="preserve">V16</t>
  </si>
  <si>
    <t xml:space="preserve">suspension range 216</t>
  </si>
  <si>
    <t xml:space="preserve">V17</t>
  </si>
  <si>
    <t xml:space="preserve">suspension range 217</t>
  </si>
  <si>
    <t xml:space="preserve">V18</t>
  </si>
  <si>
    <t xml:space="preserve">suspension range 218</t>
  </si>
  <si>
    <t xml:space="preserve">V19</t>
  </si>
  <si>
    <t xml:space="preserve">suspension range 219</t>
  </si>
  <si>
    <t xml:space="preserve">V20</t>
  </si>
  <si>
    <t xml:space="preserve">suspension range 220</t>
  </si>
  <si>
    <t xml:space="preserve">V21</t>
  </si>
  <si>
    <t xml:space="preserve">suspension range 221</t>
  </si>
  <si>
    <t xml:space="preserve">V22</t>
  </si>
  <si>
    <t xml:space="preserve">suspension range 222</t>
  </si>
  <si>
    <t xml:space="preserve">V23</t>
  </si>
  <si>
    <t xml:space="preserve">suspension range 223</t>
  </si>
  <si>
    <t xml:space="preserve">V24</t>
  </si>
  <si>
    <t xml:space="preserve">suspension range 224</t>
  </si>
  <si>
    <t xml:space="preserve">V25</t>
  </si>
  <si>
    <t xml:space="preserve">suspension range 225</t>
  </si>
  <si>
    <t xml:space="preserve">V26</t>
  </si>
  <si>
    <t xml:space="preserve">suspension range 226</t>
  </si>
  <si>
    <t xml:space="preserve">V27</t>
  </si>
  <si>
    <t xml:space="preserve">suspension range 227</t>
  </si>
  <si>
    <t xml:space="preserve">V28</t>
  </si>
  <si>
    <t xml:space="preserve">suspension range 228</t>
  </si>
  <si>
    <t xml:space="preserve">V29</t>
  </si>
  <si>
    <t xml:space="preserve">suspension range 229</t>
  </si>
  <si>
    <t xml:space="preserve">V30</t>
  </si>
  <si>
    <t xml:space="preserve">suspension range 230</t>
  </si>
  <si>
    <t xml:space="preserve">V31</t>
  </si>
  <si>
    <t xml:space="preserve">suspension range 231</t>
  </si>
  <si>
    <t xml:space="preserve">V32</t>
  </si>
  <si>
    <t xml:space="preserve">suspension range 232</t>
  </si>
  <si>
    <t xml:space="preserve">V33</t>
  </si>
  <si>
    <t xml:space="preserve">suspension range 233</t>
  </si>
  <si>
    <t xml:space="preserve">V34</t>
  </si>
  <si>
    <t xml:space="preserve">suspension range 234</t>
  </si>
  <si>
    <t xml:space="preserve">V35</t>
  </si>
  <si>
    <t xml:space="preserve">suspension range 235</t>
  </si>
  <si>
    <t xml:space="preserve">V36</t>
  </si>
  <si>
    <t xml:space="preserve">suspension range 236</t>
  </si>
  <si>
    <t xml:space="preserve">V37</t>
  </si>
  <si>
    <t xml:space="preserve">suspension range 237</t>
  </si>
  <si>
    <t xml:space="preserve">V38</t>
  </si>
  <si>
    <t xml:space="preserve">suspension range 238</t>
  </si>
  <si>
    <t xml:space="preserve">V39</t>
  </si>
  <si>
    <t xml:space="preserve">suspension range 239</t>
  </si>
  <si>
    <t xml:space="preserve">V40</t>
  </si>
  <si>
    <t xml:space="preserve">suspension range 240</t>
  </si>
  <si>
    <t xml:space="preserve">V41</t>
  </si>
  <si>
    <t xml:space="preserve">suspension range 241</t>
  </si>
  <si>
    <t xml:space="preserve">V42</t>
  </si>
  <si>
    <t xml:space="preserve">suspension range 242</t>
  </si>
  <si>
    <t xml:space="preserve">V43</t>
  </si>
  <si>
    <t xml:space="preserve">suspension range 243</t>
  </si>
  <si>
    <t xml:space="preserve">V44</t>
  </si>
  <si>
    <t xml:space="preserve">suspension range 244</t>
  </si>
  <si>
    <t xml:space="preserve">V45</t>
  </si>
  <si>
    <t xml:space="preserve">suspension range 245</t>
  </si>
  <si>
    <t xml:space="preserve">V46</t>
  </si>
  <si>
    <t xml:space="preserve">suspension range 246</t>
  </si>
  <si>
    <t xml:space="preserve">V47</t>
  </si>
  <si>
    <t xml:space="preserve">suspension range 247</t>
  </si>
  <si>
    <t xml:space="preserve">V48</t>
  </si>
  <si>
    <t xml:space="preserve">suspension range 248</t>
  </si>
  <si>
    <t xml:space="preserve">V49</t>
  </si>
  <si>
    <t xml:space="preserve">suspension range 249</t>
  </si>
  <si>
    <t xml:space="preserve">V50</t>
  </si>
  <si>
    <t xml:space="preserve">suspension range 250</t>
  </si>
  <si>
    <t xml:space="preserve">V51</t>
  </si>
  <si>
    <t xml:space="preserve">suspension range 251</t>
  </si>
  <si>
    <t xml:space="preserve">V52</t>
  </si>
  <si>
    <t xml:space="preserve">suspension range 252</t>
  </si>
  <si>
    <t xml:space="preserve">V53</t>
  </si>
  <si>
    <t xml:space="preserve">suspension range 253</t>
  </si>
  <si>
    <t xml:space="preserve">V54</t>
  </si>
  <si>
    <t xml:space="preserve">suspension range 254</t>
  </si>
  <si>
    <t xml:space="preserve">V55</t>
  </si>
  <si>
    <t xml:space="preserve">suspension range 255</t>
  </si>
  <si>
    <t xml:space="preserve">V56</t>
  </si>
  <si>
    <t xml:space="preserve">suspension range 256</t>
  </si>
  <si>
    <t xml:space="preserve">V57</t>
  </si>
  <si>
    <t xml:space="preserve">suspension range 257</t>
  </si>
  <si>
    <t xml:space="preserve">V58</t>
  </si>
  <si>
    <t xml:space="preserve">suspension range 258</t>
  </si>
  <si>
    <t xml:space="preserve">V59</t>
  </si>
  <si>
    <t xml:space="preserve">suspension range 259</t>
  </si>
  <si>
    <t xml:space="preserve">V60</t>
  </si>
  <si>
    <t xml:space="preserve">suspension range 260</t>
  </si>
  <si>
    <t xml:space="preserve">V61</t>
  </si>
  <si>
    <t xml:space="preserve">suspension range 261</t>
  </si>
  <si>
    <t xml:space="preserve">V62</t>
  </si>
  <si>
    <t xml:space="preserve">suspension range 262</t>
  </si>
  <si>
    <t xml:space="preserve">V63</t>
  </si>
  <si>
    <t xml:space="preserve">suspension range 263</t>
  </si>
  <si>
    <t xml:space="preserve">V64</t>
  </si>
  <si>
    <t xml:space="preserve">suspension range 264</t>
  </si>
  <si>
    <t xml:space="preserve">V65</t>
  </si>
  <si>
    <t xml:space="preserve">suspension range 265</t>
  </si>
  <si>
    <t xml:space="preserve">V66</t>
  </si>
  <si>
    <t xml:space="preserve">suspension range 266</t>
  </si>
  <si>
    <t xml:space="preserve">V67</t>
  </si>
  <si>
    <t xml:space="preserve">suspension range 267</t>
  </si>
  <si>
    <t xml:space="preserve">V68</t>
  </si>
  <si>
    <t xml:space="preserve">suspension range 268</t>
  </si>
  <si>
    <t xml:space="preserve">V69</t>
  </si>
  <si>
    <t xml:space="preserve">suspension range 269</t>
  </si>
  <si>
    <t xml:space="preserve">V70</t>
  </si>
  <si>
    <t xml:space="preserve">suspension range 270</t>
  </si>
  <si>
    <t xml:space="preserve">V71</t>
  </si>
  <si>
    <t xml:space="preserve">suspension range 271</t>
  </si>
  <si>
    <t xml:space="preserve">V72</t>
  </si>
  <si>
    <t xml:space="preserve">suspension range 272</t>
  </si>
  <si>
    <t xml:space="preserve">V73</t>
  </si>
  <si>
    <t xml:space="preserve">suspension range 273</t>
  </si>
  <si>
    <t xml:space="preserve">V74</t>
  </si>
  <si>
    <t xml:space="preserve">suspension range 274</t>
  </si>
  <si>
    <t xml:space="preserve">V75</t>
  </si>
  <si>
    <t xml:space="preserve">suspension range 275</t>
  </si>
  <si>
    <t xml:space="preserve">V76</t>
  </si>
  <si>
    <t xml:space="preserve">suspension range 276</t>
  </si>
  <si>
    <t xml:space="preserve">V77</t>
  </si>
  <si>
    <t xml:space="preserve">suspension range 277</t>
  </si>
  <si>
    <t xml:space="preserve">V78</t>
  </si>
  <si>
    <t xml:space="preserve">suspension range 278</t>
  </si>
  <si>
    <t xml:space="preserve">V79</t>
  </si>
  <si>
    <t xml:space="preserve">suspension range 279</t>
  </si>
  <si>
    <t xml:space="preserve">V80</t>
  </si>
  <si>
    <t xml:space="preserve">suspension range 280</t>
  </si>
  <si>
    <t xml:space="preserve">V81</t>
  </si>
  <si>
    <t xml:space="preserve">suspension range 281</t>
  </si>
  <si>
    <t xml:space="preserve">V82</t>
  </si>
  <si>
    <t xml:space="preserve">suspension range 282</t>
  </si>
  <si>
    <t xml:space="preserve">V83</t>
  </si>
  <si>
    <t xml:space="preserve">suspension range 283</t>
  </si>
  <si>
    <t xml:space="preserve">V84</t>
  </si>
  <si>
    <t xml:space="preserve">suspension range 284</t>
  </si>
  <si>
    <t xml:space="preserve">V85</t>
  </si>
  <si>
    <t xml:space="preserve">suspension range 285</t>
  </si>
  <si>
    <t xml:space="preserve">V86</t>
  </si>
  <si>
    <t xml:space="preserve">suspension range 286</t>
  </si>
  <si>
    <t xml:space="preserve">V87</t>
  </si>
  <si>
    <t xml:space="preserve">suspension range 287</t>
  </si>
  <si>
    <t xml:space="preserve">V88</t>
  </si>
  <si>
    <t xml:space="preserve">suspension range 288</t>
  </si>
  <si>
    <t xml:space="preserve">V89</t>
  </si>
  <si>
    <t xml:space="preserve">suspension range 289</t>
  </si>
  <si>
    <t xml:space="preserve">V90</t>
  </si>
  <si>
    <t xml:space="preserve">suspension range 290</t>
  </si>
  <si>
    <t xml:space="preserve">V91</t>
  </si>
  <si>
    <t xml:space="preserve">suspension range 291</t>
  </si>
  <si>
    <t xml:space="preserve">V92</t>
  </si>
  <si>
    <t xml:space="preserve">suspension range 292</t>
  </si>
  <si>
    <t xml:space="preserve">V93</t>
  </si>
  <si>
    <t xml:space="preserve">suspension range 293</t>
  </si>
  <si>
    <t xml:space="preserve">V94</t>
  </si>
  <si>
    <t xml:space="preserve">suspension range 294</t>
  </si>
  <si>
    <t xml:space="preserve">V95</t>
  </si>
  <si>
    <t xml:space="preserve">suspension range 295</t>
  </si>
  <si>
    <t xml:space="preserve">V96</t>
  </si>
  <si>
    <t xml:space="preserve">suspension range 296</t>
  </si>
  <si>
    <t xml:space="preserve">V97</t>
  </si>
  <si>
    <t xml:space="preserve">suspension range 297</t>
  </si>
  <si>
    <t xml:space="preserve">V98</t>
  </si>
  <si>
    <t xml:space="preserve">suspension range 298</t>
  </si>
  <si>
    <t xml:space="preserve">VA0</t>
  </si>
  <si>
    <t xml:space="preserve">without bolster/pillow</t>
  </si>
  <si>
    <t xml:space="preserve">VA1</t>
  </si>
  <si>
    <t xml:space="preserve">one bolster (side headrest) for one child seat</t>
  </si>
  <si>
    <t xml:space="preserve">VA2</t>
  </si>
  <si>
    <t xml:space="preserve">two bolsters (side headrest) for two child seats</t>
  </si>
  <si>
    <t xml:space="preserve">VA3</t>
  </si>
  <si>
    <t xml:space="preserve">three bolsters (side headrest) for threechild seats</t>
  </si>
  <si>
    <t xml:space="preserve">VA4</t>
  </si>
  <si>
    <t xml:space="preserve">four bolsters (side headrest) for four child seats</t>
  </si>
  <si>
    <t xml:space="preserve">VA5</t>
  </si>
  <si>
    <t xml:space="preserve">pillow</t>
  </si>
  <si>
    <t xml:space="preserve">VA6</t>
  </si>
  <si>
    <t xml:space="preserve">pillow (2)</t>
  </si>
  <si>
    <t xml:space="preserve">VB0</t>
  </si>
  <si>
    <t xml:space="preserve">without automatic distance control</t>
  </si>
  <si>
    <t xml:space="preserve">VB1</t>
  </si>
  <si>
    <t xml:space="preserve">VC0</t>
  </si>
  <si>
    <t xml:space="preserve">w/o remote-controlled garage door opener</t>
  </si>
  <si>
    <t xml:space="preserve">VC1</t>
  </si>
  <si>
    <t xml:space="preserve">remote-controlled garage door opener</t>
  </si>
  <si>
    <t xml:space="preserve">VC2</t>
  </si>
  <si>
    <t xml:space="preserve">VD0</t>
  </si>
  <si>
    <t xml:space="preserve">without wind deflector</t>
  </si>
  <si>
    <t xml:space="preserve">VD1</t>
  </si>
  <si>
    <t xml:space="preserve">wind deflector on hood</t>
  </si>
  <si>
    <t xml:space="preserve">VE0</t>
  </si>
  <si>
    <t xml:space="preserve">without vanity mirror, rear</t>
  </si>
  <si>
    <t xml:space="preserve">VE1</t>
  </si>
  <si>
    <t xml:space="preserve">vanity mirror, rear</t>
  </si>
  <si>
    <t xml:space="preserve">VF0</t>
  </si>
  <si>
    <t xml:space="preserve">standard pedal cluster</t>
  </si>
  <si>
    <t xml:space="preserve">VF9</t>
  </si>
  <si>
    <t xml:space="preserve">lightweight pedal cluster</t>
  </si>
  <si>
    <t xml:space="preserve">VH0</t>
  </si>
  <si>
    <t xml:space="preserve">standard electric</t>
  </si>
  <si>
    <t xml:space="preserve">VH1</t>
  </si>
  <si>
    <t xml:space="preserve">central electric</t>
  </si>
  <si>
    <t xml:space="preserve">VJ0</t>
  </si>
  <si>
    <t xml:space="preserve">VJ1</t>
  </si>
  <si>
    <t xml:space="preserve">VJ2</t>
  </si>
  <si>
    <t xml:space="preserve">VJ3</t>
  </si>
  <si>
    <t xml:space="preserve">VJ4</t>
  </si>
  <si>
    <t xml:space="preserve">VJ5</t>
  </si>
  <si>
    <t xml:space="preserve">VJ6</t>
  </si>
  <si>
    <t xml:space="preserve">VK0</t>
  </si>
  <si>
    <t xml:space="preserve">air duct, standard</t>
  </si>
  <si>
    <t xml:space="preserve">VK1</t>
  </si>
  <si>
    <t xml:space="preserve">air duct, type 1</t>
  </si>
  <si>
    <t xml:space="preserve">VK2</t>
  </si>
  <si>
    <t xml:space="preserve">air duct, type 2</t>
  </si>
  <si>
    <t xml:space="preserve">VK3</t>
  </si>
  <si>
    <t xml:space="preserve">air duct, type 3</t>
  </si>
  <si>
    <t xml:space="preserve">VK4</t>
  </si>
  <si>
    <t xml:space="preserve">air duct, type 4</t>
  </si>
  <si>
    <t xml:space="preserve">VK5</t>
  </si>
  <si>
    <t xml:space="preserve">air duct, type 5</t>
  </si>
  <si>
    <t xml:space="preserve">VK6</t>
  </si>
  <si>
    <t xml:space="preserve">air duct, type 6</t>
  </si>
  <si>
    <t xml:space="preserve">VL0</t>
  </si>
  <si>
    <t xml:space="preserve">without extended pedestrian protection measures</t>
  </si>
  <si>
    <t xml:space="preserve">VL1</t>
  </si>
  <si>
    <t xml:space="preserve">extended pedestrian protection measures</t>
  </si>
  <si>
    <t xml:space="preserve">VM0</t>
  </si>
  <si>
    <t xml:space="preserve">without reanimation device</t>
  </si>
  <si>
    <t xml:space="preserve">VM1</t>
  </si>
  <si>
    <t xml:space="preserve">reanimation device</t>
  </si>
  <si>
    <t xml:space="preserve">VN0</t>
  </si>
  <si>
    <t xml:space="preserve">without respiration unit/oxygen therapy</t>
  </si>
  <si>
    <t xml:space="preserve">VN1</t>
  </si>
  <si>
    <t xml:space="preserve">respiration unit (TAKAOKA company)</t>
  </si>
  <si>
    <t xml:space="preserve">VN2</t>
  </si>
  <si>
    <t xml:space="preserve">oxygen therapy</t>
  </si>
  <si>
    <t xml:space="preserve">VN3</t>
  </si>
  <si>
    <t xml:space="preserve">respiration/oxygen therapy</t>
  </si>
  <si>
    <t xml:space="preserve">VP0</t>
  </si>
  <si>
    <t xml:space="preserve">rotating emergency light combinat., red</t>
  </si>
  <si>
    <t xml:space="preserve">VP1</t>
  </si>
  <si>
    <t xml:space="preserve">rotating emergency light combinat., blue</t>
  </si>
  <si>
    <t xml:space="preserve">VP2</t>
  </si>
  <si>
    <t xml:space="preserve">rotating emergency light combin., yellow</t>
  </si>
  <si>
    <t xml:space="preserve">VP3</t>
  </si>
  <si>
    <t xml:space="preserve">rotating emergency light comb., red/blue</t>
  </si>
  <si>
    <t xml:space="preserve">VP4</t>
  </si>
  <si>
    <t xml:space="preserve">rotating emergency light c., red/yellow</t>
  </si>
  <si>
    <t xml:space="preserve">VP5</t>
  </si>
  <si>
    <t xml:space="preserve">rotating emergency light c., blue/yellow</t>
  </si>
  <si>
    <t xml:space="preserve">VP6</t>
  </si>
  <si>
    <t xml:space="preserve">rotating emergency light, blue/crystal</t>
  </si>
  <si>
    <t xml:space="preserve">VP7</t>
  </si>
  <si>
    <t xml:space="preserve">rotating emergency light, yellow/crystal</t>
  </si>
  <si>
    <t xml:space="preserve">VP8</t>
  </si>
  <si>
    <t xml:space="preserve">rotating emerg. light, red/blue/crystal</t>
  </si>
  <si>
    <t xml:space="preserve">VP9</t>
  </si>
  <si>
    <t xml:space="preserve">rotating emerg. light, red(4)/crystal(1)</t>
  </si>
  <si>
    <t xml:space="preserve">VQ0</t>
  </si>
  <si>
    <t xml:space="preserve">rotating emerg. light, red(3)/crystal(2)</t>
  </si>
  <si>
    <t xml:space="preserve">VQ1</t>
  </si>
  <si>
    <t xml:space="preserve">rotating emerg. light, crystal/red/blue</t>
  </si>
  <si>
    <t xml:space="preserve">VQ2</t>
  </si>
  <si>
    <t xml:space="preserve">rotating emergency light comb., blue/red</t>
  </si>
  <si>
    <t xml:space="preserve">VQ3</t>
  </si>
  <si>
    <t xml:space="preserve">rotating emergency light c., yellow/red</t>
  </si>
  <si>
    <t xml:space="preserve">VQ4</t>
  </si>
  <si>
    <t xml:space="preserve">rotating emergency light c., red/crystal</t>
  </si>
  <si>
    <t xml:space="preserve">VQ5</t>
  </si>
  <si>
    <t xml:space="preserve">rotating emerg. light, red/crystal/blue</t>
  </si>
  <si>
    <t xml:space="preserve">VQ6</t>
  </si>
  <si>
    <t xml:space="preserve">rotating emergency light c., yellow/blue</t>
  </si>
  <si>
    <t xml:space="preserve">VQ9</t>
  </si>
  <si>
    <t xml:space="preserve">w/o rotating emergency light c. (color)</t>
  </si>
  <si>
    <t xml:space="preserve">VR0</t>
  </si>
  <si>
    <t xml:space="preserve">without impact protection measures</t>
  </si>
  <si>
    <t xml:space="preserve">VR1</t>
  </si>
  <si>
    <t xml:space="preserve">impact protection measures</t>
  </si>
  <si>
    <t xml:space="preserve">VR2</t>
  </si>
  <si>
    <t xml:space="preserve">body-colored protective molding</t>
  </si>
  <si>
    <t xml:space="preserve">VR3</t>
  </si>
  <si>
    <t xml:space="preserve">impact protection measures, front and side</t>
  </si>
  <si>
    <t xml:space="preserve">VR4</t>
  </si>
  <si>
    <t xml:space="preserve">impact protection measures, front</t>
  </si>
  <si>
    <t xml:space="preserve">VS0</t>
  </si>
  <si>
    <t xml:space="preserve">without pistol holster compartment, rifle compartment and support rod</t>
  </si>
  <si>
    <t xml:space="preserve">VS1</t>
  </si>
  <si>
    <t xml:space="preserve">pistol holster compartment</t>
  </si>
  <si>
    <t xml:space="preserve">VS2</t>
  </si>
  <si>
    <t xml:space="preserve">rifle compartment</t>
  </si>
  <si>
    <t xml:space="preserve">VS3</t>
  </si>
  <si>
    <t xml:space="preserve">support rod</t>
  </si>
  <si>
    <t xml:space="preserve">VS4</t>
  </si>
  <si>
    <t xml:space="preserve">pistol holster compartment and rifle compartment</t>
  </si>
  <si>
    <t xml:space="preserve">VS5</t>
  </si>
  <si>
    <t xml:space="preserve">pistol holster compartm. and support rod</t>
  </si>
  <si>
    <t xml:space="preserve">VS6</t>
  </si>
  <si>
    <t xml:space="preserve">rifle compartment and support rod</t>
  </si>
  <si>
    <t xml:space="preserve">VS7</t>
  </si>
  <si>
    <t xml:space="preserve">with pistol holster compartment, rifle compartment and support rod</t>
  </si>
  <si>
    <t xml:space="preserve">VT0</t>
  </si>
  <si>
    <t xml:space="preserve">xxx</t>
  </si>
  <si>
    <t xml:space="preserve">VU0</t>
  </si>
  <si>
    <t xml:space="preserve">without fender house liner</t>
  </si>
  <si>
    <t xml:space="preserve">VU1</t>
  </si>
  <si>
    <t xml:space="preserve">fender house liner</t>
  </si>
  <si>
    <t xml:space="preserve">VV0</t>
  </si>
  <si>
    <t xml:space="preserve">standard front axle</t>
  </si>
  <si>
    <t xml:space="preserve">VV1</t>
  </si>
  <si>
    <t xml:space="preserve">front axle with modified tread</t>
  </si>
  <si>
    <t xml:space="preserve">VV9</t>
  </si>
  <si>
    <t xml:space="preserve">lightweight front axle</t>
  </si>
  <si>
    <t xml:space="preserve">VW0</t>
  </si>
  <si>
    <t xml:space="preserve">laminated side and rear windows with metal layer, from B-pillar tinted gray</t>
  </si>
  <si>
    <t xml:space="preserve">VW1</t>
  </si>
  <si>
    <t xml:space="preserve">side windows tinted green, from B-pillarto rear window gray tinted safety glass</t>
  </si>
  <si>
    <t xml:space="preserve">VW2</t>
  </si>
  <si>
    <t xml:space="preserve">side and rear windows clear glass (sliding rear window)</t>
  </si>
  <si>
    <t xml:space="preserve">VW3</t>
  </si>
  <si>
    <t xml:space="preserve">side and rear windows tinted (sliding rear window)</t>
  </si>
  <si>
    <t xml:space="preserve">VW4</t>
  </si>
  <si>
    <t xml:space="preserve">side and rear windows (sliding rear window)</t>
  </si>
  <si>
    <t xml:space="preserve">VW5</t>
  </si>
  <si>
    <t xml:space="preserve">side and rear windows tinted green for "Plus"</t>
  </si>
  <si>
    <t xml:space="preserve">VW6</t>
  </si>
  <si>
    <t xml:space="preserve">side and rear windows tinted green for "Plus", hinged quarter window operated manually</t>
  </si>
  <si>
    <t xml:space="preserve">VW7</t>
  </si>
  <si>
    <t xml:space="preserve">side and rear window in clear glass, heated in driver's a. front pass. door</t>
  </si>
  <si>
    <t xml:space="preserve">VW8</t>
  </si>
  <si>
    <t xml:space="preserve">side and rear windows, burglar-restrained</t>
  </si>
  <si>
    <t xml:space="preserve">VW9</t>
  </si>
  <si>
    <t xml:space="preserve">laminated side and rear windows with metal layer</t>
  </si>
  <si>
    <t xml:space="preserve">VX0</t>
  </si>
  <si>
    <t xml:space="preserve">without hands-free system</t>
  </si>
  <si>
    <t xml:space="preserve">VX1</t>
  </si>
  <si>
    <t xml:space="preserve">INTERCOM hands-free system</t>
  </si>
  <si>
    <t xml:space="preserve">VX2</t>
  </si>
  <si>
    <t xml:space="preserve">hands-free system</t>
  </si>
  <si>
    <t xml:space="preserve">VY0</t>
  </si>
  <si>
    <t xml:space="preserve">without danger alarm system</t>
  </si>
  <si>
    <t xml:space="preserve">VY1</t>
  </si>
  <si>
    <t xml:space="preserve">danger alarm system with "Escape" option</t>
  </si>
  <si>
    <t xml:space="preserve">VZ1</t>
  </si>
  <si>
    <t xml:space="preserve">3-way shift mechanism</t>
  </si>
  <si>
    <t xml:space="preserve">VZ2</t>
  </si>
  <si>
    <t xml:space="preserve">4-way shift mechanism</t>
  </si>
  <si>
    <t xml:space="preserve">X00</t>
  </si>
  <si>
    <t xml:space="preserve">X01</t>
  </si>
  <si>
    <t xml:space="preserve">X02</t>
  </si>
  <si>
    <t xml:space="preserve">X03</t>
  </si>
  <si>
    <t xml:space="preserve">X04</t>
  </si>
  <si>
    <t xml:space="preserve">X05</t>
  </si>
  <si>
    <t xml:space="preserve">X06</t>
  </si>
  <si>
    <t xml:space="preserve">X07</t>
  </si>
  <si>
    <t xml:space="preserve">X0A</t>
  </si>
  <si>
    <t xml:space="preserve">national sales program Germany</t>
  </si>
  <si>
    <t xml:space="preserve">X0B</t>
  </si>
  <si>
    <t xml:space="preserve">national sales program Germany, direct dealer</t>
  </si>
  <si>
    <t xml:space="preserve">X0C</t>
  </si>
  <si>
    <t xml:space="preserve">national sales program USA tourists</t>
  </si>
  <si>
    <t xml:space="preserve">X0D</t>
  </si>
  <si>
    <t xml:space="preserve">national sales program Germany right-hand drive</t>
  </si>
  <si>
    <t xml:space="preserve">X0E</t>
  </si>
  <si>
    <t xml:space="preserve">national sales program Canada tourists</t>
  </si>
  <si>
    <t xml:space="preserve">X0M</t>
  </si>
  <si>
    <t xml:space="preserve">national sales program industrial engines</t>
  </si>
  <si>
    <t xml:space="preserve">X0N</t>
  </si>
  <si>
    <t xml:space="preserve">X10</t>
  </si>
  <si>
    <t xml:space="preserve">national sales program Central Europe</t>
  </si>
  <si>
    <t xml:space="preserve">X11</t>
  </si>
  <si>
    <t xml:space="preserve">national sales program Northern Europe</t>
  </si>
  <si>
    <t xml:space="preserve">X12</t>
  </si>
  <si>
    <t xml:space="preserve">national sales program Southern Europe</t>
  </si>
  <si>
    <t xml:space="preserve">X13</t>
  </si>
  <si>
    <t xml:space="preserve">national sales program Europe (RHD)</t>
  </si>
  <si>
    <t xml:space="preserve">X19</t>
  </si>
  <si>
    <t xml:space="preserve">X1A</t>
  </si>
  <si>
    <t xml:space="preserve">national sales program Denmark</t>
  </si>
  <si>
    <t xml:space="preserve">X1B</t>
  </si>
  <si>
    <t xml:space="preserve">national sales program Finland</t>
  </si>
  <si>
    <t xml:space="preserve">X1C</t>
  </si>
  <si>
    <t xml:space="preserve">national sales program Norway</t>
  </si>
  <si>
    <t xml:space="preserve">X1D</t>
  </si>
  <si>
    <t xml:space="preserve">national sales program Sweden</t>
  </si>
  <si>
    <t xml:space="preserve">X1E</t>
  </si>
  <si>
    <t xml:space="preserve">national sales program Iceland</t>
  </si>
  <si>
    <t xml:space="preserve">X1F</t>
  </si>
  <si>
    <t xml:space="preserve">national sales program Czech Republic</t>
  </si>
  <si>
    <t xml:space="preserve">X1G</t>
  </si>
  <si>
    <t xml:space="preserve">X1H</t>
  </si>
  <si>
    <t xml:space="preserve">national sales program for Slovakia</t>
  </si>
  <si>
    <t xml:space="preserve">X20</t>
  </si>
  <si>
    <t xml:space="preserve">X21</t>
  </si>
  <si>
    <t xml:space="preserve">X22</t>
  </si>
  <si>
    <t xml:space="preserve">X23</t>
  </si>
  <si>
    <t xml:space="preserve">X29</t>
  </si>
  <si>
    <t xml:space="preserve">X2A</t>
  </si>
  <si>
    <t xml:space="preserve">national sales program Belgium</t>
  </si>
  <si>
    <t xml:space="preserve">X2B</t>
  </si>
  <si>
    <t xml:space="preserve">national sales program Great Britain</t>
  </si>
  <si>
    <t xml:space="preserve">X2C</t>
  </si>
  <si>
    <t xml:space="preserve">national sales program the Netherlands</t>
  </si>
  <si>
    <t xml:space="preserve">X2D</t>
  </si>
  <si>
    <t xml:space="preserve">national sales program Luxembourg</t>
  </si>
  <si>
    <t xml:space="preserve">X2E</t>
  </si>
  <si>
    <t xml:space="preserve">national sales program Ireland</t>
  </si>
  <si>
    <t xml:space="preserve">X2F</t>
  </si>
  <si>
    <t xml:space="preserve">national sales program Turkey</t>
  </si>
  <si>
    <t xml:space="preserve">X2G</t>
  </si>
  <si>
    <t xml:space="preserve">national sales prog. pseudo country (GB)</t>
  </si>
  <si>
    <t xml:space="preserve">X2H</t>
  </si>
  <si>
    <t xml:space="preserve">national sales program Morocco</t>
  </si>
  <si>
    <t xml:space="preserve">X2J</t>
  </si>
  <si>
    <t xml:space="preserve">national sales program Cyprus</t>
  </si>
  <si>
    <t xml:space="preserve">X2K</t>
  </si>
  <si>
    <t xml:space="preserve">national sales program Gibraltar</t>
  </si>
  <si>
    <t xml:space="preserve">X30</t>
  </si>
  <si>
    <t xml:space="preserve">X31</t>
  </si>
  <si>
    <t xml:space="preserve">X32</t>
  </si>
  <si>
    <t xml:space="preserve">X33</t>
  </si>
  <si>
    <t xml:space="preserve">X3A</t>
  </si>
  <si>
    <t xml:space="preserve">national sales program France</t>
  </si>
  <si>
    <t xml:space="preserve">X3B</t>
  </si>
  <si>
    <t xml:space="preserve">national sales program Spain (FBU)</t>
  </si>
  <si>
    <t xml:space="preserve">X3C</t>
  </si>
  <si>
    <t xml:space="preserve">national sales program Spain (Nation.)</t>
  </si>
  <si>
    <t xml:space="preserve">X3D</t>
  </si>
  <si>
    <t xml:space="preserve">national sales program Greece</t>
  </si>
  <si>
    <t xml:space="preserve">X3E</t>
  </si>
  <si>
    <t xml:space="preserve">national sales program Israel</t>
  </si>
  <si>
    <t xml:space="preserve">X3F</t>
  </si>
  <si>
    <t xml:space="preserve">national sales program Cyprus/Gibraltar</t>
  </si>
  <si>
    <t xml:space="preserve">X3G</t>
  </si>
  <si>
    <t xml:space="preserve">national sales program Portugal</t>
  </si>
  <si>
    <t xml:space="preserve">X3H</t>
  </si>
  <si>
    <t xml:space="preserve">national sales program Andorra</t>
  </si>
  <si>
    <t xml:space="preserve">X3J</t>
  </si>
  <si>
    <t xml:space="preserve">national sales program Canaries</t>
  </si>
  <si>
    <t xml:space="preserve">X3K</t>
  </si>
  <si>
    <t xml:space="preserve">national sales program Macedonia</t>
  </si>
  <si>
    <t xml:space="preserve">X3L</t>
  </si>
  <si>
    <t xml:space="preserve">national sales program Lebanon</t>
  </si>
  <si>
    <t xml:space="preserve">X3M</t>
  </si>
  <si>
    <t xml:space="preserve">national sales program Baltic States</t>
  </si>
  <si>
    <t xml:space="preserve">X3N</t>
  </si>
  <si>
    <t xml:space="preserve">national sales program Bolivia</t>
  </si>
  <si>
    <t xml:space="preserve">X3P</t>
  </si>
  <si>
    <t xml:space="preserve">national sales program Barbados</t>
  </si>
  <si>
    <t xml:space="preserve">X3Q</t>
  </si>
  <si>
    <t xml:space="preserve">national sales program Kazakhstan</t>
  </si>
  <si>
    <t xml:space="preserve">X3R</t>
  </si>
  <si>
    <t xml:space="preserve">national sales program Venezuela</t>
  </si>
  <si>
    <t xml:space="preserve">X3S</t>
  </si>
  <si>
    <t xml:space="preserve">national sales program Mongolia</t>
  </si>
  <si>
    <t xml:space="preserve">X3T</t>
  </si>
  <si>
    <t xml:space="preserve">national sales program Yemen</t>
  </si>
  <si>
    <t xml:space="preserve">X3U</t>
  </si>
  <si>
    <t xml:space="preserve">national sales program Guadeloupe</t>
  </si>
  <si>
    <t xml:space="preserve">X3V</t>
  </si>
  <si>
    <t xml:space="preserve">national sales program Uruguay</t>
  </si>
  <si>
    <t xml:space="preserve">X3W</t>
  </si>
  <si>
    <t xml:space="preserve">national sales program Jordan</t>
  </si>
  <si>
    <t xml:space="preserve">X3X</t>
  </si>
  <si>
    <t xml:space="preserve">national sales program Slovenia</t>
  </si>
  <si>
    <t xml:space="preserve">X3Y</t>
  </si>
  <si>
    <t xml:space="preserve">national sales program El Salvador</t>
  </si>
  <si>
    <t xml:space="preserve">X3Z</t>
  </si>
  <si>
    <t xml:space="preserve">national sales program Syria</t>
  </si>
  <si>
    <t xml:space="preserve">X4A</t>
  </si>
  <si>
    <t xml:space="preserve">national sales program Austria</t>
  </si>
  <si>
    <t xml:space="preserve">X4B</t>
  </si>
  <si>
    <t xml:space="preserve">national sales program Switzerland</t>
  </si>
  <si>
    <t xml:space="preserve">X4C</t>
  </si>
  <si>
    <t xml:space="preserve">national sales program Italy</t>
  </si>
  <si>
    <t xml:space="preserve">X4D</t>
  </si>
  <si>
    <t xml:space="preserve">national sales program Yugoslavia (FBU)</t>
  </si>
  <si>
    <t xml:space="preserve">X4E</t>
  </si>
  <si>
    <t xml:space="preserve">national sales program Yugoslavia (CKD)</t>
  </si>
  <si>
    <t xml:space="preserve">X4F</t>
  </si>
  <si>
    <t xml:space="preserve">national sales program for rest VX-14</t>
  </si>
  <si>
    <t xml:space="preserve">X4G</t>
  </si>
  <si>
    <t xml:space="preserve">national sales program Indonesia</t>
  </si>
  <si>
    <t xml:space="preserve">X4H</t>
  </si>
  <si>
    <t xml:space="preserve">national sales program Malta</t>
  </si>
  <si>
    <t xml:space="preserve">X4J</t>
  </si>
  <si>
    <t xml:space="preserve">national sales program Poland</t>
  </si>
  <si>
    <t xml:space="preserve">X4K</t>
  </si>
  <si>
    <t xml:space="preserve">national sales program Hungary</t>
  </si>
  <si>
    <t xml:space="preserve">X4L</t>
  </si>
  <si>
    <t xml:space="preserve">national sales program Bulgaria</t>
  </si>
  <si>
    <t xml:space="preserve">X4M</t>
  </si>
  <si>
    <t xml:space="preserve">national sales program CIS</t>
  </si>
  <si>
    <t xml:space="preserve">X4N</t>
  </si>
  <si>
    <t xml:space="preserve">national sales program Romania</t>
  </si>
  <si>
    <t xml:space="preserve">X4P</t>
  </si>
  <si>
    <t xml:space="preserve">national sales program Nepal</t>
  </si>
  <si>
    <t xml:space="preserve">X4Q</t>
  </si>
  <si>
    <t xml:space="preserve">national sales program Nigeria</t>
  </si>
  <si>
    <t xml:space="preserve">X4R</t>
  </si>
  <si>
    <t xml:space="preserve">national sales program Croatia</t>
  </si>
  <si>
    <t xml:space="preserve">X4S</t>
  </si>
  <si>
    <t xml:space="preserve">national sales program Vietnam</t>
  </si>
  <si>
    <t xml:space="preserve">X4T</t>
  </si>
  <si>
    <t xml:space="preserve">national sales program the Caribbean</t>
  </si>
  <si>
    <t xml:space="preserve">X4U</t>
  </si>
  <si>
    <t xml:space="preserve">national sales program Albania</t>
  </si>
  <si>
    <t xml:space="preserve">X4V</t>
  </si>
  <si>
    <t xml:space="preserve">national sales program Panama</t>
  </si>
  <si>
    <t xml:space="preserve">X4W</t>
  </si>
  <si>
    <t xml:space="preserve">national sales program Middle East</t>
  </si>
  <si>
    <t xml:space="preserve">X4X</t>
  </si>
  <si>
    <t xml:space="preserve">national sales program Ecuador</t>
  </si>
  <si>
    <t xml:space="preserve">X4Y</t>
  </si>
  <si>
    <t xml:space="preserve">national sales program Estonia</t>
  </si>
  <si>
    <t xml:space="preserve">X4Z</t>
  </si>
  <si>
    <t xml:space="preserve">national sales program Dominican Republic</t>
  </si>
  <si>
    <t xml:space="preserve">X5A</t>
  </si>
  <si>
    <t xml:space="preserve">national sales program pseudo for X8R</t>
  </si>
  <si>
    <t xml:space="preserve">X5B</t>
  </si>
  <si>
    <t xml:space="preserve">national sales program pseudo for X8Y</t>
  </si>
  <si>
    <t xml:space="preserve">X5C</t>
  </si>
  <si>
    <t xml:space="preserve">national sales program pseudo for X8Z</t>
  </si>
  <si>
    <t xml:space="preserve">X5D</t>
  </si>
  <si>
    <t xml:space="preserve">national sales program pseudo for X7X</t>
  </si>
  <si>
    <t xml:space="preserve">X5E</t>
  </si>
  <si>
    <t xml:space="preserve">national sales program Ukraine</t>
  </si>
  <si>
    <t xml:space="preserve">X5F</t>
  </si>
  <si>
    <t xml:space="preserve">national sales program White Russia</t>
  </si>
  <si>
    <t xml:space="preserve">X5G</t>
  </si>
  <si>
    <t xml:space="preserve">national sales program Lithuania</t>
  </si>
  <si>
    <t xml:space="preserve">X5H</t>
  </si>
  <si>
    <t xml:space="preserve">national sales program Latvia</t>
  </si>
  <si>
    <t xml:space="preserve">X5K</t>
  </si>
  <si>
    <t xml:space="preserve">national sales program Serbia</t>
  </si>
  <si>
    <t xml:space="preserve">X5L</t>
  </si>
  <si>
    <t xml:space="preserve">national sales program Bosnia/Herzegovina</t>
  </si>
  <si>
    <t xml:space="preserve">X5M</t>
  </si>
  <si>
    <t xml:space="preserve">national sales program dominion markets (French overseas colonies)</t>
  </si>
  <si>
    <t xml:space="preserve">X5N</t>
  </si>
  <si>
    <t xml:space="preserve">national sales program Martinique</t>
  </si>
  <si>
    <t xml:space="preserve">X5P</t>
  </si>
  <si>
    <t xml:space="preserve">national sales program Moldavia</t>
  </si>
  <si>
    <t xml:space="preserve">X5Q</t>
  </si>
  <si>
    <t xml:space="preserve">national sales program India</t>
  </si>
  <si>
    <t xml:space="preserve">X5R</t>
  </si>
  <si>
    <t xml:space="preserve">national sales program Tunisia</t>
  </si>
  <si>
    <t xml:space="preserve">X6A</t>
  </si>
  <si>
    <t xml:space="preserve">national sales program AGCC countries</t>
  </si>
  <si>
    <t xml:space="preserve">X6B</t>
  </si>
  <si>
    <t xml:space="preserve">national sales program Near East/North Africa</t>
  </si>
  <si>
    <t xml:space="preserve">X6C</t>
  </si>
  <si>
    <t xml:space="preserve">national sales program Angola</t>
  </si>
  <si>
    <t xml:space="preserve">X6D</t>
  </si>
  <si>
    <t xml:space="preserve">national sales program Egypt</t>
  </si>
  <si>
    <t xml:space="preserve">X6E</t>
  </si>
  <si>
    <t xml:space="preserve">national sales program Guinea</t>
  </si>
  <si>
    <t xml:space="preserve">X6F</t>
  </si>
  <si>
    <t xml:space="preserve">national sales program Ethiopia</t>
  </si>
  <si>
    <t xml:space="preserve">X6G</t>
  </si>
  <si>
    <t xml:space="preserve">national sales program Ghana</t>
  </si>
  <si>
    <t xml:space="preserve">X6H</t>
  </si>
  <si>
    <t xml:space="preserve">national sales program Madagascar</t>
  </si>
  <si>
    <t xml:space="preserve">X6J</t>
  </si>
  <si>
    <t xml:space="preserve">national sales program Trinidad</t>
  </si>
  <si>
    <t xml:space="preserve">X6K</t>
  </si>
  <si>
    <t xml:space="preserve">national sales program South Africa</t>
  </si>
  <si>
    <t xml:space="preserve">X6L</t>
  </si>
  <si>
    <t xml:space="preserve">national sales program United Arab Emirates</t>
  </si>
  <si>
    <t xml:space="preserve">X7A</t>
  </si>
  <si>
    <t xml:space="preserve">national sales program export (pseudo) English</t>
  </si>
  <si>
    <t xml:space="preserve">X7B</t>
  </si>
  <si>
    <t xml:space="preserve">national sales program export (pseudo) French</t>
  </si>
  <si>
    <t xml:space="preserve">X7C</t>
  </si>
  <si>
    <t xml:space="preserve">national sales program export (pseudo) history</t>
  </si>
  <si>
    <t xml:space="preserve">X7E</t>
  </si>
  <si>
    <t xml:space="preserve">national sales program Ivory Coast</t>
  </si>
  <si>
    <t xml:space="preserve">X7F</t>
  </si>
  <si>
    <t xml:space="preserve">national sales program Technical Program</t>
  </si>
  <si>
    <t xml:space="preserve">X7G</t>
  </si>
  <si>
    <t xml:space="preserve">X7P</t>
  </si>
  <si>
    <t xml:space="preserve">national sales program Philippines</t>
  </si>
  <si>
    <t xml:space="preserve">X7R</t>
  </si>
  <si>
    <t xml:space="preserve">national sales program South Korea</t>
  </si>
  <si>
    <t xml:space="preserve">X7S</t>
  </si>
  <si>
    <t xml:space="preserve">national sales program North Korea</t>
  </si>
  <si>
    <t xml:space="preserve">X7W</t>
  </si>
  <si>
    <t xml:space="preserve">national sales program for rest of K-V-3</t>
  </si>
  <si>
    <t xml:space="preserve">X7X</t>
  </si>
  <si>
    <t xml:space="preserve">control of global product program</t>
  </si>
  <si>
    <t xml:space="preserve">X7Y</t>
  </si>
  <si>
    <t xml:space="preserve">national sales program export (other)</t>
  </si>
  <si>
    <t xml:space="preserve">X7Z</t>
  </si>
  <si>
    <t xml:space="preserve">control European Union</t>
  </si>
  <si>
    <t xml:space="preserve">X8A</t>
  </si>
  <si>
    <t xml:space="preserve">national sales program Japan (FBU)</t>
  </si>
  <si>
    <t xml:space="preserve">X8B</t>
  </si>
  <si>
    <t xml:space="preserve">national sales program rest Asia Pacific</t>
  </si>
  <si>
    <t xml:space="preserve">X8C</t>
  </si>
  <si>
    <t xml:space="preserve">national sales program Australia</t>
  </si>
  <si>
    <t xml:space="preserve">X8D</t>
  </si>
  <si>
    <t xml:space="preserve">national sales program China (FBU)</t>
  </si>
  <si>
    <t xml:space="preserve">X8E</t>
  </si>
  <si>
    <t xml:space="preserve">national sales program China (CKD)</t>
  </si>
  <si>
    <t xml:space="preserve">X8F</t>
  </si>
  <si>
    <t xml:space="preserve">national sales program Taiwan (FBU)</t>
  </si>
  <si>
    <t xml:space="preserve">X8G</t>
  </si>
  <si>
    <t xml:space="preserve">national sales program Asia/Oceania</t>
  </si>
  <si>
    <t xml:space="preserve">X8H</t>
  </si>
  <si>
    <t xml:space="preserve">national sales program Taiwan (CKD)</t>
  </si>
  <si>
    <t xml:space="preserve">X8J</t>
  </si>
  <si>
    <t xml:space="preserve">national sales program Malaysia</t>
  </si>
  <si>
    <t xml:space="preserve">X8K</t>
  </si>
  <si>
    <t xml:space="preserve">national sales program Singapore</t>
  </si>
  <si>
    <t xml:space="preserve">X8L</t>
  </si>
  <si>
    <t xml:space="preserve">national sales program Hong Kong</t>
  </si>
  <si>
    <t xml:space="preserve">X8M</t>
  </si>
  <si>
    <t xml:space="preserve">national sales program Thailand</t>
  </si>
  <si>
    <t xml:space="preserve">X8N</t>
  </si>
  <si>
    <t xml:space="preserve">national sales program New Zealand</t>
  </si>
  <si>
    <t xml:space="preserve">X8P</t>
  </si>
  <si>
    <t xml:space="preserve">national sales program pseudo for X9C</t>
  </si>
  <si>
    <t xml:space="preserve">X8Q</t>
  </si>
  <si>
    <t xml:space="preserve">national sales program Brunei</t>
  </si>
  <si>
    <t xml:space="preserve">X8R</t>
  </si>
  <si>
    <t xml:space="preserve">national sales program pseudo for X0A</t>
  </si>
  <si>
    <t xml:space="preserve">X8S</t>
  </si>
  <si>
    <t xml:space="preserve">national sales program pseudo for X9Z</t>
  </si>
  <si>
    <t xml:space="preserve">X8T</t>
  </si>
  <si>
    <t xml:space="preserve">national sales program pseudo for X0C</t>
  </si>
  <si>
    <t xml:space="preserve">X8U</t>
  </si>
  <si>
    <t xml:space="preserve">national sales program pseudo for X0D</t>
  </si>
  <si>
    <t xml:space="preserve">X8V</t>
  </si>
  <si>
    <t xml:space="preserve">national sales program pseudo for X0E</t>
  </si>
  <si>
    <t xml:space="preserve">X8W</t>
  </si>
  <si>
    <t xml:space="preserve">national sales program pseudo for X9X</t>
  </si>
  <si>
    <t xml:space="preserve">X8X</t>
  </si>
  <si>
    <t xml:space="preserve">control of global price basis commercialvehicles (pseudo)</t>
  </si>
  <si>
    <t xml:space="preserve">X8Y</t>
  </si>
  <si>
    <t xml:space="preserve">national sales program pseudo for X9A</t>
  </si>
  <si>
    <t xml:space="preserve">X8Z</t>
  </si>
  <si>
    <t xml:space="preserve">national sales program pseudo for X9B</t>
  </si>
  <si>
    <t xml:space="preserve">X9A</t>
  </si>
  <si>
    <t xml:space="preserve">national sales program USA</t>
  </si>
  <si>
    <t xml:space="preserve">national sales program Canada</t>
  </si>
  <si>
    <t xml:space="preserve">X9C</t>
  </si>
  <si>
    <t xml:space="preserve">national sales program Mexico</t>
  </si>
  <si>
    <t xml:space="preserve">X9D</t>
  </si>
  <si>
    <t xml:space="preserve">national sales program Argentina</t>
  </si>
  <si>
    <t xml:space="preserve">X9E</t>
  </si>
  <si>
    <t xml:space="preserve">national sales program Guatemala</t>
  </si>
  <si>
    <t xml:space="preserve">X9F</t>
  </si>
  <si>
    <t xml:space="preserve">national sales program Paraguay</t>
  </si>
  <si>
    <t xml:space="preserve">X9G</t>
  </si>
  <si>
    <t xml:space="preserve">national sales program Brazil</t>
  </si>
  <si>
    <t xml:space="preserve">X9H</t>
  </si>
  <si>
    <t xml:space="preserve">national sales program Columbia</t>
  </si>
  <si>
    <t xml:space="preserve">X9J</t>
  </si>
  <si>
    <t xml:space="preserve">national sales program Chile</t>
  </si>
  <si>
    <t xml:space="preserve">X9K</t>
  </si>
  <si>
    <t xml:space="preserve">national sales program Puerto Rico</t>
  </si>
  <si>
    <t xml:space="preserve">X9L</t>
  </si>
  <si>
    <t xml:space="preserve">national sales program South America (export Brazil)</t>
  </si>
  <si>
    <t xml:space="preserve">X9M</t>
  </si>
  <si>
    <t xml:space="preserve">national sales program Pseudo</t>
  </si>
  <si>
    <t xml:space="preserve">X9N</t>
  </si>
  <si>
    <t xml:space="preserve">national sales program Curaчao</t>
  </si>
  <si>
    <t xml:space="preserve">X9P</t>
  </si>
  <si>
    <t xml:space="preserve">national sales program South America (export Argentina)</t>
  </si>
  <si>
    <t xml:space="preserve">X9Q</t>
  </si>
  <si>
    <t xml:space="preserve">national sales program Test Country</t>
  </si>
  <si>
    <t xml:space="preserve">X9R</t>
  </si>
  <si>
    <t xml:space="preserve">national sales program Peru</t>
  </si>
  <si>
    <t xml:space="preserve">X9S</t>
  </si>
  <si>
    <t xml:space="preserve">national sales program CDK manufacturing</t>
  </si>
  <si>
    <t xml:space="preserve">X9T</t>
  </si>
  <si>
    <t xml:space="preserve">national sales program South America</t>
  </si>
  <si>
    <t xml:space="preserve">X9U</t>
  </si>
  <si>
    <t xml:space="preserve">national sales program rest of South America</t>
  </si>
  <si>
    <t xml:space="preserve">X9X</t>
  </si>
  <si>
    <t xml:space="preserve">control of programs for pre-production series</t>
  </si>
  <si>
    <t xml:space="preserve">X9Z</t>
  </si>
  <si>
    <t xml:space="preserve">national sales program diploma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" customFormat="tru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 t="str">
        <f aca="false">LOOKUP(A2,'VWAG Option Codes'!A2:B9734)</f>
        <v>four doors</v>
      </c>
    </row>
    <row r="3" customFormat="false" ht="12.75" hidden="false" customHeight="false" outlineLevel="0" collapsed="false">
      <c r="A3" s="3" t="s">
        <v>3</v>
      </c>
      <c r="B3" s="3" t="str">
        <f aca="false">LOOKUP(A3,'VWAG Option Codes'!A3:B9735)</f>
        <v>vehicle class differentiation 1JM</v>
      </c>
    </row>
    <row r="4" customFormat="false" ht="12.75" hidden="false" customHeight="false" outlineLevel="0" collapsed="false">
      <c r="A4" s="3" t="s">
        <v>4</v>
      </c>
      <c r="B4" s="3" t="str">
        <f aca="false">LOOKUP(A4,'VWAG Option Codes'!A4:B9736)</f>
        <v>emissions concept LEV 1</v>
      </c>
    </row>
    <row r="5" customFormat="false" ht="12.75" hidden="false" customHeight="false" outlineLevel="0" collapsed="false">
      <c r="A5" s="3" t="s">
        <v>5</v>
      </c>
      <c r="B5" s="3" t="str">
        <f aca="false">LOOKUP(A5,'VWAG Option Codes'!A5:B9737)</f>
        <v>standard rear axle</v>
      </c>
    </row>
    <row r="6" customFormat="false" ht="12.75" hidden="false" customHeight="false" outlineLevel="0" collapsed="false">
      <c r="A6" s="3" t="s">
        <v>6</v>
      </c>
      <c r="B6" s="3" t="str">
        <f aca="false">LOOKUP(A6,'VWAG Option Codes'!A6:B9738)</f>
        <v>electronic stabilization program (ESP)</v>
      </c>
    </row>
    <row r="7" customFormat="false" ht="12.75" hidden="false" customHeight="false" outlineLevel="0" collapsed="false">
      <c r="A7" s="3" t="s">
        <v>7</v>
      </c>
      <c r="B7" s="3" t="str">
        <f aca="false">LOOKUP(A7,'VWAG Option Codes'!A7:B9739)</f>
        <v>antifreeze up to -35 degree celsius tolerance up to -40 degree C</v>
      </c>
    </row>
    <row r="8" customFormat="false" ht="12.75" hidden="false" customHeight="false" outlineLevel="0" collapsed="false">
      <c r="A8" s="3" t="s">
        <v>8</v>
      </c>
      <c r="B8" s="3" t="str">
        <f aca="false">LOOKUP(A8,'VWAG Option Codes'!A8:B9740)</f>
        <v>steel spare wheel with original equipment tires</v>
      </c>
    </row>
    <row r="9" customFormat="false" ht="12.75" hidden="false" customHeight="false" outlineLevel="0" collapsed="false">
      <c r="A9" s="3" t="s">
        <v>9</v>
      </c>
      <c r="B9" s="3" t="str">
        <f aca="false">LOOKUP(A9,'VWAG Option Codes'!A9:B9741)</f>
        <v>without proportioning valve</v>
      </c>
    </row>
    <row r="10" customFormat="false" ht="12.75" hidden="false" customHeight="false" outlineLevel="0" collapsed="false">
      <c r="A10" s="3" t="s">
        <v>10</v>
      </c>
      <c r="B10" s="3" t="str">
        <f aca="false">LOOKUP(A10,'VWAG Option Codes'!A10:B9742)</f>
        <v>comfort bumpers with chrome-plated strip</v>
      </c>
    </row>
    <row r="11" customFormat="false" ht="12.75" hidden="false" customHeight="false" outlineLevel="0" collapsed="false">
      <c r="A11" s="3" t="s">
        <v>11</v>
      </c>
      <c r="B11" s="3" t="str">
        <f aca="false">LOOKUP(A11,'VWAG Option Codes'!A11:B9743)</f>
        <v>leather trimmed multi-function steering wheel</v>
      </c>
    </row>
    <row r="12" customFormat="false" ht="12.75" hidden="false" customHeight="false" outlineLevel="0" collapsed="false">
      <c r="A12" s="3" t="s">
        <v>12</v>
      </c>
      <c r="B12" s="3" t="str">
        <f aca="false">LOOKUP(A12,'VWAG Option Codes'!A12:B9744)</f>
        <v>electric slide/tilt sunroof with sun screen/sunblind</v>
      </c>
    </row>
    <row r="13" customFormat="false" ht="12.75" hidden="false" customHeight="false" outlineLevel="0" collapsed="false">
      <c r="A13" s="3" t="s">
        <v>13</v>
      </c>
      <c r="B13" s="3" t="str">
        <f aca="false">LOOKUP(A13,'VWAG Option Codes'!A13:B9745)</f>
        <v>manual height adjustment for front seats</v>
      </c>
    </row>
    <row r="14" customFormat="false" ht="12.75" hidden="false" customHeight="false" outlineLevel="0" collapsed="false">
      <c r="A14" s="3" t="s">
        <v>14</v>
      </c>
      <c r="B14" s="3" t="str">
        <f aca="false">LOOKUP(A14,'VWAG Option Codes'!A14:B9746)</f>
        <v>three rear headrests</v>
      </c>
    </row>
    <row r="15" customFormat="false" ht="12.75" hidden="false" customHeight="false" outlineLevel="0" collapsed="false">
      <c r="A15" s="3" t="s">
        <v>15</v>
      </c>
      <c r="B15" s="3" t="e">
        <f aca="false">LOOKUP(A15,'VWAG Option Codes'!A15:B9747)</f>
        <v>#N/A</v>
      </c>
    </row>
    <row r="16" customFormat="false" ht="12.75" hidden="false" customHeight="false" outlineLevel="0" collapsed="false">
      <c r="A16" s="3" t="s">
        <v>16</v>
      </c>
      <c r="B16" s="3" t="e">
        <f aca="false">LOOKUP(A16,'VWAG Option Codes'!A16:B9748)</f>
        <v>#N/A</v>
      </c>
    </row>
    <row r="17" customFormat="false" ht="12.75" hidden="false" customHeight="false" outlineLevel="0" collapsed="false">
      <c r="A17" s="3" t="s">
        <v>17</v>
      </c>
      <c r="B17" s="3" t="str">
        <f aca="false">LOOKUP(A17,'VWAG Option Codes'!A17:B9749)</f>
        <v>radio remote controlled central locking operated from inside</v>
      </c>
    </row>
    <row r="18" customFormat="false" ht="12.75" hidden="false" customHeight="false" outlineLevel="0" collapsed="false">
      <c r="A18" s="3" t="s">
        <v>18</v>
      </c>
      <c r="B18" s="3" t="str">
        <f aca="false">LOOKUP(A18,'VWAG Option Codes'!A18:B9750)</f>
        <v>power windows with comfort operation andcircuit breaker</v>
      </c>
    </row>
    <row r="19" customFormat="false" ht="12.75" hidden="false" customHeight="false" outlineLevel="0" collapsed="false">
      <c r="A19" s="3" t="s">
        <v>19</v>
      </c>
      <c r="B19" s="3" t="str">
        <f aca="false">LOOKUP(A19,'VWAG Option Codes'!A19:B9751)</f>
        <v>airbag for NAR</v>
      </c>
    </row>
    <row r="20" customFormat="false" ht="12.75" hidden="false" customHeight="false" outlineLevel="0" collapsed="false">
      <c r="A20" s="3" t="s">
        <v>20</v>
      </c>
      <c r="B20" s="3" t="str">
        <f aca="false">LOOKUP(A20,'VWAG Option Codes'!A20:B9752)</f>
        <v>side airbag, front (NAR) (out of position)</v>
      </c>
    </row>
    <row r="21" customFormat="false" ht="12.75" hidden="false" customHeight="false" outlineLevel="0" collapsed="false">
      <c r="A21" s="3" t="s">
        <v>21</v>
      </c>
      <c r="B21" s="3" t="str">
        <f aca="false">LOOKUP(A21,'VWAG Option Codes'!A21:B9753)</f>
        <v>outer right rear view mirror: convex, US</v>
      </c>
    </row>
    <row r="22" customFormat="false" ht="12.75" hidden="false" customHeight="false" outlineLevel="0" collapsed="false">
      <c r="A22" s="3" t="s">
        <v>22</v>
      </c>
      <c r="B22" s="3" t="str">
        <f aca="false">LOOKUP(A22,'VWAG Option Codes'!A22:B9754)</f>
        <v>outer left rear view mirror: flat (USA)</v>
      </c>
    </row>
    <row r="23" customFormat="false" ht="12.75" hidden="false" customHeight="false" outlineLevel="0" collapsed="false">
      <c r="A23" s="3" t="s">
        <v>23</v>
      </c>
      <c r="B23" s="3" t="str">
        <f aca="false">LOOKUP(A23,'VWAG Option Codes'!A23:B9755)</f>
        <v>halogen headlight for left-hand drive US design</v>
      </c>
    </row>
    <row r="24" customFormat="false" ht="12.75" hidden="false" customHeight="false" outlineLevel="0" collapsed="false">
      <c r="A24" s="3" t="s">
        <v>24</v>
      </c>
      <c r="B24" s="3" t="str">
        <f aca="false">LOOKUP(A24,'VWAG Option Codes'!A24:B9756)</f>
        <v>roof antenna</v>
      </c>
    </row>
    <row r="25" customFormat="false" ht="12.75" hidden="false" customHeight="false" outlineLevel="0" collapsed="false">
      <c r="A25" s="3" t="s">
        <v>25</v>
      </c>
      <c r="B25" s="3" t="str">
        <f aca="false">LOOKUP(A25,'VWAG Option Codes'!A25:B9757)</f>
        <v>radio "Premium" (double-size standard radio)</v>
      </c>
    </row>
    <row r="26" customFormat="false" ht="12.75" hidden="false" customHeight="false" outlineLevel="0" collapsed="false">
      <c r="A26" s="3" t="s">
        <v>26</v>
      </c>
      <c r="B26" s="3" t="str">
        <f aca="false">LOOKUP(A26,'VWAG Option Codes'!A26:B9758)</f>
        <v>two-tone horn</v>
      </c>
    </row>
    <row r="27" customFormat="false" ht="12.75" hidden="false" customHeight="false" outlineLevel="0" collapsed="false">
      <c r="A27" s="3" t="s">
        <v>27</v>
      </c>
      <c r="B27" s="3" t="str">
        <f aca="false">LOOKUP(A27,'VWAG Option Codes'!A27:B9759)</f>
        <v>manually controlled air conditioning</v>
      </c>
    </row>
    <row r="28" customFormat="false" ht="12.75" hidden="false" customHeight="false" outlineLevel="0" collapsed="false">
      <c r="A28" s="3" t="s">
        <v>28</v>
      </c>
      <c r="B28" s="3" t="str">
        <f aca="false">LOOKUP(A28,'VWAG Option Codes'!A28:B9760)</f>
        <v>component parts set, complying with vehicle type for Canada, various parts</v>
      </c>
    </row>
    <row r="29" customFormat="false" ht="12.75" hidden="false" customHeight="false" outlineLevel="0" collapsed="false">
      <c r="A29" s="3" t="s">
        <v>29</v>
      </c>
      <c r="B29" s="3" t="str">
        <f aca="false">LOOKUP(A29,'VWAG Option Codes'!A29:B9761)</f>
        <v>cast alloy wheels 6J x 15 offset 38 (1C0 601 025 F)</v>
      </c>
    </row>
    <row r="30" customFormat="false" ht="12.75" hidden="false" customHeight="false" outlineLevel="0" collapsed="false">
      <c r="A30" s="3" t="s">
        <v>30</v>
      </c>
      <c r="B30" s="3" t="str">
        <f aca="false">LOOKUP(A30,'VWAG Option Codes'!A30:B9762)</f>
        <v>5-speed manual transmission</v>
      </c>
    </row>
    <row r="31" customFormat="false" ht="12.75" hidden="false" customHeight="false" outlineLevel="0" collapsed="false">
      <c r="A31" s="3" t="s">
        <v>31</v>
      </c>
      <c r="B31" s="3" t="str">
        <f aca="false">LOOKUP(A31,'VWAG Option Codes'!A31:B9763)</f>
        <v>front shock absorption</v>
      </c>
    </row>
    <row r="32" customFormat="false" ht="12.75" hidden="false" customHeight="false" outlineLevel="0" collapsed="false">
      <c r="A32" s="3" t="s">
        <v>32</v>
      </c>
      <c r="B32" s="3" t="str">
        <f aca="false">LOOKUP(A32,'VWAG Option Codes'!A32:B9764)</f>
        <v>all-weather tires 195/65 R 15 H (NAR)</v>
      </c>
    </row>
    <row r="33" customFormat="false" ht="12.75" hidden="false" customHeight="false" outlineLevel="0" collapsed="false">
      <c r="A33" s="3" t="s">
        <v>33</v>
      </c>
      <c r="B33" s="3" t="str">
        <f aca="false">LOOKUP(A33,'VWAG Option Codes'!A33:B9765)</f>
        <v>battery 380 A (80 Ah)</v>
      </c>
    </row>
    <row r="34" customFormat="false" ht="12.75" hidden="false" customHeight="false" outlineLevel="0" collapsed="false">
      <c r="A34" s="3" t="s">
        <v>34</v>
      </c>
      <c r="B34" s="3" t="str">
        <f aca="false">LOOKUP(A34,'VWAG Option Codes'!A34:B9766)</f>
        <v>notchback</v>
      </c>
    </row>
    <row r="35" customFormat="false" ht="12.75" hidden="false" customHeight="false" outlineLevel="0" collapsed="false">
      <c r="A35" s="3" t="s">
        <v>35</v>
      </c>
      <c r="B35" s="3" t="str">
        <f aca="false">LOOKUP(A35,'VWAG Option Codes'!A35:B9767)</f>
        <v>4-cyl. turbo diesel eng. 1.9 L/74 kW TDIpump-jet injection system base engine is T5X/T21/T71</v>
      </c>
    </row>
    <row r="36" customFormat="false" ht="12.75" hidden="false" customHeight="false" outlineLevel="0" collapsed="false">
      <c r="A36" s="3" t="s">
        <v>36</v>
      </c>
      <c r="B36" s="3" t="str">
        <f aca="false">LOOKUP(A36,'VWAG Option Codes'!A36:B9768)</f>
        <v>without service interval prolongation</v>
      </c>
    </row>
    <row r="37" customFormat="false" ht="12.75" hidden="false" customHeight="false" outlineLevel="0" collapsed="false">
      <c r="A37" s="3" t="s">
        <v>37</v>
      </c>
      <c r="B37" s="3" t="str">
        <f aca="false">LOOKUP(A37,'VWAG Option Codes'!A37:B9769)</f>
        <v>power steering (limited steering lift mechanism)</v>
      </c>
    </row>
    <row r="38" customFormat="false" ht="12.75" hidden="false" customHeight="false" outlineLevel="0" collapsed="false">
      <c r="A38" s="3" t="s">
        <v>38</v>
      </c>
      <c r="B38" s="3" t="str">
        <f aca="false">LOOKUP(A38,'VWAG Option Codes'!A42:B9774)</f>
        <v>components for base engine, unit 038.Z</v>
      </c>
    </row>
    <row r="39" customFormat="false" ht="12.75" hidden="false" customHeight="false" outlineLevel="0" collapsed="false">
      <c r="A39" s="3" t="s">
        <v>39</v>
      </c>
      <c r="B39" s="3" t="str">
        <f aca="false">LOOKUP(A39,'VWAG Option Codes'!A41:B9773)</f>
        <v>components for base engine, unit 038.L</v>
      </c>
    </row>
    <row r="40" customFormat="false" ht="12.75" hidden="false" customHeight="false" outlineLevel="0" collapsed="false">
      <c r="A40" s="3" t="s">
        <v>40</v>
      </c>
      <c r="B40" s="3" t="str">
        <f aca="false">LOOKUP(A40,'VWAG Option Codes'!A43:B9775)</f>
        <v>components for base engine, unit 03G.1</v>
      </c>
    </row>
    <row r="41" customFormat="false" ht="12.75" hidden="false" customHeight="false" outlineLevel="0" collapsed="false">
      <c r="A41" s="3" t="s">
        <v>41</v>
      </c>
      <c r="B41" s="3" t="str">
        <f aca="false">LOOKUP(A41,'VWAG Option Codes'!A38:B9770)</f>
        <v>instrument insert w/ km/h speedometer, clock and tachometer</v>
      </c>
    </row>
    <row r="42" customFormat="false" ht="12.75" hidden="false" customHeight="false" outlineLevel="0" collapsed="false">
      <c r="A42" s="3" t="s">
        <v>42</v>
      </c>
      <c r="B42" s="3" t="str">
        <f aca="false">LOOKUP(A42,'VWAG Option Codes'!A39:B9771)</f>
        <v>tires w/o specification of tire brand</v>
      </c>
    </row>
    <row r="43" customFormat="false" ht="12.75" hidden="false" customHeight="false" outlineLevel="0" collapsed="false">
      <c r="A43" s="3" t="s">
        <v>43</v>
      </c>
      <c r="B43" s="3" t="str">
        <f aca="false">LOOKUP(A43,'VWAG Option Codes'!A40:B9772)</f>
        <v>national sales program Canad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2.7"/>
  </cols>
  <sheetData>
    <row r="1" s="2" customFormat="tru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4</v>
      </c>
      <c r="B2" s="3" t="str">
        <f aca="false">LOOKUP(A2,'VWAG Option Codes'!A2:B9734)</f>
        <v>emissions concept LEV 1</v>
      </c>
    </row>
    <row r="3" customFormat="false" ht="12.75" hidden="false" customHeight="false" outlineLevel="0" collapsed="false">
      <c r="A3" s="3" t="s">
        <v>44</v>
      </c>
      <c r="B3" s="3" t="str">
        <f aca="false">LOOKUP(A3,'VWAG Option Codes'!A3:B9735)</f>
        <v>weight category front axle weight range 11</v>
      </c>
    </row>
    <row r="4" customFormat="false" ht="12.75" hidden="false" customHeight="false" outlineLevel="0" collapsed="false">
      <c r="A4" s="3" t="s">
        <v>45</v>
      </c>
      <c r="B4" s="3" t="str">
        <f aca="false">LOOKUP(A4,'VWAG Option Codes'!A4:B9736)</f>
        <v>weight category rear axle weight range 16</v>
      </c>
    </row>
    <row r="5" customFormat="false" ht="12.75" hidden="false" customHeight="false" outlineLevel="0" collapsed="false">
      <c r="A5" s="3" t="s">
        <v>6</v>
      </c>
      <c r="B5" s="3" t="str">
        <f aca="false">LOOKUP(A5,'VWAG Option Codes'!A5:B9737)</f>
        <v>electronic stabilization program (ESP)</v>
      </c>
    </row>
    <row r="6" customFormat="false" ht="12.75" hidden="false" customHeight="false" outlineLevel="0" collapsed="false">
      <c r="A6" s="3" t="s">
        <v>46</v>
      </c>
      <c r="B6" s="3" t="str">
        <f aca="false">LOOKUP(A6,'VWAG Option Codes'!A6:B9738)</f>
        <v>sports suspension/shock absorption</v>
      </c>
    </row>
    <row r="7" customFormat="false" ht="12.75" hidden="false" customHeight="false" outlineLevel="0" collapsed="false">
      <c r="A7" s="3" t="s">
        <v>47</v>
      </c>
      <c r="B7" s="3" t="str">
        <f aca="false">LOOKUP(A7,'VWAG Option Codes'!A7:B9739)</f>
        <v>space-saving spare wheel for temporary use, radial tire (5-hole)</v>
      </c>
    </row>
    <row r="8" customFormat="false" ht="12.75" hidden="false" customHeight="false" outlineLevel="0" collapsed="false">
      <c r="A8" s="3" t="s">
        <v>48</v>
      </c>
      <c r="B8" s="3" t="str">
        <f aca="false">LOOKUP(A8,'VWAG Option Codes'!A8:B9740)</f>
        <v>disc brakes, front (Geomet D)</v>
      </c>
    </row>
    <row r="9" customFormat="false" ht="12.75" hidden="false" customHeight="false" outlineLevel="0" collapsed="false">
      <c r="A9" s="3" t="s">
        <v>11</v>
      </c>
      <c r="B9" s="3" t="str">
        <f aca="false">LOOKUP(A9,'VWAG Option Codes'!A9:B9741)</f>
        <v>leather trimmed multi-function steering wheel</v>
      </c>
    </row>
    <row r="10" customFormat="false" ht="12.75" hidden="false" customHeight="false" outlineLevel="0" collapsed="false">
      <c r="A10" s="3" t="s">
        <v>49</v>
      </c>
      <c r="B10" s="3" t="str">
        <f aca="false">LOOKUP(A10,'VWAG Option Codes'!A27:B9759)</f>
        <v>child seat anchor in last row of seats and ISOFIX system in first row of seats</v>
      </c>
    </row>
    <row r="11" customFormat="false" ht="12.75" hidden="false" customHeight="false" outlineLevel="0" collapsed="false">
      <c r="A11" s="3" t="s">
        <v>12</v>
      </c>
      <c r="B11" s="3" t="str">
        <f aca="false">LOOKUP(A11,'VWAG Option Codes'!A10:B9742)</f>
        <v>electric slide/tilt sunroof with sun screen/sunblind</v>
      </c>
    </row>
    <row r="12" customFormat="false" ht="12.75" hidden="false" customHeight="false" outlineLevel="0" collapsed="false">
      <c r="A12" s="3" t="s">
        <v>50</v>
      </c>
      <c r="B12" s="3" t="str">
        <f aca="false">LOOKUP(A12,'VWAG Option Codes'!A11:B9743)</f>
        <v>bright roof rails</v>
      </c>
    </row>
    <row r="13" customFormat="false" ht="12.75" hidden="false" customHeight="false" outlineLevel="0" collapsed="false">
      <c r="A13" s="3" t="s">
        <v>21</v>
      </c>
      <c r="B13" s="3" t="str">
        <f aca="false">LOOKUP(A13,'VWAG Option Codes'!A12:B9744)</f>
        <v>outer right rear view mirror: convex, US</v>
      </c>
    </row>
    <row r="14" customFormat="false" ht="12.75" hidden="false" customHeight="false" outlineLevel="0" collapsed="false">
      <c r="A14" s="3" t="s">
        <v>22</v>
      </c>
      <c r="B14" s="3" t="str">
        <f aca="false">LOOKUP(A14,'VWAG Option Codes'!A13:B9745)</f>
        <v>outer left rear view mirror: flat (USA)</v>
      </c>
    </row>
    <row r="15" customFormat="false" ht="12.75" hidden="false" customHeight="false" outlineLevel="0" collapsed="false">
      <c r="A15" s="3" t="s">
        <v>51</v>
      </c>
      <c r="B15" s="3" t="str">
        <f aca="false">LOOKUP(A15,'VWAG Option Codes'!A14:B9746)</f>
        <v>alternator 150A</v>
      </c>
    </row>
    <row r="16" customFormat="false" ht="12.75" hidden="false" customHeight="false" outlineLevel="0" collapsed="false">
      <c r="A16" s="3" t="s">
        <v>25</v>
      </c>
      <c r="B16" s="3" t="str">
        <f aca="false">LOOKUP(A16,'VWAG Option Codes'!A15:B9747)</f>
        <v>radio "Premium" (double-size standard radio)</v>
      </c>
    </row>
    <row r="17" customFormat="false" ht="12.75" hidden="false" customHeight="false" outlineLevel="0" collapsed="false">
      <c r="A17" s="3" t="s">
        <v>52</v>
      </c>
      <c r="B17" s="3" t="str">
        <f aca="false">LOOKUP(A17,'VWAG Option Codes'!A28:B9760)</f>
        <v>cigarette lighter in center console cover</v>
      </c>
    </row>
    <row r="18" customFormat="false" ht="12.75" hidden="false" customHeight="false" outlineLevel="0" collapsed="false">
      <c r="A18" s="3" t="s">
        <v>53</v>
      </c>
      <c r="B18" s="3" t="str">
        <f aca="false">LOOKUP(A18,'VWAG Option Codes'!A16:B9748)</f>
        <v>sound system "Monsoon" (NAR)</v>
      </c>
    </row>
    <row r="19" customFormat="false" ht="12.75" hidden="false" customHeight="false" outlineLevel="0" collapsed="false">
      <c r="A19" s="3" t="s">
        <v>28</v>
      </c>
      <c r="B19" s="3" t="str">
        <f aca="false">LOOKUP(A19,'VWAG Option Codes'!A17:B9749)</f>
        <v>component parts set, complying with vehicle type for Canada, various parts</v>
      </c>
    </row>
    <row r="20" customFormat="false" ht="12.75" hidden="false" customHeight="false" outlineLevel="0" collapsed="false">
      <c r="A20" s="3" t="s">
        <v>54</v>
      </c>
      <c r="B20" s="3" t="str">
        <f aca="false">LOOKUP(A20,'VWAG Option Codes'!A18:B9750)</f>
        <v>alloy wheels 7 1/2J x 17 3B7 601 025 A, offset 45</v>
      </c>
    </row>
    <row r="21" customFormat="false" ht="12.75" hidden="false" customHeight="false" outlineLevel="0" collapsed="false">
      <c r="A21" s="3" t="s">
        <v>55</v>
      </c>
      <c r="B21" s="3" t="str">
        <f aca="false">LOOKUP(A21,'VWAG Option Codes'!A19:B9751)</f>
        <v>six-speed manual transmission for four-wheel drive vehicle</v>
      </c>
    </row>
    <row r="22" customFormat="false" ht="12.75" hidden="false" customHeight="false" outlineLevel="0" collapsed="false">
      <c r="A22" s="3" t="s">
        <v>56</v>
      </c>
      <c r="B22" s="3" t="str">
        <f aca="false">LOOKUP(A22,'VWAG Option Codes'!A20:B9752)</f>
        <v>tires 225/45 R 17 94H xl US all-weather tires</v>
      </c>
    </row>
    <row r="23" customFormat="false" ht="12.75" hidden="false" customHeight="false" outlineLevel="0" collapsed="false">
      <c r="A23" s="3" t="s">
        <v>33</v>
      </c>
      <c r="B23" s="3" t="str">
        <f aca="false">LOOKUP(A23,'VWAG Option Codes'!A21:B9753)</f>
        <v>battery 380 A (80 Ah)</v>
      </c>
    </row>
    <row r="24" customFormat="false" ht="12.75" hidden="false" customHeight="false" outlineLevel="0" collapsed="false">
      <c r="A24" s="3" t="s">
        <v>57</v>
      </c>
      <c r="B24" s="3" t="str">
        <f aca="false">LOOKUP(A24,'VWAG Option Codes'!A22:B9754)</f>
        <v>8-cyl. gasoline engine 4.0 L/202 kW 32V WR8 base engine is T9H</v>
      </c>
    </row>
    <row r="25" customFormat="false" ht="12.75" hidden="false" customHeight="false" outlineLevel="0" collapsed="false">
      <c r="A25" s="3" t="s">
        <v>58</v>
      </c>
      <c r="B25" s="3" t="str">
        <f aca="false">LOOKUP(A25,'VWAG Option Codes'!A23:B9755)</f>
        <v>comfort front seats</v>
      </c>
    </row>
    <row r="26" customFormat="false" ht="12.75" hidden="false" customHeight="false" outlineLevel="0" collapsed="false">
      <c r="A26" s="3" t="s">
        <v>59</v>
      </c>
      <c r="B26" s="3" t="str">
        <f aca="false">LOOKUP(A26,'VWAG Option Codes'!A24:B9756)</f>
        <v>no possibility of activating service interval prolongation</v>
      </c>
    </row>
    <row r="27" customFormat="false" ht="12.75" hidden="false" customHeight="false" outlineLevel="0" collapsed="false">
      <c r="A27" s="3" t="s">
        <v>60</v>
      </c>
      <c r="B27" s="3" t="str">
        <f aca="false">LOOKUP(A27,'VWAG Option Codes'!A29:B9761)</f>
        <v>special built-in parts after checkpoint 8 for VW Poznan</v>
      </c>
    </row>
    <row r="28" customFormat="false" ht="12.75" hidden="false" customHeight="false" outlineLevel="0" collapsed="false">
      <c r="A28" s="3" t="s">
        <v>61</v>
      </c>
      <c r="B28" s="3" t="str">
        <f aca="false">LOOKUP(A28,'VWAG Option Codes'!A25:B9757)</f>
        <v>components for base engine, unit 07D.1</v>
      </c>
    </row>
    <row r="29" customFormat="false" ht="12.75" hidden="false" customHeight="false" outlineLevel="0" collapsed="false">
      <c r="A29" s="3" t="s">
        <v>43</v>
      </c>
      <c r="B29" s="3" t="str">
        <f aca="false">LOOKUP(A29,'VWAG Option Codes'!A26:B9758)</f>
        <v>national sales program Canad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34"/>
  <sheetViews>
    <sheetView showFormulas="false" showGridLines="true" showRowColHeaders="true" showZeros="true" rightToLeft="false" tabSelected="true" showOutlineSymbols="true" defaultGridColor="true" view="normal" topLeftCell="A821" colorId="64" zoomScale="100" zoomScaleNormal="100" zoomScalePageLayoutView="100" workbookViewId="0">
      <selection pane="topLeft" activeCell="B847" activeCellId="0" sqref="B847"/>
    </sheetView>
  </sheetViews>
  <sheetFormatPr defaultColWidth="11.28125" defaultRowHeight="12.75" zeroHeight="false" outlineLevelRow="0" outlineLevelCol="0"/>
  <cols>
    <col collapsed="false" customWidth="false" hidden="false" outlineLevel="0" max="1" min="1" style="4" width="11.28"/>
    <col collapsed="false" customWidth="true" hidden="false" outlineLevel="0" max="2" min="2" style="5" width="95.56"/>
    <col collapsed="false" customWidth="false" hidden="false" outlineLevel="0" max="257" min="3" style="5" width="11.28"/>
  </cols>
  <sheetData>
    <row r="1" s="2" customFormat="tru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6" t="s">
        <v>62</v>
      </c>
      <c r="B2" s="7" t="s">
        <v>63</v>
      </c>
    </row>
    <row r="3" customFormat="false" ht="12.75" hidden="false" customHeight="false" outlineLevel="0" collapsed="false">
      <c r="A3" s="6" t="s">
        <v>2</v>
      </c>
      <c r="B3" s="7" t="s">
        <v>64</v>
      </c>
    </row>
    <row r="4" customFormat="false" ht="12.75" hidden="false" customHeight="false" outlineLevel="0" collapsed="false">
      <c r="A4" s="6" t="s">
        <v>65</v>
      </c>
      <c r="B4" s="7" t="s">
        <v>66</v>
      </c>
    </row>
    <row r="5" customFormat="false" ht="12.75" hidden="false" customHeight="false" outlineLevel="0" collapsed="false">
      <c r="A5" s="6" t="s">
        <v>67</v>
      </c>
      <c r="B5" s="7" t="s">
        <v>68</v>
      </c>
    </row>
    <row r="6" customFormat="false" ht="12.75" hidden="false" customHeight="false" outlineLevel="0" collapsed="false">
      <c r="A6" s="6" t="s">
        <v>69</v>
      </c>
      <c r="B6" s="7" t="s">
        <v>68</v>
      </c>
    </row>
    <row r="7" customFormat="false" ht="12.75" hidden="false" customHeight="false" outlineLevel="0" collapsed="false">
      <c r="A7" s="6" t="s">
        <v>70</v>
      </c>
      <c r="B7" s="7" t="s">
        <v>68</v>
      </c>
    </row>
    <row r="8" customFormat="false" ht="12.75" hidden="false" customHeight="false" outlineLevel="0" collapsed="false">
      <c r="A8" s="6" t="s">
        <v>71</v>
      </c>
      <c r="B8" s="7" t="s">
        <v>68</v>
      </c>
    </row>
    <row r="9" customFormat="false" ht="12.75" hidden="false" customHeight="false" outlineLevel="0" collapsed="false">
      <c r="A9" s="6" t="s">
        <v>72</v>
      </c>
      <c r="B9" s="7" t="s">
        <v>68</v>
      </c>
    </row>
    <row r="10" customFormat="false" ht="12.75" hidden="false" customHeight="false" outlineLevel="0" collapsed="false">
      <c r="A10" s="6" t="s">
        <v>73</v>
      </c>
      <c r="B10" s="7" t="s">
        <v>68</v>
      </c>
    </row>
    <row r="11" customFormat="false" ht="12.75" hidden="false" customHeight="false" outlineLevel="0" collapsed="false">
      <c r="A11" s="6" t="s">
        <v>74</v>
      </c>
      <c r="B11" s="7" t="s">
        <v>68</v>
      </c>
    </row>
    <row r="12" customFormat="false" ht="12.75" hidden="false" customHeight="false" outlineLevel="0" collapsed="false">
      <c r="A12" s="6" t="s">
        <v>75</v>
      </c>
      <c r="B12" s="7" t="s">
        <v>68</v>
      </c>
    </row>
    <row r="13" customFormat="false" ht="12.75" hidden="false" customHeight="false" outlineLevel="0" collapsed="false">
      <c r="A13" s="6" t="s">
        <v>76</v>
      </c>
      <c r="B13" s="7" t="s">
        <v>68</v>
      </c>
    </row>
    <row r="14" customFormat="false" ht="12.75" hidden="false" customHeight="false" outlineLevel="0" collapsed="false">
      <c r="A14" s="6" t="s">
        <v>77</v>
      </c>
      <c r="B14" s="7" t="s">
        <v>68</v>
      </c>
    </row>
    <row r="15" customFormat="false" ht="12.75" hidden="false" customHeight="false" outlineLevel="0" collapsed="false">
      <c r="A15" s="6" t="s">
        <v>78</v>
      </c>
      <c r="B15" s="7" t="s">
        <v>68</v>
      </c>
    </row>
    <row r="16" customFormat="false" ht="12.75" hidden="false" customHeight="false" outlineLevel="0" collapsed="false">
      <c r="A16" s="6" t="s">
        <v>79</v>
      </c>
      <c r="B16" s="7" t="s">
        <v>80</v>
      </c>
    </row>
    <row r="17" customFormat="false" ht="12.75" hidden="false" customHeight="false" outlineLevel="0" collapsed="false">
      <c r="A17" s="6" t="s">
        <v>81</v>
      </c>
      <c r="B17" s="7" t="s">
        <v>82</v>
      </c>
    </row>
    <row r="18" customFormat="false" ht="12.75" hidden="false" customHeight="false" outlineLevel="0" collapsed="false">
      <c r="A18" s="6" t="s">
        <v>83</v>
      </c>
      <c r="B18" s="7" t="s">
        <v>68</v>
      </c>
    </row>
    <row r="19" customFormat="false" ht="12.75" hidden="false" customHeight="false" outlineLevel="0" collapsed="false">
      <c r="A19" s="6" t="s">
        <v>84</v>
      </c>
      <c r="B19" s="7" t="s">
        <v>68</v>
      </c>
    </row>
    <row r="20" customFormat="false" ht="12.75" hidden="false" customHeight="false" outlineLevel="0" collapsed="false">
      <c r="A20" s="6" t="s">
        <v>85</v>
      </c>
      <c r="B20" s="7" t="s">
        <v>68</v>
      </c>
    </row>
    <row r="21" customFormat="false" ht="12.75" hidden="false" customHeight="false" outlineLevel="0" collapsed="false">
      <c r="A21" s="6" t="s">
        <v>86</v>
      </c>
      <c r="B21" s="7" t="s">
        <v>68</v>
      </c>
    </row>
    <row r="22" customFormat="false" ht="12.75" hidden="false" customHeight="false" outlineLevel="0" collapsed="false">
      <c r="A22" s="6" t="s">
        <v>87</v>
      </c>
      <c r="B22" s="7" t="s">
        <v>88</v>
      </c>
    </row>
    <row r="23" customFormat="false" ht="12.75" hidden="false" customHeight="false" outlineLevel="0" collapsed="false">
      <c r="A23" s="6" t="s">
        <v>89</v>
      </c>
      <c r="B23" s="7" t="s">
        <v>90</v>
      </c>
    </row>
    <row r="24" customFormat="false" ht="12.75" hidden="false" customHeight="false" outlineLevel="0" collapsed="false">
      <c r="A24" s="6" t="s">
        <v>91</v>
      </c>
      <c r="B24" s="7" t="s">
        <v>92</v>
      </c>
    </row>
    <row r="25" customFormat="false" ht="12.75" hidden="false" customHeight="false" outlineLevel="0" collapsed="false">
      <c r="A25" s="6" t="s">
        <v>93</v>
      </c>
      <c r="B25" s="7" t="s">
        <v>94</v>
      </c>
    </row>
    <row r="26" customFormat="false" ht="12.75" hidden="false" customHeight="false" outlineLevel="0" collapsed="false">
      <c r="A26" s="6" t="s">
        <v>95</v>
      </c>
      <c r="B26" s="7" t="s">
        <v>94</v>
      </c>
    </row>
    <row r="27" customFormat="false" ht="12.75" hidden="false" customHeight="false" outlineLevel="0" collapsed="false">
      <c r="A27" s="6" t="s">
        <v>96</v>
      </c>
      <c r="B27" s="7" t="s">
        <v>94</v>
      </c>
    </row>
    <row r="28" customFormat="false" ht="12.75" hidden="false" customHeight="false" outlineLevel="0" collapsed="false">
      <c r="A28" s="6" t="s">
        <v>97</v>
      </c>
      <c r="B28" s="7" t="s">
        <v>94</v>
      </c>
    </row>
    <row r="29" customFormat="false" ht="12.75" hidden="false" customHeight="false" outlineLevel="0" collapsed="false">
      <c r="A29" s="6" t="s">
        <v>98</v>
      </c>
      <c r="B29" s="7" t="s">
        <v>94</v>
      </c>
    </row>
    <row r="30" customFormat="false" ht="12.75" hidden="false" customHeight="false" outlineLevel="0" collapsed="false">
      <c r="A30" s="6" t="s">
        <v>99</v>
      </c>
      <c r="B30" s="7" t="s">
        <v>94</v>
      </c>
    </row>
    <row r="31" customFormat="false" ht="12.75" hidden="false" customHeight="false" outlineLevel="0" collapsed="false">
      <c r="A31" s="6" t="s">
        <v>100</v>
      </c>
      <c r="B31" s="7" t="s">
        <v>94</v>
      </c>
    </row>
    <row r="32" customFormat="false" ht="12.75" hidden="false" customHeight="false" outlineLevel="0" collapsed="false">
      <c r="A32" s="6" t="s">
        <v>101</v>
      </c>
      <c r="B32" s="7" t="s">
        <v>94</v>
      </c>
    </row>
    <row r="33" customFormat="false" ht="12.75" hidden="false" customHeight="false" outlineLevel="0" collapsed="false">
      <c r="A33" s="6" t="s">
        <v>102</v>
      </c>
      <c r="B33" s="7" t="s">
        <v>94</v>
      </c>
    </row>
    <row r="34" customFormat="false" ht="12.75" hidden="false" customHeight="false" outlineLevel="0" collapsed="false">
      <c r="A34" s="6" t="s">
        <v>103</v>
      </c>
      <c r="B34" s="7" t="s">
        <v>94</v>
      </c>
    </row>
    <row r="35" customFormat="false" ht="12.75" hidden="false" customHeight="false" outlineLevel="0" collapsed="false">
      <c r="A35" s="6" t="s">
        <v>104</v>
      </c>
      <c r="B35" s="7" t="s">
        <v>94</v>
      </c>
    </row>
    <row r="36" customFormat="false" ht="12.75" hidden="false" customHeight="false" outlineLevel="0" collapsed="false">
      <c r="A36" s="6" t="s">
        <v>105</v>
      </c>
      <c r="B36" s="7" t="s">
        <v>94</v>
      </c>
    </row>
    <row r="37" customFormat="false" ht="12.75" hidden="false" customHeight="false" outlineLevel="0" collapsed="false">
      <c r="A37" s="6" t="s">
        <v>106</v>
      </c>
      <c r="B37" s="7" t="s">
        <v>94</v>
      </c>
    </row>
    <row r="38" customFormat="false" ht="12.75" hidden="false" customHeight="false" outlineLevel="0" collapsed="false">
      <c r="A38" s="6" t="s">
        <v>107</v>
      </c>
      <c r="B38" s="7" t="s">
        <v>108</v>
      </c>
    </row>
    <row r="39" customFormat="false" ht="12.75" hidden="false" customHeight="false" outlineLevel="0" collapsed="false">
      <c r="A39" s="6" t="s">
        <v>109</v>
      </c>
      <c r="B39" s="7" t="s">
        <v>94</v>
      </c>
    </row>
    <row r="40" customFormat="false" ht="12.75" hidden="false" customHeight="false" outlineLevel="0" collapsed="false">
      <c r="A40" s="6" t="s">
        <v>110</v>
      </c>
      <c r="B40" s="7" t="s">
        <v>94</v>
      </c>
    </row>
    <row r="41" customFormat="false" ht="12.75" hidden="false" customHeight="false" outlineLevel="0" collapsed="false">
      <c r="A41" s="6" t="s">
        <v>111</v>
      </c>
      <c r="B41" s="7" t="s">
        <v>94</v>
      </c>
    </row>
    <row r="42" customFormat="false" ht="12.75" hidden="false" customHeight="false" outlineLevel="0" collapsed="false">
      <c r="A42" s="6" t="s">
        <v>112</v>
      </c>
      <c r="B42" s="7" t="s">
        <v>113</v>
      </c>
    </row>
    <row r="43" customFormat="false" ht="12.75" hidden="false" customHeight="false" outlineLevel="0" collapsed="false">
      <c r="A43" s="6" t="s">
        <v>114</v>
      </c>
      <c r="B43" s="7" t="s">
        <v>115</v>
      </c>
    </row>
    <row r="44" customFormat="false" ht="12.75" hidden="false" customHeight="false" outlineLevel="0" collapsed="false">
      <c r="A44" s="6" t="s">
        <v>116</v>
      </c>
      <c r="B44" s="7" t="s">
        <v>117</v>
      </c>
    </row>
    <row r="45" customFormat="false" ht="12.75" hidden="false" customHeight="false" outlineLevel="0" collapsed="false">
      <c r="A45" s="6" t="s">
        <v>118</v>
      </c>
      <c r="B45" s="7" t="s">
        <v>119</v>
      </c>
    </row>
    <row r="46" customFormat="false" ht="12.75" hidden="false" customHeight="false" outlineLevel="0" collapsed="false">
      <c r="A46" s="6" t="s">
        <v>120</v>
      </c>
      <c r="B46" s="7" t="s">
        <v>121</v>
      </c>
    </row>
    <row r="47" customFormat="false" ht="12.75" hidden="false" customHeight="false" outlineLevel="0" collapsed="false">
      <c r="A47" s="6" t="s">
        <v>122</v>
      </c>
      <c r="B47" s="7" t="s">
        <v>123</v>
      </c>
    </row>
    <row r="48" customFormat="false" ht="12.75" hidden="false" customHeight="false" outlineLevel="0" collapsed="false">
      <c r="A48" s="6" t="s">
        <v>124</v>
      </c>
      <c r="B48" s="7" t="s">
        <v>125</v>
      </c>
    </row>
    <row r="49" customFormat="false" ht="12.75" hidden="false" customHeight="false" outlineLevel="0" collapsed="false">
      <c r="A49" s="6" t="s">
        <v>126</v>
      </c>
      <c r="B49" s="7" t="s">
        <v>127</v>
      </c>
    </row>
    <row r="50" customFormat="false" ht="12.75" hidden="false" customHeight="false" outlineLevel="0" collapsed="false">
      <c r="A50" s="6" t="s">
        <v>128</v>
      </c>
      <c r="B50" s="7" t="s">
        <v>129</v>
      </c>
    </row>
    <row r="51" customFormat="false" ht="12.75" hidden="false" customHeight="false" outlineLevel="0" collapsed="false">
      <c r="A51" s="6" t="s">
        <v>130</v>
      </c>
      <c r="B51" s="7" t="s">
        <v>131</v>
      </c>
    </row>
    <row r="52" customFormat="false" ht="12.75" hidden="false" customHeight="false" outlineLevel="0" collapsed="false">
      <c r="A52" s="6" t="s">
        <v>132</v>
      </c>
      <c r="B52" s="7" t="s">
        <v>133</v>
      </c>
    </row>
    <row r="53" customFormat="false" ht="12.75" hidden="false" customHeight="false" outlineLevel="0" collapsed="false">
      <c r="A53" s="6" t="s">
        <v>134</v>
      </c>
      <c r="B53" s="7" t="s">
        <v>135</v>
      </c>
    </row>
    <row r="54" customFormat="false" ht="12.75" hidden="false" customHeight="false" outlineLevel="0" collapsed="false">
      <c r="A54" s="6" t="s">
        <v>3</v>
      </c>
      <c r="B54" s="7" t="s">
        <v>136</v>
      </c>
    </row>
    <row r="55" customFormat="false" ht="12.75" hidden="false" customHeight="false" outlineLevel="0" collapsed="false">
      <c r="A55" s="6" t="s">
        <v>137</v>
      </c>
      <c r="B55" s="7" t="s">
        <v>138</v>
      </c>
    </row>
    <row r="56" customFormat="false" ht="12.75" hidden="false" customHeight="false" outlineLevel="0" collapsed="false">
      <c r="A56" s="6" t="s">
        <v>139</v>
      </c>
      <c r="B56" s="7" t="s">
        <v>140</v>
      </c>
    </row>
    <row r="57" customFormat="false" ht="12.75" hidden="false" customHeight="false" outlineLevel="0" collapsed="false">
      <c r="A57" s="6" t="s">
        <v>141</v>
      </c>
      <c r="B57" s="7" t="s">
        <v>142</v>
      </c>
    </row>
    <row r="58" customFormat="false" ht="12.75" hidden="false" customHeight="false" outlineLevel="0" collapsed="false">
      <c r="A58" s="6" t="s">
        <v>143</v>
      </c>
      <c r="B58" s="7" t="s">
        <v>144</v>
      </c>
    </row>
    <row r="59" customFormat="false" ht="12.75" hidden="false" customHeight="false" outlineLevel="0" collapsed="false">
      <c r="A59" s="6" t="s">
        <v>145</v>
      </c>
      <c r="B59" s="7" t="s">
        <v>146</v>
      </c>
    </row>
    <row r="60" customFormat="false" ht="12.75" hidden="false" customHeight="false" outlineLevel="0" collapsed="false">
      <c r="A60" s="6" t="s">
        <v>147</v>
      </c>
      <c r="B60" s="7" t="s">
        <v>148</v>
      </c>
    </row>
    <row r="61" customFormat="false" ht="12.75" hidden="false" customHeight="false" outlineLevel="0" collapsed="false">
      <c r="A61" s="6" t="s">
        <v>149</v>
      </c>
      <c r="B61" s="7" t="s">
        <v>150</v>
      </c>
    </row>
    <row r="62" customFormat="false" ht="12.75" hidden="false" customHeight="false" outlineLevel="0" collapsed="false">
      <c r="A62" s="6" t="s">
        <v>151</v>
      </c>
      <c r="B62" s="7" t="s">
        <v>152</v>
      </c>
    </row>
    <row r="63" customFormat="false" ht="12.75" hidden="false" customHeight="false" outlineLevel="0" collapsed="false">
      <c r="A63" s="6" t="s">
        <v>153</v>
      </c>
      <c r="B63" s="7" t="s">
        <v>154</v>
      </c>
    </row>
    <row r="64" customFormat="false" ht="12.75" hidden="false" customHeight="false" outlineLevel="0" collapsed="false">
      <c r="A64" s="6" t="s">
        <v>155</v>
      </c>
      <c r="B64" s="7" t="s">
        <v>156</v>
      </c>
    </row>
    <row r="65" customFormat="false" ht="12.75" hidden="false" customHeight="false" outlineLevel="0" collapsed="false">
      <c r="A65" s="6" t="s">
        <v>157</v>
      </c>
      <c r="B65" s="7" t="s">
        <v>158</v>
      </c>
    </row>
    <row r="66" customFormat="false" ht="12.75" hidden="false" customHeight="false" outlineLevel="0" collapsed="false">
      <c r="A66" s="6" t="s">
        <v>159</v>
      </c>
      <c r="B66" s="7" t="s">
        <v>160</v>
      </c>
    </row>
    <row r="67" customFormat="false" ht="12.75" hidden="false" customHeight="false" outlineLevel="0" collapsed="false">
      <c r="A67" s="6" t="s">
        <v>161</v>
      </c>
      <c r="B67" s="7" t="s">
        <v>162</v>
      </c>
    </row>
    <row r="68" customFormat="false" ht="12.75" hidden="false" customHeight="false" outlineLevel="0" collapsed="false">
      <c r="A68" s="6" t="s">
        <v>163</v>
      </c>
      <c r="B68" s="7" t="s">
        <v>164</v>
      </c>
    </row>
    <row r="69" customFormat="false" ht="12.75" hidden="false" customHeight="false" outlineLevel="0" collapsed="false">
      <c r="A69" s="6" t="s">
        <v>165</v>
      </c>
      <c r="B69" s="7" t="s">
        <v>166</v>
      </c>
    </row>
    <row r="70" customFormat="false" ht="12.75" hidden="false" customHeight="false" outlineLevel="0" collapsed="false">
      <c r="A70" s="6" t="s">
        <v>167</v>
      </c>
      <c r="B70" s="7" t="s">
        <v>168</v>
      </c>
    </row>
    <row r="71" customFormat="false" ht="12.75" hidden="false" customHeight="false" outlineLevel="0" collapsed="false">
      <c r="A71" s="6" t="s">
        <v>169</v>
      </c>
      <c r="B71" s="7" t="s">
        <v>170</v>
      </c>
    </row>
    <row r="72" customFormat="false" ht="12.75" hidden="false" customHeight="false" outlineLevel="0" collapsed="false">
      <c r="A72" s="6" t="s">
        <v>171</v>
      </c>
      <c r="B72" s="7" t="s">
        <v>172</v>
      </c>
    </row>
    <row r="73" customFormat="false" ht="12.75" hidden="false" customHeight="false" outlineLevel="0" collapsed="false">
      <c r="A73" s="6" t="s">
        <v>173</v>
      </c>
      <c r="B73" s="7" t="s">
        <v>174</v>
      </c>
    </row>
    <row r="74" customFormat="false" ht="12.75" hidden="false" customHeight="false" outlineLevel="0" collapsed="false">
      <c r="A74" s="6" t="s">
        <v>175</v>
      </c>
      <c r="B74" s="7" t="s">
        <v>176</v>
      </c>
    </row>
    <row r="75" customFormat="false" ht="12.75" hidden="false" customHeight="false" outlineLevel="0" collapsed="false">
      <c r="A75" s="6" t="s">
        <v>177</v>
      </c>
      <c r="B75" s="7" t="s">
        <v>178</v>
      </c>
    </row>
    <row r="76" customFormat="false" ht="12.75" hidden="false" customHeight="false" outlineLevel="0" collapsed="false">
      <c r="A76" s="6" t="s">
        <v>179</v>
      </c>
      <c r="B76" s="7" t="s">
        <v>180</v>
      </c>
    </row>
    <row r="77" customFormat="false" ht="12.75" hidden="false" customHeight="false" outlineLevel="0" collapsed="false">
      <c r="A77" s="6" t="s">
        <v>181</v>
      </c>
      <c r="B77" s="7" t="s">
        <v>182</v>
      </c>
    </row>
    <row r="78" customFormat="false" ht="12.75" hidden="false" customHeight="false" outlineLevel="0" collapsed="false">
      <c r="A78" s="6" t="s">
        <v>183</v>
      </c>
      <c r="B78" s="7" t="s">
        <v>184</v>
      </c>
    </row>
    <row r="79" customFormat="false" ht="12.75" hidden="false" customHeight="false" outlineLevel="0" collapsed="false">
      <c r="A79" s="6" t="s">
        <v>185</v>
      </c>
      <c r="B79" s="7" t="s">
        <v>186</v>
      </c>
    </row>
    <row r="80" customFormat="false" ht="12.75" hidden="false" customHeight="false" outlineLevel="0" collapsed="false">
      <c r="A80" s="6" t="s">
        <v>187</v>
      </c>
      <c r="B80" s="7" t="s">
        <v>188</v>
      </c>
    </row>
    <row r="81" customFormat="false" ht="12.75" hidden="false" customHeight="false" outlineLevel="0" collapsed="false">
      <c r="A81" s="6" t="s">
        <v>189</v>
      </c>
      <c r="B81" s="7" t="s">
        <v>190</v>
      </c>
    </row>
    <row r="82" customFormat="false" ht="12.75" hidden="false" customHeight="false" outlineLevel="0" collapsed="false">
      <c r="A82" s="6" t="s">
        <v>191</v>
      </c>
      <c r="B82" s="7" t="s">
        <v>192</v>
      </c>
    </row>
    <row r="83" customFormat="false" ht="12.75" hidden="false" customHeight="false" outlineLevel="0" collapsed="false">
      <c r="A83" s="6" t="s">
        <v>193</v>
      </c>
      <c r="B83" s="7" t="s">
        <v>194</v>
      </c>
    </row>
    <row r="84" customFormat="false" ht="12.75" hidden="false" customHeight="false" outlineLevel="0" collapsed="false">
      <c r="A84" s="6" t="s">
        <v>195</v>
      </c>
      <c r="B84" s="7" t="s">
        <v>196</v>
      </c>
    </row>
    <row r="85" customFormat="false" ht="12.75" hidden="false" customHeight="false" outlineLevel="0" collapsed="false">
      <c r="A85" s="6" t="s">
        <v>197</v>
      </c>
      <c r="B85" s="7" t="s">
        <v>198</v>
      </c>
    </row>
    <row r="86" customFormat="false" ht="12.75" hidden="false" customHeight="false" outlineLevel="0" collapsed="false">
      <c r="A86" s="6" t="s">
        <v>199</v>
      </c>
      <c r="B86" s="7" t="s">
        <v>200</v>
      </c>
    </row>
    <row r="87" customFormat="false" ht="12.75" hidden="false" customHeight="false" outlineLevel="0" collapsed="false">
      <c r="A87" s="6" t="s">
        <v>201</v>
      </c>
      <c r="B87" s="7" t="s">
        <v>202</v>
      </c>
    </row>
    <row r="88" customFormat="false" ht="12.75" hidden="false" customHeight="false" outlineLevel="0" collapsed="false">
      <c r="A88" s="6" t="s">
        <v>203</v>
      </c>
      <c r="B88" s="7" t="s">
        <v>204</v>
      </c>
    </row>
    <row r="89" customFormat="false" ht="12.75" hidden="false" customHeight="false" outlineLevel="0" collapsed="false">
      <c r="A89" s="6" t="s">
        <v>205</v>
      </c>
      <c r="B89" s="7" t="s">
        <v>206</v>
      </c>
    </row>
    <row r="90" customFormat="false" ht="12.75" hidden="false" customHeight="false" outlineLevel="0" collapsed="false">
      <c r="A90" s="6" t="s">
        <v>207</v>
      </c>
      <c r="B90" s="7" t="s">
        <v>208</v>
      </c>
    </row>
    <row r="91" customFormat="false" ht="12.75" hidden="false" customHeight="false" outlineLevel="0" collapsed="false">
      <c r="A91" s="6" t="s">
        <v>209</v>
      </c>
      <c r="B91" s="7" t="s">
        <v>210</v>
      </c>
    </row>
    <row r="92" customFormat="false" ht="12.75" hidden="false" customHeight="false" outlineLevel="0" collapsed="false">
      <c r="A92" s="6" t="s">
        <v>211</v>
      </c>
      <c r="B92" s="7" t="s">
        <v>212</v>
      </c>
    </row>
    <row r="93" customFormat="false" ht="12.75" hidden="false" customHeight="false" outlineLevel="0" collapsed="false">
      <c r="A93" s="6" t="s">
        <v>213</v>
      </c>
      <c r="B93" s="7" t="s">
        <v>214</v>
      </c>
    </row>
    <row r="94" customFormat="false" ht="12.75" hidden="false" customHeight="false" outlineLevel="0" collapsed="false">
      <c r="A94" s="6" t="n">
        <v>0</v>
      </c>
      <c r="B94" s="7" t="s">
        <v>215</v>
      </c>
    </row>
    <row r="95" customFormat="false" ht="12.75" hidden="false" customHeight="false" outlineLevel="0" collapsed="false">
      <c r="A95" s="6" t="n">
        <v>0</v>
      </c>
      <c r="B95" s="7" t="s">
        <v>216</v>
      </c>
    </row>
    <row r="96" customFormat="false" ht="12.75" hidden="false" customHeight="false" outlineLevel="0" collapsed="false">
      <c r="A96" s="6" t="n">
        <v>0</v>
      </c>
      <c r="B96" s="7" t="s">
        <v>217</v>
      </c>
    </row>
    <row r="97" customFormat="false" ht="12.75" hidden="false" customHeight="false" outlineLevel="0" collapsed="false">
      <c r="A97" s="6" t="n">
        <v>0</v>
      </c>
      <c r="B97" s="7" t="s">
        <v>218</v>
      </c>
    </row>
    <row r="98" customFormat="false" ht="12.75" hidden="false" customHeight="false" outlineLevel="0" collapsed="false">
      <c r="A98" s="6" t="n">
        <v>0</v>
      </c>
      <c r="B98" s="7" t="s">
        <v>219</v>
      </c>
    </row>
    <row r="99" customFormat="false" ht="12.75" hidden="false" customHeight="false" outlineLevel="0" collapsed="false">
      <c r="A99" s="6" t="n">
        <v>0</v>
      </c>
      <c r="B99" s="7" t="s">
        <v>216</v>
      </c>
    </row>
    <row r="100" customFormat="false" ht="12.75" hidden="false" customHeight="false" outlineLevel="0" collapsed="false">
      <c r="A100" s="6" t="s">
        <v>220</v>
      </c>
      <c r="B100" s="7" t="s">
        <v>221</v>
      </c>
    </row>
    <row r="101" customFormat="false" ht="12.75" hidden="false" customHeight="false" outlineLevel="0" collapsed="false">
      <c r="A101" s="6" t="s">
        <v>222</v>
      </c>
      <c r="B101" s="7" t="s">
        <v>223</v>
      </c>
    </row>
    <row r="102" customFormat="false" ht="12.75" hidden="false" customHeight="false" outlineLevel="0" collapsed="false">
      <c r="A102" s="6" t="s">
        <v>224</v>
      </c>
      <c r="B102" s="7" t="s">
        <v>225</v>
      </c>
    </row>
    <row r="103" customFormat="false" ht="12.75" hidden="false" customHeight="false" outlineLevel="0" collapsed="false">
      <c r="A103" s="6" t="s">
        <v>226</v>
      </c>
      <c r="B103" s="7" t="s">
        <v>227</v>
      </c>
    </row>
    <row r="104" customFormat="false" ht="12.75" hidden="false" customHeight="false" outlineLevel="0" collapsed="false">
      <c r="A104" s="6" t="s">
        <v>228</v>
      </c>
      <c r="B104" s="7" t="s">
        <v>229</v>
      </c>
    </row>
    <row r="105" customFormat="false" ht="12.75" hidden="false" customHeight="false" outlineLevel="0" collapsed="false">
      <c r="A105" s="6" t="s">
        <v>230</v>
      </c>
      <c r="B105" s="7" t="s">
        <v>231</v>
      </c>
    </row>
    <row r="106" customFormat="false" ht="12.75" hidden="false" customHeight="false" outlineLevel="0" collapsed="false">
      <c r="A106" s="6" t="s">
        <v>232</v>
      </c>
      <c r="B106" s="7" t="s">
        <v>233</v>
      </c>
    </row>
    <row r="107" customFormat="false" ht="12.75" hidden="false" customHeight="false" outlineLevel="0" collapsed="false">
      <c r="A107" s="6" t="s">
        <v>234</v>
      </c>
      <c r="B107" s="7" t="s">
        <v>235</v>
      </c>
    </row>
    <row r="108" customFormat="false" ht="12.75" hidden="false" customHeight="false" outlineLevel="0" collapsed="false">
      <c r="A108" s="6" t="s">
        <v>236</v>
      </c>
      <c r="B108" s="7" t="s">
        <v>237</v>
      </c>
    </row>
    <row r="109" customFormat="false" ht="12.75" hidden="false" customHeight="false" outlineLevel="0" collapsed="false">
      <c r="A109" s="6" t="s">
        <v>238</v>
      </c>
      <c r="B109" s="7" t="s">
        <v>227</v>
      </c>
    </row>
    <row r="110" customFormat="false" ht="12.75" hidden="false" customHeight="false" outlineLevel="0" collapsed="false">
      <c r="A110" s="6" t="s">
        <v>239</v>
      </c>
      <c r="B110" s="7" t="s">
        <v>240</v>
      </c>
    </row>
    <row r="111" customFormat="false" ht="12.75" hidden="false" customHeight="false" outlineLevel="0" collapsed="false">
      <c r="A111" s="6" t="s">
        <v>241</v>
      </c>
      <c r="B111" s="7" t="s">
        <v>242</v>
      </c>
    </row>
    <row r="112" customFormat="false" ht="12.75" hidden="false" customHeight="false" outlineLevel="0" collapsed="false">
      <c r="A112" s="6" t="s">
        <v>243</v>
      </c>
      <c r="B112" s="7" t="s">
        <v>244</v>
      </c>
    </row>
    <row r="113" customFormat="false" ht="12.75" hidden="false" customHeight="false" outlineLevel="0" collapsed="false">
      <c r="A113" s="6" t="s">
        <v>245</v>
      </c>
      <c r="B113" s="7" t="s">
        <v>246</v>
      </c>
    </row>
    <row r="114" customFormat="false" ht="12.75" hidden="false" customHeight="false" outlineLevel="0" collapsed="false">
      <c r="A114" s="6" t="s">
        <v>247</v>
      </c>
      <c r="B114" s="7" t="s">
        <v>248</v>
      </c>
    </row>
    <row r="115" customFormat="false" ht="12.75" hidden="false" customHeight="false" outlineLevel="0" collapsed="false">
      <c r="A115" s="6" t="s">
        <v>249</v>
      </c>
      <c r="B115" s="7" t="s">
        <v>250</v>
      </c>
    </row>
    <row r="116" customFormat="false" ht="12.75" hidden="false" customHeight="false" outlineLevel="0" collapsed="false">
      <c r="A116" s="6" t="s">
        <v>251</v>
      </c>
      <c r="B116" s="7" t="s">
        <v>252</v>
      </c>
    </row>
    <row r="117" customFormat="false" ht="12.75" hidden="false" customHeight="false" outlineLevel="0" collapsed="false">
      <c r="A117" s="6" t="s">
        <v>253</v>
      </c>
      <c r="B117" s="7" t="s">
        <v>254</v>
      </c>
    </row>
    <row r="118" customFormat="false" ht="12.75" hidden="false" customHeight="false" outlineLevel="0" collapsed="false">
      <c r="A118" s="6" t="s">
        <v>255</v>
      </c>
      <c r="B118" s="7" t="s">
        <v>256</v>
      </c>
    </row>
    <row r="119" customFormat="false" ht="12.75" hidden="false" customHeight="false" outlineLevel="0" collapsed="false">
      <c r="A119" s="6" t="s">
        <v>257</v>
      </c>
      <c r="B119" s="7" t="s">
        <v>258</v>
      </c>
    </row>
    <row r="120" customFormat="false" ht="12.75" hidden="false" customHeight="false" outlineLevel="0" collapsed="false">
      <c r="A120" s="6" t="s">
        <v>259</v>
      </c>
      <c r="B120" s="7" t="s">
        <v>260</v>
      </c>
    </row>
    <row r="121" customFormat="false" ht="12.75" hidden="false" customHeight="false" outlineLevel="0" collapsed="false">
      <c r="A121" s="6" t="s">
        <v>261</v>
      </c>
      <c r="B121" s="7" t="s">
        <v>262</v>
      </c>
    </row>
    <row r="122" customFormat="false" ht="12.75" hidden="false" customHeight="false" outlineLevel="0" collapsed="false">
      <c r="A122" s="6" t="s">
        <v>263</v>
      </c>
      <c r="B122" s="7" t="s">
        <v>264</v>
      </c>
    </row>
    <row r="123" customFormat="false" ht="12.75" hidden="false" customHeight="false" outlineLevel="0" collapsed="false">
      <c r="A123" s="6" t="s">
        <v>265</v>
      </c>
      <c r="B123" s="7" t="s">
        <v>266</v>
      </c>
    </row>
    <row r="124" customFormat="false" ht="12.75" hidden="false" customHeight="false" outlineLevel="0" collapsed="false">
      <c r="A124" s="6" t="s">
        <v>267</v>
      </c>
      <c r="B124" s="7" t="s">
        <v>268</v>
      </c>
    </row>
    <row r="125" customFormat="false" ht="12.75" hidden="false" customHeight="false" outlineLevel="0" collapsed="false">
      <c r="A125" s="6" t="s">
        <v>269</v>
      </c>
      <c r="B125" s="7" t="s">
        <v>270</v>
      </c>
    </row>
    <row r="126" customFormat="false" ht="12.75" hidden="false" customHeight="false" outlineLevel="0" collapsed="false">
      <c r="A126" s="6" t="s">
        <v>271</v>
      </c>
      <c r="B126" s="7" t="s">
        <v>272</v>
      </c>
    </row>
    <row r="127" customFormat="false" ht="12.75" hidden="false" customHeight="false" outlineLevel="0" collapsed="false">
      <c r="A127" s="6" t="s">
        <v>273</v>
      </c>
      <c r="B127" s="7" t="s">
        <v>274</v>
      </c>
    </row>
    <row r="128" customFormat="false" ht="12.75" hidden="false" customHeight="false" outlineLevel="0" collapsed="false">
      <c r="A128" s="6" t="s">
        <v>275</v>
      </c>
      <c r="B128" s="7" t="s">
        <v>274</v>
      </c>
    </row>
    <row r="129" customFormat="false" ht="12.75" hidden="false" customHeight="false" outlineLevel="0" collapsed="false">
      <c r="A129" s="6" t="s">
        <v>276</v>
      </c>
      <c r="B129" s="7" t="s">
        <v>277</v>
      </c>
    </row>
    <row r="130" customFormat="false" ht="12.75" hidden="false" customHeight="false" outlineLevel="0" collapsed="false">
      <c r="A130" s="6" t="s">
        <v>278</v>
      </c>
      <c r="B130" s="7" t="s">
        <v>279</v>
      </c>
    </row>
    <row r="131" customFormat="false" ht="12.75" hidden="false" customHeight="false" outlineLevel="0" collapsed="false">
      <c r="A131" s="6" t="s">
        <v>280</v>
      </c>
      <c r="B131" s="7" t="s">
        <v>281</v>
      </c>
    </row>
    <row r="132" customFormat="false" ht="12.75" hidden="false" customHeight="false" outlineLevel="0" collapsed="false">
      <c r="A132" s="6" t="s">
        <v>282</v>
      </c>
      <c r="B132" s="7" t="s">
        <v>283</v>
      </c>
    </row>
    <row r="133" customFormat="false" ht="12.75" hidden="false" customHeight="false" outlineLevel="0" collapsed="false">
      <c r="A133" s="6" t="s">
        <v>284</v>
      </c>
      <c r="B133" s="7" t="s">
        <v>285</v>
      </c>
    </row>
    <row r="134" customFormat="false" ht="12.75" hidden="false" customHeight="false" outlineLevel="0" collapsed="false">
      <c r="A134" s="6" t="s">
        <v>286</v>
      </c>
      <c r="B134" s="7" t="s">
        <v>287</v>
      </c>
    </row>
    <row r="135" customFormat="false" ht="12.75" hidden="false" customHeight="false" outlineLevel="0" collapsed="false">
      <c r="A135" s="6" t="s">
        <v>288</v>
      </c>
      <c r="B135" s="7" t="s">
        <v>289</v>
      </c>
    </row>
    <row r="136" customFormat="false" ht="12.75" hidden="false" customHeight="false" outlineLevel="0" collapsed="false">
      <c r="A136" s="6" t="s">
        <v>290</v>
      </c>
      <c r="B136" s="7" t="s">
        <v>291</v>
      </c>
    </row>
    <row r="137" customFormat="false" ht="12.75" hidden="false" customHeight="false" outlineLevel="0" collapsed="false">
      <c r="A137" s="6" t="s">
        <v>292</v>
      </c>
      <c r="B137" s="7" t="s">
        <v>293</v>
      </c>
    </row>
    <row r="138" customFormat="false" ht="12.75" hidden="false" customHeight="false" outlineLevel="0" collapsed="false">
      <c r="A138" s="6" t="s">
        <v>294</v>
      </c>
      <c r="B138" s="7" t="s">
        <v>295</v>
      </c>
    </row>
    <row r="139" customFormat="false" ht="12.75" hidden="false" customHeight="false" outlineLevel="0" collapsed="false">
      <c r="A139" s="6" t="s">
        <v>296</v>
      </c>
      <c r="B139" s="7" t="s">
        <v>297</v>
      </c>
    </row>
    <row r="140" customFormat="false" ht="12.75" hidden="false" customHeight="false" outlineLevel="0" collapsed="false">
      <c r="A140" s="6" t="s">
        <v>298</v>
      </c>
      <c r="B140" s="7" t="s">
        <v>299</v>
      </c>
    </row>
    <row r="141" customFormat="false" ht="12.75" hidden="false" customHeight="false" outlineLevel="0" collapsed="false">
      <c r="A141" s="6" t="s">
        <v>300</v>
      </c>
      <c r="B141" s="7" t="s">
        <v>301</v>
      </c>
    </row>
    <row r="142" customFormat="false" ht="12.75" hidden="false" customHeight="false" outlineLevel="0" collapsed="false">
      <c r="A142" s="6" t="s">
        <v>302</v>
      </c>
      <c r="B142" s="7" t="s">
        <v>303</v>
      </c>
    </row>
    <row r="143" customFormat="false" ht="12.75" hidden="false" customHeight="false" outlineLevel="0" collapsed="false">
      <c r="A143" s="6" t="s">
        <v>304</v>
      </c>
      <c r="B143" s="7" t="s">
        <v>305</v>
      </c>
    </row>
    <row r="144" customFormat="false" ht="12.75" hidden="false" customHeight="false" outlineLevel="0" collapsed="false">
      <c r="A144" s="6" t="s">
        <v>306</v>
      </c>
      <c r="B144" s="7" t="s">
        <v>307</v>
      </c>
    </row>
    <row r="145" customFormat="false" ht="12.75" hidden="false" customHeight="false" outlineLevel="0" collapsed="false">
      <c r="A145" s="6" t="s">
        <v>308</v>
      </c>
      <c r="B145" s="7" t="s">
        <v>309</v>
      </c>
    </row>
    <row r="146" customFormat="false" ht="12.75" hidden="false" customHeight="false" outlineLevel="0" collapsed="false">
      <c r="A146" s="6" t="s">
        <v>310</v>
      </c>
      <c r="B146" s="7" t="s">
        <v>311</v>
      </c>
    </row>
    <row r="147" customFormat="false" ht="12.75" hidden="false" customHeight="false" outlineLevel="0" collapsed="false">
      <c r="A147" s="6" t="s">
        <v>312</v>
      </c>
      <c r="B147" s="7" t="s">
        <v>313</v>
      </c>
    </row>
    <row r="148" customFormat="false" ht="12.75" hidden="false" customHeight="false" outlineLevel="0" collapsed="false">
      <c r="A148" s="6" t="s">
        <v>314</v>
      </c>
      <c r="B148" s="7" t="s">
        <v>315</v>
      </c>
    </row>
    <row r="149" customFormat="false" ht="12.75" hidden="false" customHeight="false" outlineLevel="0" collapsed="false">
      <c r="A149" s="6" t="s">
        <v>316</v>
      </c>
      <c r="B149" s="7" t="s">
        <v>317</v>
      </c>
    </row>
    <row r="150" customFormat="false" ht="12.75" hidden="false" customHeight="false" outlineLevel="0" collapsed="false">
      <c r="A150" s="6" t="s">
        <v>318</v>
      </c>
      <c r="B150" s="7" t="s">
        <v>319</v>
      </c>
    </row>
    <row r="151" customFormat="false" ht="12.75" hidden="false" customHeight="false" outlineLevel="0" collapsed="false">
      <c r="A151" s="6" t="s">
        <v>320</v>
      </c>
      <c r="B151" s="7" t="s">
        <v>321</v>
      </c>
    </row>
    <row r="152" customFormat="false" ht="12.75" hidden="false" customHeight="false" outlineLevel="0" collapsed="false">
      <c r="A152" s="6" t="s">
        <v>322</v>
      </c>
      <c r="B152" s="7" t="s">
        <v>323</v>
      </c>
    </row>
    <row r="153" customFormat="false" ht="12.75" hidden="false" customHeight="false" outlineLevel="0" collapsed="false">
      <c r="A153" s="6" t="s">
        <v>324</v>
      </c>
      <c r="B153" s="7" t="s">
        <v>325</v>
      </c>
    </row>
    <row r="154" customFormat="false" ht="12.75" hidden="false" customHeight="false" outlineLevel="0" collapsed="false">
      <c r="A154" s="6" t="s">
        <v>326</v>
      </c>
      <c r="B154" s="7" t="s">
        <v>327</v>
      </c>
    </row>
    <row r="155" customFormat="false" ht="12.75" hidden="false" customHeight="false" outlineLevel="0" collapsed="false">
      <c r="A155" s="6" t="s">
        <v>328</v>
      </c>
      <c r="B155" s="7" t="s">
        <v>329</v>
      </c>
    </row>
    <row r="156" customFormat="false" ht="12.75" hidden="false" customHeight="false" outlineLevel="0" collapsed="false">
      <c r="A156" s="6" t="s">
        <v>330</v>
      </c>
      <c r="B156" s="7" t="s">
        <v>323</v>
      </c>
    </row>
    <row r="157" customFormat="false" ht="12.75" hidden="false" customHeight="false" outlineLevel="0" collapsed="false">
      <c r="A157" s="6" t="s">
        <v>331</v>
      </c>
      <c r="B157" s="7" t="s">
        <v>325</v>
      </c>
    </row>
    <row r="158" customFormat="false" ht="12.75" hidden="false" customHeight="false" outlineLevel="0" collapsed="false">
      <c r="A158" s="6" t="s">
        <v>332</v>
      </c>
      <c r="B158" s="7" t="s">
        <v>333</v>
      </c>
    </row>
    <row r="159" customFormat="false" ht="12.75" hidden="false" customHeight="false" outlineLevel="0" collapsed="false">
      <c r="A159" s="6" t="s">
        <v>334</v>
      </c>
      <c r="B159" s="7" t="s">
        <v>335</v>
      </c>
    </row>
    <row r="160" customFormat="false" ht="12.75" hidden="false" customHeight="false" outlineLevel="0" collapsed="false">
      <c r="A160" s="6" t="s">
        <v>336</v>
      </c>
      <c r="B160" s="7" t="s">
        <v>337</v>
      </c>
    </row>
    <row r="161" customFormat="false" ht="12.75" hidden="false" customHeight="false" outlineLevel="0" collapsed="false">
      <c r="A161" s="6" t="s">
        <v>338</v>
      </c>
      <c r="B161" s="7" t="s">
        <v>339</v>
      </c>
    </row>
    <row r="162" customFormat="false" ht="12.75" hidden="false" customHeight="false" outlineLevel="0" collapsed="false">
      <c r="A162" s="6" t="s">
        <v>340</v>
      </c>
      <c r="B162" s="7" t="s">
        <v>341</v>
      </c>
    </row>
    <row r="163" customFormat="false" ht="12.75" hidden="false" customHeight="false" outlineLevel="0" collapsed="false">
      <c r="A163" s="6" t="s">
        <v>342</v>
      </c>
      <c r="B163" s="7" t="s">
        <v>343</v>
      </c>
    </row>
    <row r="164" customFormat="false" ht="12.75" hidden="false" customHeight="false" outlineLevel="0" collapsed="false">
      <c r="A164" s="6" t="s">
        <v>344</v>
      </c>
      <c r="B164" s="7" t="s">
        <v>345</v>
      </c>
    </row>
    <row r="165" customFormat="false" ht="12.75" hidden="false" customHeight="false" outlineLevel="0" collapsed="false">
      <c r="A165" s="6" t="s">
        <v>346</v>
      </c>
      <c r="B165" s="7" t="s">
        <v>347</v>
      </c>
    </row>
    <row r="166" customFormat="false" ht="12.75" hidden="false" customHeight="false" outlineLevel="0" collapsed="false">
      <c r="A166" s="6" t="s">
        <v>348</v>
      </c>
      <c r="B166" s="7" t="s">
        <v>349</v>
      </c>
    </row>
    <row r="167" customFormat="false" ht="12.75" hidden="false" customHeight="false" outlineLevel="0" collapsed="false">
      <c r="A167" s="6" t="s">
        <v>350</v>
      </c>
      <c r="B167" s="7" t="s">
        <v>351</v>
      </c>
    </row>
    <row r="168" customFormat="false" ht="12.75" hidden="false" customHeight="false" outlineLevel="0" collapsed="false">
      <c r="A168" s="6" t="s">
        <v>352</v>
      </c>
      <c r="B168" s="7" t="s">
        <v>353</v>
      </c>
    </row>
    <row r="169" customFormat="false" ht="12.75" hidden="false" customHeight="false" outlineLevel="0" collapsed="false">
      <c r="A169" s="6" t="s">
        <v>354</v>
      </c>
      <c r="B169" s="7" t="s">
        <v>355</v>
      </c>
    </row>
    <row r="170" customFormat="false" ht="12.75" hidden="false" customHeight="false" outlineLevel="0" collapsed="false">
      <c r="A170" s="6" t="s">
        <v>356</v>
      </c>
      <c r="B170" s="7" t="s">
        <v>357</v>
      </c>
    </row>
    <row r="171" customFormat="false" ht="12.75" hidden="false" customHeight="false" outlineLevel="0" collapsed="false">
      <c r="A171" s="6" t="s">
        <v>358</v>
      </c>
      <c r="B171" s="7" t="s">
        <v>359</v>
      </c>
    </row>
    <row r="172" customFormat="false" ht="12.75" hidden="false" customHeight="false" outlineLevel="0" collapsed="false">
      <c r="A172" s="6" t="s">
        <v>360</v>
      </c>
      <c r="B172" s="7" t="s">
        <v>361</v>
      </c>
    </row>
    <row r="173" customFormat="false" ht="12.75" hidden="false" customHeight="false" outlineLevel="0" collapsed="false">
      <c r="A173" s="6" t="s">
        <v>4</v>
      </c>
      <c r="B173" s="7" t="s">
        <v>362</v>
      </c>
    </row>
    <row r="174" customFormat="false" ht="12.75" hidden="false" customHeight="false" outlineLevel="0" collapsed="false">
      <c r="A174" s="6" t="s">
        <v>363</v>
      </c>
      <c r="B174" s="7" t="s">
        <v>364</v>
      </c>
    </row>
    <row r="175" customFormat="false" ht="12.75" hidden="false" customHeight="false" outlineLevel="0" collapsed="false">
      <c r="A175" s="6" t="s">
        <v>365</v>
      </c>
      <c r="B175" s="7" t="s">
        <v>366</v>
      </c>
    </row>
    <row r="176" customFormat="false" ht="12.75" hidden="false" customHeight="false" outlineLevel="0" collapsed="false">
      <c r="A176" s="6" t="s">
        <v>367</v>
      </c>
      <c r="B176" s="7" t="s">
        <v>368</v>
      </c>
    </row>
    <row r="177" customFormat="false" ht="12.75" hidden="false" customHeight="false" outlineLevel="0" collapsed="false">
      <c r="A177" s="6" t="s">
        <v>369</v>
      </c>
      <c r="B177" s="7" t="s">
        <v>370</v>
      </c>
    </row>
    <row r="178" customFormat="false" ht="12.75" hidden="false" customHeight="false" outlineLevel="0" collapsed="false">
      <c r="A178" s="6" t="s">
        <v>371</v>
      </c>
      <c r="B178" s="7" t="s">
        <v>372</v>
      </c>
    </row>
    <row r="179" customFormat="false" ht="12.75" hidden="false" customHeight="false" outlineLevel="0" collapsed="false">
      <c r="A179" s="6" t="s">
        <v>373</v>
      </c>
      <c r="B179" s="7" t="s">
        <v>374</v>
      </c>
    </row>
    <row r="180" customFormat="false" ht="12.75" hidden="false" customHeight="false" outlineLevel="0" collapsed="false">
      <c r="A180" s="6" t="s">
        <v>375</v>
      </c>
      <c r="B180" s="7" t="s">
        <v>376</v>
      </c>
    </row>
    <row r="181" customFormat="false" ht="12.75" hidden="false" customHeight="false" outlineLevel="0" collapsed="false">
      <c r="A181" s="6" t="s">
        <v>377</v>
      </c>
      <c r="B181" s="7" t="s">
        <v>378</v>
      </c>
    </row>
    <row r="182" customFormat="false" ht="12.75" hidden="false" customHeight="false" outlineLevel="0" collapsed="false">
      <c r="A182" s="6" t="s">
        <v>379</v>
      </c>
      <c r="B182" s="7" t="s">
        <v>380</v>
      </c>
    </row>
    <row r="183" customFormat="false" ht="12.75" hidden="false" customHeight="false" outlineLevel="0" collapsed="false">
      <c r="A183" s="6" t="s">
        <v>381</v>
      </c>
      <c r="B183" s="7" t="s">
        <v>382</v>
      </c>
    </row>
    <row r="184" customFormat="false" ht="12.75" hidden="false" customHeight="false" outlineLevel="0" collapsed="false">
      <c r="A184" s="6" t="s">
        <v>383</v>
      </c>
      <c r="B184" s="7" t="s">
        <v>384</v>
      </c>
    </row>
    <row r="185" customFormat="false" ht="12.75" hidden="false" customHeight="false" outlineLevel="0" collapsed="false">
      <c r="A185" s="6" t="s">
        <v>385</v>
      </c>
      <c r="B185" s="7" t="s">
        <v>349</v>
      </c>
    </row>
    <row r="186" customFormat="false" ht="12.75" hidden="false" customHeight="false" outlineLevel="0" collapsed="false">
      <c r="A186" s="6" t="s">
        <v>386</v>
      </c>
      <c r="B186" s="7" t="s">
        <v>387</v>
      </c>
    </row>
    <row r="187" customFormat="false" ht="12.75" hidden="false" customHeight="false" outlineLevel="0" collapsed="false">
      <c r="A187" s="6" t="s">
        <v>388</v>
      </c>
      <c r="B187" s="7" t="s">
        <v>389</v>
      </c>
    </row>
    <row r="188" customFormat="false" ht="12.75" hidden="false" customHeight="false" outlineLevel="0" collapsed="false">
      <c r="A188" s="6" t="s">
        <v>390</v>
      </c>
      <c r="B188" s="7" t="s">
        <v>391</v>
      </c>
    </row>
    <row r="189" customFormat="false" ht="12.75" hidden="false" customHeight="false" outlineLevel="0" collapsed="false">
      <c r="A189" s="6" t="s">
        <v>392</v>
      </c>
      <c r="B189" s="7" t="s">
        <v>393</v>
      </c>
    </row>
    <row r="190" customFormat="false" ht="12.75" hidden="false" customHeight="false" outlineLevel="0" collapsed="false">
      <c r="A190" s="6" t="s">
        <v>394</v>
      </c>
      <c r="B190" s="7" t="s">
        <v>395</v>
      </c>
    </row>
    <row r="191" customFormat="false" ht="12.75" hidden="false" customHeight="false" outlineLevel="0" collapsed="false">
      <c r="A191" s="6" t="s">
        <v>396</v>
      </c>
      <c r="B191" s="7" t="s">
        <v>397</v>
      </c>
    </row>
    <row r="192" customFormat="false" ht="12.75" hidden="false" customHeight="false" outlineLevel="0" collapsed="false">
      <c r="A192" s="6" t="s">
        <v>398</v>
      </c>
      <c r="B192" s="7" t="s">
        <v>399</v>
      </c>
    </row>
    <row r="193" customFormat="false" ht="12.75" hidden="false" customHeight="false" outlineLevel="0" collapsed="false">
      <c r="A193" s="6" t="s">
        <v>400</v>
      </c>
      <c r="B193" s="7" t="s">
        <v>401</v>
      </c>
    </row>
    <row r="194" customFormat="false" ht="12.75" hidden="false" customHeight="false" outlineLevel="0" collapsed="false">
      <c r="A194" s="6" t="s">
        <v>402</v>
      </c>
      <c r="B194" s="7" t="s">
        <v>403</v>
      </c>
    </row>
    <row r="195" customFormat="false" ht="12.75" hidden="false" customHeight="false" outlineLevel="0" collapsed="false">
      <c r="A195" s="6" t="s">
        <v>404</v>
      </c>
      <c r="B195" s="7" t="s">
        <v>405</v>
      </c>
    </row>
    <row r="196" customFormat="false" ht="12.75" hidden="false" customHeight="false" outlineLevel="0" collapsed="false">
      <c r="A196" s="6" t="s">
        <v>406</v>
      </c>
      <c r="B196" s="7" t="s">
        <v>407</v>
      </c>
    </row>
    <row r="197" customFormat="false" ht="12.75" hidden="false" customHeight="false" outlineLevel="0" collapsed="false">
      <c r="A197" s="6" t="s">
        <v>408</v>
      </c>
      <c r="B197" s="7" t="s">
        <v>409</v>
      </c>
    </row>
    <row r="198" customFormat="false" ht="12.75" hidden="false" customHeight="false" outlineLevel="0" collapsed="false">
      <c r="A198" s="6" t="s">
        <v>410</v>
      </c>
      <c r="B198" s="7" t="s">
        <v>411</v>
      </c>
    </row>
    <row r="199" customFormat="false" ht="12.75" hidden="false" customHeight="false" outlineLevel="0" collapsed="false">
      <c r="A199" s="6" t="s">
        <v>412</v>
      </c>
      <c r="B199" s="7" t="s">
        <v>413</v>
      </c>
    </row>
    <row r="200" customFormat="false" ht="12.75" hidden="false" customHeight="false" outlineLevel="0" collapsed="false">
      <c r="A200" s="6" t="s">
        <v>414</v>
      </c>
      <c r="B200" s="7" t="s">
        <v>415</v>
      </c>
    </row>
    <row r="201" customFormat="false" ht="12.75" hidden="false" customHeight="false" outlineLevel="0" collapsed="false">
      <c r="A201" s="6" t="s">
        <v>416</v>
      </c>
      <c r="B201" s="7" t="s">
        <v>417</v>
      </c>
    </row>
    <row r="202" customFormat="false" ht="12.75" hidden="false" customHeight="false" outlineLevel="0" collapsed="false">
      <c r="A202" s="6" t="s">
        <v>418</v>
      </c>
      <c r="B202" s="7" t="s">
        <v>419</v>
      </c>
    </row>
    <row r="203" customFormat="false" ht="12.75" hidden="false" customHeight="false" outlineLevel="0" collapsed="false">
      <c r="A203" s="6" t="s">
        <v>420</v>
      </c>
      <c r="B203" s="7" t="s">
        <v>421</v>
      </c>
    </row>
    <row r="204" customFormat="false" ht="12.75" hidden="false" customHeight="false" outlineLevel="0" collapsed="false">
      <c r="A204" s="6" t="s">
        <v>422</v>
      </c>
      <c r="B204" s="7" t="s">
        <v>423</v>
      </c>
    </row>
    <row r="205" customFormat="false" ht="12.75" hidden="false" customHeight="false" outlineLevel="0" collapsed="false">
      <c r="A205" s="6" t="s">
        <v>424</v>
      </c>
      <c r="B205" s="7" t="s">
        <v>425</v>
      </c>
    </row>
    <row r="206" customFormat="false" ht="12.75" hidden="false" customHeight="false" outlineLevel="0" collapsed="false">
      <c r="A206" s="6" t="s">
        <v>426</v>
      </c>
      <c r="B206" s="7" t="s">
        <v>427</v>
      </c>
    </row>
    <row r="207" customFormat="false" ht="12.75" hidden="false" customHeight="false" outlineLevel="0" collapsed="false">
      <c r="A207" s="6" t="s">
        <v>428</v>
      </c>
      <c r="B207" s="7" t="s">
        <v>429</v>
      </c>
    </row>
    <row r="208" customFormat="false" ht="12.75" hidden="false" customHeight="false" outlineLevel="0" collapsed="false">
      <c r="A208" s="6" t="s">
        <v>430</v>
      </c>
      <c r="B208" s="7" t="s">
        <v>431</v>
      </c>
    </row>
    <row r="209" customFormat="false" ht="12.75" hidden="false" customHeight="false" outlineLevel="0" collapsed="false">
      <c r="A209" s="6" t="s">
        <v>432</v>
      </c>
      <c r="B209" s="7" t="s">
        <v>433</v>
      </c>
    </row>
    <row r="210" customFormat="false" ht="12.75" hidden="false" customHeight="false" outlineLevel="0" collapsed="false">
      <c r="A210" s="6" t="s">
        <v>434</v>
      </c>
      <c r="B210" s="7" t="s">
        <v>435</v>
      </c>
    </row>
    <row r="211" customFormat="false" ht="12.75" hidden="false" customHeight="false" outlineLevel="0" collapsed="false">
      <c r="A211" s="6" t="s">
        <v>436</v>
      </c>
      <c r="B211" s="7" t="s">
        <v>437</v>
      </c>
    </row>
    <row r="212" customFormat="false" ht="12.75" hidden="false" customHeight="false" outlineLevel="0" collapsed="false">
      <c r="A212" s="6" t="s">
        <v>438</v>
      </c>
      <c r="B212" s="7" t="s">
        <v>439</v>
      </c>
    </row>
    <row r="213" customFormat="false" ht="12.75" hidden="false" customHeight="false" outlineLevel="0" collapsed="false">
      <c r="A213" s="6" t="s">
        <v>440</v>
      </c>
      <c r="B213" s="7" t="s">
        <v>441</v>
      </c>
    </row>
    <row r="214" customFormat="false" ht="12.75" hidden="false" customHeight="false" outlineLevel="0" collapsed="false">
      <c r="A214" s="6" t="s">
        <v>442</v>
      </c>
      <c r="B214" s="7" t="s">
        <v>443</v>
      </c>
    </row>
    <row r="215" customFormat="false" ht="12.75" hidden="false" customHeight="false" outlineLevel="0" collapsed="false">
      <c r="A215" s="6" t="s">
        <v>444</v>
      </c>
      <c r="B215" s="7" t="s">
        <v>445</v>
      </c>
    </row>
    <row r="216" customFormat="false" ht="12.75" hidden="false" customHeight="false" outlineLevel="0" collapsed="false">
      <c r="A216" s="6" t="s">
        <v>446</v>
      </c>
      <c r="B216" s="7" t="s">
        <v>447</v>
      </c>
    </row>
    <row r="217" customFormat="false" ht="12.75" hidden="false" customHeight="false" outlineLevel="0" collapsed="false">
      <c r="A217" s="6" t="s">
        <v>448</v>
      </c>
      <c r="B217" s="7" t="s">
        <v>449</v>
      </c>
    </row>
    <row r="218" customFormat="false" ht="12.75" hidden="false" customHeight="false" outlineLevel="0" collapsed="false">
      <c r="A218" s="6" t="s">
        <v>450</v>
      </c>
      <c r="B218" s="7" t="s">
        <v>451</v>
      </c>
    </row>
    <row r="219" customFormat="false" ht="12.75" hidden="false" customHeight="false" outlineLevel="0" collapsed="false">
      <c r="A219" s="6" t="s">
        <v>452</v>
      </c>
      <c r="B219" s="7" t="s">
        <v>453</v>
      </c>
    </row>
    <row r="220" customFormat="false" ht="12.75" hidden="false" customHeight="false" outlineLevel="0" collapsed="false">
      <c r="A220" s="6" t="s">
        <v>454</v>
      </c>
      <c r="B220" s="7" t="s">
        <v>455</v>
      </c>
    </row>
    <row r="221" customFormat="false" ht="12.75" hidden="false" customHeight="false" outlineLevel="0" collapsed="false">
      <c r="A221" s="6" t="s">
        <v>456</v>
      </c>
      <c r="B221" s="7" t="s">
        <v>457</v>
      </c>
    </row>
    <row r="222" customFormat="false" ht="12.75" hidden="false" customHeight="false" outlineLevel="0" collapsed="false">
      <c r="A222" s="6" t="s">
        <v>458</v>
      </c>
      <c r="B222" s="7" t="s">
        <v>459</v>
      </c>
    </row>
    <row r="223" customFormat="false" ht="12.75" hidden="false" customHeight="false" outlineLevel="0" collapsed="false">
      <c r="A223" s="6" t="s">
        <v>460</v>
      </c>
      <c r="B223" s="7" t="s">
        <v>461</v>
      </c>
    </row>
    <row r="224" customFormat="false" ht="12.75" hidden="false" customHeight="false" outlineLevel="0" collapsed="false">
      <c r="A224" s="6" t="s">
        <v>462</v>
      </c>
      <c r="B224" s="7" t="s">
        <v>463</v>
      </c>
    </row>
    <row r="225" customFormat="false" ht="12.75" hidden="false" customHeight="false" outlineLevel="0" collapsed="false">
      <c r="A225" s="6" t="s">
        <v>464</v>
      </c>
      <c r="B225" s="7" t="s">
        <v>465</v>
      </c>
    </row>
    <row r="226" customFormat="false" ht="12.75" hidden="false" customHeight="false" outlineLevel="0" collapsed="false">
      <c r="A226" s="6" t="s">
        <v>466</v>
      </c>
      <c r="B226" s="7" t="s">
        <v>467</v>
      </c>
    </row>
    <row r="227" customFormat="false" ht="12.75" hidden="false" customHeight="false" outlineLevel="0" collapsed="false">
      <c r="A227" s="6" t="s">
        <v>468</v>
      </c>
      <c r="B227" s="7" t="s">
        <v>469</v>
      </c>
    </row>
    <row r="228" customFormat="false" ht="12.75" hidden="false" customHeight="false" outlineLevel="0" collapsed="false">
      <c r="A228" s="6" t="s">
        <v>44</v>
      </c>
      <c r="B228" s="7" t="s">
        <v>470</v>
      </c>
    </row>
    <row r="229" customFormat="false" ht="12.75" hidden="false" customHeight="false" outlineLevel="0" collapsed="false">
      <c r="A229" s="6" t="s">
        <v>471</v>
      </c>
      <c r="B229" s="7" t="s">
        <v>472</v>
      </c>
    </row>
    <row r="230" customFormat="false" ht="12.75" hidden="false" customHeight="false" outlineLevel="0" collapsed="false">
      <c r="A230" s="6" t="s">
        <v>473</v>
      </c>
      <c r="B230" s="7" t="s">
        <v>474</v>
      </c>
    </row>
    <row r="231" customFormat="false" ht="12.75" hidden="false" customHeight="false" outlineLevel="0" collapsed="false">
      <c r="A231" s="6" t="s">
        <v>475</v>
      </c>
      <c r="B231" s="7" t="s">
        <v>476</v>
      </c>
    </row>
    <row r="232" customFormat="false" ht="12.75" hidden="false" customHeight="false" outlineLevel="0" collapsed="false">
      <c r="A232" s="6" t="s">
        <v>477</v>
      </c>
      <c r="B232" s="7" t="s">
        <v>478</v>
      </c>
    </row>
    <row r="233" customFormat="false" ht="12.75" hidden="false" customHeight="false" outlineLevel="0" collapsed="false">
      <c r="A233" s="6" t="s">
        <v>479</v>
      </c>
      <c r="B233" s="7" t="s">
        <v>480</v>
      </c>
    </row>
    <row r="234" customFormat="false" ht="12.75" hidden="false" customHeight="false" outlineLevel="0" collapsed="false">
      <c r="A234" s="6" t="s">
        <v>481</v>
      </c>
      <c r="B234" s="7" t="s">
        <v>482</v>
      </c>
    </row>
    <row r="235" customFormat="false" ht="12.75" hidden="false" customHeight="false" outlineLevel="0" collapsed="false">
      <c r="A235" s="6" t="s">
        <v>483</v>
      </c>
      <c r="B235" s="7" t="s">
        <v>484</v>
      </c>
    </row>
    <row r="236" customFormat="false" ht="12.75" hidden="false" customHeight="false" outlineLevel="0" collapsed="false">
      <c r="A236" s="6" t="s">
        <v>485</v>
      </c>
      <c r="B236" s="7" t="s">
        <v>486</v>
      </c>
    </row>
    <row r="237" customFormat="false" ht="12.75" hidden="false" customHeight="false" outlineLevel="0" collapsed="false">
      <c r="A237" s="6" t="s">
        <v>487</v>
      </c>
      <c r="B237" s="7" t="s">
        <v>488</v>
      </c>
    </row>
    <row r="238" customFormat="false" ht="12.75" hidden="false" customHeight="false" outlineLevel="0" collapsed="false">
      <c r="A238" s="6" t="s">
        <v>489</v>
      </c>
      <c r="B238" s="7" t="s">
        <v>490</v>
      </c>
    </row>
    <row r="239" customFormat="false" ht="12.75" hidden="false" customHeight="false" outlineLevel="0" collapsed="false">
      <c r="A239" s="6" t="s">
        <v>491</v>
      </c>
      <c r="B239" s="7" t="s">
        <v>492</v>
      </c>
    </row>
    <row r="240" customFormat="false" ht="12.75" hidden="false" customHeight="false" outlineLevel="0" collapsed="false">
      <c r="A240" s="6" t="s">
        <v>493</v>
      </c>
      <c r="B240" s="7" t="s">
        <v>494</v>
      </c>
    </row>
    <row r="241" customFormat="false" ht="12.75" hidden="false" customHeight="false" outlineLevel="0" collapsed="false">
      <c r="A241" s="6" t="s">
        <v>495</v>
      </c>
      <c r="B241" s="7" t="s">
        <v>496</v>
      </c>
    </row>
    <row r="242" customFormat="false" ht="12.75" hidden="false" customHeight="false" outlineLevel="0" collapsed="false">
      <c r="A242" s="6" t="s">
        <v>497</v>
      </c>
      <c r="B242" s="7" t="s">
        <v>498</v>
      </c>
    </row>
    <row r="243" customFormat="false" ht="12.75" hidden="false" customHeight="false" outlineLevel="0" collapsed="false">
      <c r="A243" s="6" t="s">
        <v>499</v>
      </c>
      <c r="B243" s="7" t="s">
        <v>500</v>
      </c>
    </row>
    <row r="244" customFormat="false" ht="12.75" hidden="false" customHeight="false" outlineLevel="0" collapsed="false">
      <c r="A244" s="6" t="s">
        <v>501</v>
      </c>
      <c r="B244" s="7" t="s">
        <v>502</v>
      </c>
    </row>
    <row r="245" customFormat="false" ht="12.75" hidden="false" customHeight="false" outlineLevel="0" collapsed="false">
      <c r="A245" s="6" t="s">
        <v>503</v>
      </c>
      <c r="B245" s="7" t="s">
        <v>504</v>
      </c>
    </row>
    <row r="246" customFormat="false" ht="12.75" hidden="false" customHeight="false" outlineLevel="0" collapsed="false">
      <c r="A246" s="6" t="s">
        <v>505</v>
      </c>
      <c r="B246" s="7" t="s">
        <v>506</v>
      </c>
    </row>
    <row r="247" customFormat="false" ht="12.75" hidden="false" customHeight="false" outlineLevel="0" collapsed="false">
      <c r="A247" s="6" t="s">
        <v>507</v>
      </c>
      <c r="B247" s="7" t="s">
        <v>508</v>
      </c>
    </row>
    <row r="248" customFormat="false" ht="12.75" hidden="false" customHeight="false" outlineLevel="0" collapsed="false">
      <c r="A248" s="6" t="s">
        <v>509</v>
      </c>
      <c r="B248" s="7" t="s">
        <v>510</v>
      </c>
    </row>
    <row r="249" customFormat="false" ht="12.75" hidden="false" customHeight="false" outlineLevel="0" collapsed="false">
      <c r="A249" s="6" t="s">
        <v>511</v>
      </c>
      <c r="B249" s="7" t="s">
        <v>512</v>
      </c>
    </row>
    <row r="250" customFormat="false" ht="12.75" hidden="false" customHeight="false" outlineLevel="0" collapsed="false">
      <c r="A250" s="6" t="s">
        <v>513</v>
      </c>
      <c r="B250" s="7" t="s">
        <v>514</v>
      </c>
    </row>
    <row r="251" customFormat="false" ht="12.75" hidden="false" customHeight="false" outlineLevel="0" collapsed="false">
      <c r="A251" s="6" t="s">
        <v>515</v>
      </c>
      <c r="B251" s="7" t="s">
        <v>516</v>
      </c>
    </row>
    <row r="252" customFormat="false" ht="12.75" hidden="false" customHeight="false" outlineLevel="0" collapsed="false">
      <c r="A252" s="6" t="s">
        <v>517</v>
      </c>
      <c r="B252" s="7" t="s">
        <v>518</v>
      </c>
    </row>
    <row r="253" customFormat="false" ht="12.75" hidden="false" customHeight="false" outlineLevel="0" collapsed="false">
      <c r="A253" s="6" t="s">
        <v>519</v>
      </c>
      <c r="B253" s="7" t="s">
        <v>520</v>
      </c>
    </row>
    <row r="254" customFormat="false" ht="12.75" hidden="false" customHeight="false" outlineLevel="0" collapsed="false">
      <c r="A254" s="6" t="s">
        <v>521</v>
      </c>
      <c r="B254" s="7" t="s">
        <v>522</v>
      </c>
    </row>
    <row r="255" customFormat="false" ht="12.75" hidden="false" customHeight="false" outlineLevel="0" collapsed="false">
      <c r="A255" s="6" t="s">
        <v>523</v>
      </c>
      <c r="B255" s="7" t="s">
        <v>524</v>
      </c>
    </row>
    <row r="256" customFormat="false" ht="12.75" hidden="false" customHeight="false" outlineLevel="0" collapsed="false">
      <c r="A256" s="6" t="s">
        <v>525</v>
      </c>
      <c r="B256" s="7" t="s">
        <v>526</v>
      </c>
    </row>
    <row r="257" customFormat="false" ht="12.75" hidden="false" customHeight="false" outlineLevel="0" collapsed="false">
      <c r="A257" s="6" t="s">
        <v>527</v>
      </c>
      <c r="B257" s="7" t="s">
        <v>528</v>
      </c>
    </row>
    <row r="258" customFormat="false" ht="12.75" hidden="false" customHeight="false" outlineLevel="0" collapsed="false">
      <c r="A258" s="6" t="s">
        <v>529</v>
      </c>
      <c r="B258" s="7" t="s">
        <v>530</v>
      </c>
    </row>
    <row r="259" customFormat="false" ht="12.75" hidden="false" customHeight="false" outlineLevel="0" collapsed="false">
      <c r="A259" s="6" t="s">
        <v>531</v>
      </c>
      <c r="B259" s="7" t="s">
        <v>532</v>
      </c>
    </row>
    <row r="260" customFormat="false" ht="12.75" hidden="false" customHeight="false" outlineLevel="0" collapsed="false">
      <c r="A260" s="6" t="s">
        <v>533</v>
      </c>
      <c r="B260" s="7" t="s">
        <v>534</v>
      </c>
    </row>
    <row r="261" customFormat="false" ht="12.75" hidden="false" customHeight="false" outlineLevel="0" collapsed="false">
      <c r="A261" s="6" t="s">
        <v>535</v>
      </c>
      <c r="B261" s="7" t="s">
        <v>536</v>
      </c>
    </row>
    <row r="262" customFormat="false" ht="12.75" hidden="false" customHeight="false" outlineLevel="0" collapsed="false">
      <c r="A262" s="6" t="s">
        <v>537</v>
      </c>
      <c r="B262" s="7" t="s">
        <v>538</v>
      </c>
    </row>
    <row r="263" customFormat="false" ht="12.75" hidden="false" customHeight="false" outlineLevel="0" collapsed="false">
      <c r="A263" s="6" t="s">
        <v>539</v>
      </c>
      <c r="B263" s="7" t="s">
        <v>540</v>
      </c>
    </row>
    <row r="264" customFormat="false" ht="12.75" hidden="false" customHeight="false" outlineLevel="0" collapsed="false">
      <c r="A264" s="6" t="s">
        <v>541</v>
      </c>
      <c r="B264" s="7" t="s">
        <v>542</v>
      </c>
    </row>
    <row r="265" customFormat="false" ht="12.75" hidden="false" customHeight="false" outlineLevel="0" collapsed="false">
      <c r="A265" s="6" t="s">
        <v>543</v>
      </c>
      <c r="B265" s="7" t="s">
        <v>544</v>
      </c>
    </row>
    <row r="266" customFormat="false" ht="12.75" hidden="false" customHeight="false" outlineLevel="0" collapsed="false">
      <c r="A266" s="6" t="s">
        <v>545</v>
      </c>
      <c r="B266" s="7" t="s">
        <v>546</v>
      </c>
    </row>
    <row r="267" customFormat="false" ht="12.75" hidden="false" customHeight="false" outlineLevel="0" collapsed="false">
      <c r="A267" s="6" t="s">
        <v>547</v>
      </c>
      <c r="B267" s="7" t="s">
        <v>548</v>
      </c>
    </row>
    <row r="268" customFormat="false" ht="12.75" hidden="false" customHeight="false" outlineLevel="0" collapsed="false">
      <c r="A268" s="6" t="s">
        <v>549</v>
      </c>
      <c r="B268" s="7" t="s">
        <v>550</v>
      </c>
    </row>
    <row r="269" customFormat="false" ht="12.75" hidden="false" customHeight="false" outlineLevel="0" collapsed="false">
      <c r="A269" s="6" t="s">
        <v>551</v>
      </c>
      <c r="B269" s="7" t="s">
        <v>552</v>
      </c>
    </row>
    <row r="270" customFormat="false" ht="12.75" hidden="false" customHeight="false" outlineLevel="0" collapsed="false">
      <c r="A270" s="6" t="s">
        <v>553</v>
      </c>
      <c r="B270" s="7" t="s">
        <v>554</v>
      </c>
    </row>
    <row r="271" customFormat="false" ht="12.75" hidden="false" customHeight="false" outlineLevel="0" collapsed="false">
      <c r="A271" s="6" t="s">
        <v>555</v>
      </c>
      <c r="B271" s="7" t="s">
        <v>556</v>
      </c>
    </row>
    <row r="272" customFormat="false" ht="12.75" hidden="false" customHeight="false" outlineLevel="0" collapsed="false">
      <c r="A272" s="6" t="s">
        <v>557</v>
      </c>
      <c r="B272" s="7" t="s">
        <v>558</v>
      </c>
    </row>
    <row r="273" customFormat="false" ht="12.75" hidden="false" customHeight="false" outlineLevel="0" collapsed="false">
      <c r="A273" s="6" t="s">
        <v>559</v>
      </c>
      <c r="B273" s="7" t="s">
        <v>560</v>
      </c>
    </row>
    <row r="274" customFormat="false" ht="12.75" hidden="false" customHeight="false" outlineLevel="0" collapsed="false">
      <c r="A274" s="6" t="s">
        <v>561</v>
      </c>
      <c r="B274" s="7" t="s">
        <v>562</v>
      </c>
    </row>
    <row r="275" customFormat="false" ht="12.75" hidden="false" customHeight="false" outlineLevel="0" collapsed="false">
      <c r="A275" s="6" t="s">
        <v>563</v>
      </c>
      <c r="B275" s="7" t="s">
        <v>564</v>
      </c>
    </row>
    <row r="276" customFormat="false" ht="12.75" hidden="false" customHeight="false" outlineLevel="0" collapsed="false">
      <c r="A276" s="6" t="s">
        <v>565</v>
      </c>
      <c r="B276" s="7" t="s">
        <v>566</v>
      </c>
    </row>
    <row r="277" customFormat="false" ht="12.75" hidden="false" customHeight="false" outlineLevel="0" collapsed="false">
      <c r="A277" s="6" t="s">
        <v>567</v>
      </c>
      <c r="B277" s="7" t="s">
        <v>568</v>
      </c>
    </row>
    <row r="278" customFormat="false" ht="12.75" hidden="false" customHeight="false" outlineLevel="0" collapsed="false">
      <c r="A278" s="6" t="s">
        <v>569</v>
      </c>
      <c r="B278" s="7" t="s">
        <v>570</v>
      </c>
    </row>
    <row r="279" customFormat="false" ht="12.75" hidden="false" customHeight="false" outlineLevel="0" collapsed="false">
      <c r="A279" s="6" t="s">
        <v>571</v>
      </c>
      <c r="B279" s="7" t="s">
        <v>572</v>
      </c>
    </row>
    <row r="280" customFormat="false" ht="12.75" hidden="false" customHeight="false" outlineLevel="0" collapsed="false">
      <c r="A280" s="6" t="s">
        <v>573</v>
      </c>
      <c r="B280" s="7" t="s">
        <v>574</v>
      </c>
    </row>
    <row r="281" customFormat="false" ht="12.75" hidden="false" customHeight="false" outlineLevel="0" collapsed="false">
      <c r="A281" s="6" t="s">
        <v>575</v>
      </c>
      <c r="B281" s="7" t="s">
        <v>576</v>
      </c>
    </row>
    <row r="282" customFormat="false" ht="12.75" hidden="false" customHeight="false" outlineLevel="0" collapsed="false">
      <c r="A282" s="6" t="s">
        <v>577</v>
      </c>
      <c r="B282" s="7" t="s">
        <v>578</v>
      </c>
    </row>
    <row r="283" customFormat="false" ht="12.75" hidden="false" customHeight="false" outlineLevel="0" collapsed="false">
      <c r="A283" s="6" t="s">
        <v>579</v>
      </c>
      <c r="B283" s="7" t="s">
        <v>580</v>
      </c>
    </row>
    <row r="284" customFormat="false" ht="12.75" hidden="false" customHeight="false" outlineLevel="0" collapsed="false">
      <c r="A284" s="6" t="s">
        <v>581</v>
      </c>
      <c r="B284" s="7" t="s">
        <v>582</v>
      </c>
    </row>
    <row r="285" customFormat="false" ht="12.75" hidden="false" customHeight="false" outlineLevel="0" collapsed="false">
      <c r="A285" s="6" t="s">
        <v>583</v>
      </c>
      <c r="B285" s="7" t="s">
        <v>584</v>
      </c>
    </row>
    <row r="286" customFormat="false" ht="12.75" hidden="false" customHeight="false" outlineLevel="0" collapsed="false">
      <c r="A286" s="6" t="s">
        <v>585</v>
      </c>
      <c r="B286" s="7" t="s">
        <v>586</v>
      </c>
    </row>
    <row r="287" customFormat="false" ht="12.75" hidden="false" customHeight="false" outlineLevel="0" collapsed="false">
      <c r="A287" s="6" t="s">
        <v>587</v>
      </c>
      <c r="B287" s="7" t="s">
        <v>588</v>
      </c>
    </row>
    <row r="288" customFormat="false" ht="12.75" hidden="false" customHeight="false" outlineLevel="0" collapsed="false">
      <c r="A288" s="6" t="s">
        <v>589</v>
      </c>
      <c r="B288" s="7" t="s">
        <v>590</v>
      </c>
    </row>
    <row r="289" customFormat="false" ht="12.75" hidden="false" customHeight="false" outlineLevel="0" collapsed="false">
      <c r="A289" s="6" t="s">
        <v>591</v>
      </c>
      <c r="B289" s="7" t="s">
        <v>592</v>
      </c>
    </row>
    <row r="290" customFormat="false" ht="12.75" hidden="false" customHeight="false" outlineLevel="0" collapsed="false">
      <c r="A290" s="6" t="s">
        <v>593</v>
      </c>
      <c r="B290" s="7" t="s">
        <v>594</v>
      </c>
    </row>
    <row r="291" customFormat="false" ht="12.75" hidden="false" customHeight="false" outlineLevel="0" collapsed="false">
      <c r="A291" s="6" t="s">
        <v>595</v>
      </c>
      <c r="B291" s="7" t="s">
        <v>596</v>
      </c>
    </row>
    <row r="292" customFormat="false" ht="12.75" hidden="false" customHeight="false" outlineLevel="0" collapsed="false">
      <c r="A292" s="6" t="s">
        <v>597</v>
      </c>
      <c r="B292" s="7" t="s">
        <v>598</v>
      </c>
    </row>
    <row r="293" customFormat="false" ht="12.75" hidden="false" customHeight="false" outlineLevel="0" collapsed="false">
      <c r="A293" s="6" t="s">
        <v>599</v>
      </c>
      <c r="B293" s="7" t="s">
        <v>598</v>
      </c>
    </row>
    <row r="294" customFormat="false" ht="12.75" hidden="false" customHeight="false" outlineLevel="0" collapsed="false">
      <c r="A294" s="6" t="s">
        <v>600</v>
      </c>
      <c r="B294" s="7" t="s">
        <v>601</v>
      </c>
    </row>
    <row r="295" customFormat="false" ht="12.75" hidden="false" customHeight="false" outlineLevel="0" collapsed="false">
      <c r="A295" s="6" t="s">
        <v>602</v>
      </c>
      <c r="B295" s="7" t="s">
        <v>603</v>
      </c>
    </row>
    <row r="296" customFormat="false" ht="12.75" hidden="false" customHeight="false" outlineLevel="0" collapsed="false">
      <c r="A296" s="6" t="s">
        <v>604</v>
      </c>
      <c r="B296" s="7" t="s">
        <v>598</v>
      </c>
    </row>
    <row r="297" customFormat="false" ht="12.75" hidden="false" customHeight="false" outlineLevel="0" collapsed="false">
      <c r="A297" s="6" t="s">
        <v>605</v>
      </c>
      <c r="B297" s="7" t="s">
        <v>606</v>
      </c>
    </row>
    <row r="298" customFormat="false" ht="12.75" hidden="false" customHeight="false" outlineLevel="0" collapsed="false">
      <c r="A298" s="6" t="s">
        <v>607</v>
      </c>
      <c r="B298" s="7" t="s">
        <v>608</v>
      </c>
    </row>
    <row r="299" customFormat="false" ht="12.75" hidden="false" customHeight="false" outlineLevel="0" collapsed="false">
      <c r="A299" s="6" t="s">
        <v>609</v>
      </c>
      <c r="B299" s="7" t="s">
        <v>598</v>
      </c>
    </row>
    <row r="300" customFormat="false" ht="12.75" hidden="false" customHeight="false" outlineLevel="0" collapsed="false">
      <c r="A300" s="6" t="s">
        <v>610</v>
      </c>
      <c r="B300" s="7" t="s">
        <v>598</v>
      </c>
    </row>
    <row r="301" customFormat="false" ht="12.75" hidden="false" customHeight="false" outlineLevel="0" collapsed="false">
      <c r="A301" s="6" t="s">
        <v>611</v>
      </c>
      <c r="B301" s="7" t="s">
        <v>598</v>
      </c>
    </row>
    <row r="302" customFormat="false" ht="12.75" hidden="false" customHeight="false" outlineLevel="0" collapsed="false">
      <c r="A302" s="6" t="s">
        <v>612</v>
      </c>
      <c r="B302" s="7" t="s">
        <v>613</v>
      </c>
    </row>
    <row r="303" customFormat="false" ht="12.75" hidden="false" customHeight="false" outlineLevel="0" collapsed="false">
      <c r="A303" s="6" t="s">
        <v>614</v>
      </c>
      <c r="B303" s="7" t="s">
        <v>615</v>
      </c>
    </row>
    <row r="304" customFormat="false" ht="12.75" hidden="false" customHeight="false" outlineLevel="0" collapsed="false">
      <c r="A304" s="6" t="s">
        <v>616</v>
      </c>
      <c r="B304" s="7" t="s">
        <v>617</v>
      </c>
    </row>
    <row r="305" customFormat="false" ht="12.75" hidden="false" customHeight="false" outlineLevel="0" collapsed="false">
      <c r="A305" s="6" t="s">
        <v>618</v>
      </c>
      <c r="B305" s="7" t="s">
        <v>619</v>
      </c>
    </row>
    <row r="306" customFormat="false" ht="12.75" hidden="false" customHeight="false" outlineLevel="0" collapsed="false">
      <c r="A306" s="6" t="s">
        <v>620</v>
      </c>
      <c r="B306" s="7" t="s">
        <v>621</v>
      </c>
    </row>
    <row r="307" customFormat="false" ht="12.75" hidden="false" customHeight="false" outlineLevel="0" collapsed="false">
      <c r="A307" s="6" t="s">
        <v>622</v>
      </c>
      <c r="B307" s="7" t="s">
        <v>623</v>
      </c>
    </row>
    <row r="308" customFormat="false" ht="12.75" hidden="false" customHeight="false" outlineLevel="0" collapsed="false">
      <c r="A308" s="6" t="s">
        <v>624</v>
      </c>
      <c r="B308" s="7" t="s">
        <v>625</v>
      </c>
    </row>
    <row r="309" customFormat="false" ht="12.75" hidden="false" customHeight="false" outlineLevel="0" collapsed="false">
      <c r="A309" s="6" t="s">
        <v>626</v>
      </c>
      <c r="B309" s="7" t="s">
        <v>627</v>
      </c>
    </row>
    <row r="310" customFormat="false" ht="12.75" hidden="false" customHeight="false" outlineLevel="0" collapsed="false">
      <c r="A310" s="6" t="s">
        <v>628</v>
      </c>
      <c r="B310" s="7" t="s">
        <v>629</v>
      </c>
    </row>
    <row r="311" customFormat="false" ht="12.75" hidden="false" customHeight="false" outlineLevel="0" collapsed="false">
      <c r="A311" s="6" t="s">
        <v>630</v>
      </c>
      <c r="B311" s="7" t="s">
        <v>631</v>
      </c>
    </row>
    <row r="312" customFormat="false" ht="12.75" hidden="false" customHeight="false" outlineLevel="0" collapsed="false">
      <c r="A312" s="6" t="s">
        <v>632</v>
      </c>
      <c r="B312" s="7" t="s">
        <v>633</v>
      </c>
    </row>
    <row r="313" customFormat="false" ht="12.75" hidden="false" customHeight="false" outlineLevel="0" collapsed="false">
      <c r="A313" s="6" t="s">
        <v>634</v>
      </c>
      <c r="B313" s="7" t="s">
        <v>635</v>
      </c>
    </row>
    <row r="314" customFormat="false" ht="12.75" hidden="false" customHeight="false" outlineLevel="0" collapsed="false">
      <c r="A314" s="6" t="s">
        <v>636</v>
      </c>
      <c r="B314" s="7" t="s">
        <v>637</v>
      </c>
    </row>
    <row r="315" customFormat="false" ht="12.75" hidden="false" customHeight="false" outlineLevel="0" collapsed="false">
      <c r="A315" s="6" t="s">
        <v>638</v>
      </c>
      <c r="B315" s="7" t="s">
        <v>639</v>
      </c>
    </row>
    <row r="316" customFormat="false" ht="12.75" hidden="false" customHeight="false" outlineLevel="0" collapsed="false">
      <c r="A316" s="6" t="s">
        <v>640</v>
      </c>
      <c r="B316" s="7" t="s">
        <v>641</v>
      </c>
    </row>
    <row r="317" customFormat="false" ht="12.75" hidden="false" customHeight="false" outlineLevel="0" collapsed="false">
      <c r="A317" s="6" t="s">
        <v>642</v>
      </c>
      <c r="B317" s="7" t="s">
        <v>643</v>
      </c>
    </row>
    <row r="318" customFormat="false" ht="12.75" hidden="false" customHeight="false" outlineLevel="0" collapsed="false">
      <c r="A318" s="6" t="s">
        <v>644</v>
      </c>
      <c r="B318" s="7" t="s">
        <v>645</v>
      </c>
    </row>
    <row r="319" customFormat="false" ht="12.75" hidden="false" customHeight="false" outlineLevel="0" collapsed="false">
      <c r="A319" s="6" t="s">
        <v>646</v>
      </c>
      <c r="B319" s="7" t="s">
        <v>647</v>
      </c>
    </row>
    <row r="320" customFormat="false" ht="12.75" hidden="false" customHeight="false" outlineLevel="0" collapsed="false">
      <c r="A320" s="6" t="s">
        <v>648</v>
      </c>
      <c r="B320" s="7" t="s">
        <v>649</v>
      </c>
    </row>
    <row r="321" customFormat="false" ht="12.75" hidden="false" customHeight="false" outlineLevel="0" collapsed="false">
      <c r="A321" s="6" t="s">
        <v>650</v>
      </c>
      <c r="B321" s="7" t="s">
        <v>651</v>
      </c>
    </row>
    <row r="322" customFormat="false" ht="12.75" hidden="false" customHeight="false" outlineLevel="0" collapsed="false">
      <c r="A322" s="6" t="s">
        <v>652</v>
      </c>
      <c r="B322" s="7" t="s">
        <v>653</v>
      </c>
    </row>
    <row r="323" customFormat="false" ht="12.75" hidden="false" customHeight="false" outlineLevel="0" collapsed="false">
      <c r="A323" s="6" t="s">
        <v>654</v>
      </c>
      <c r="B323" s="7" t="s">
        <v>655</v>
      </c>
    </row>
    <row r="324" customFormat="false" ht="12.75" hidden="false" customHeight="false" outlineLevel="0" collapsed="false">
      <c r="A324" s="6" t="s">
        <v>656</v>
      </c>
      <c r="B324" s="7" t="s">
        <v>657</v>
      </c>
    </row>
    <row r="325" customFormat="false" ht="12.75" hidden="false" customHeight="false" outlineLevel="0" collapsed="false">
      <c r="A325" s="6" t="s">
        <v>658</v>
      </c>
      <c r="B325" s="7" t="s">
        <v>659</v>
      </c>
    </row>
    <row r="326" customFormat="false" ht="12.75" hidden="false" customHeight="false" outlineLevel="0" collapsed="false">
      <c r="A326" s="6" t="s">
        <v>660</v>
      </c>
      <c r="B326" s="7" t="s">
        <v>661</v>
      </c>
    </row>
    <row r="327" customFormat="false" ht="12.75" hidden="false" customHeight="false" outlineLevel="0" collapsed="false">
      <c r="A327" s="6" t="s">
        <v>5</v>
      </c>
      <c r="B327" s="7" t="s">
        <v>655</v>
      </c>
    </row>
    <row r="328" customFormat="false" ht="12.75" hidden="false" customHeight="false" outlineLevel="0" collapsed="false">
      <c r="A328" s="6" t="s">
        <v>662</v>
      </c>
      <c r="B328" s="7" t="s">
        <v>663</v>
      </c>
    </row>
    <row r="329" customFormat="false" ht="12.75" hidden="false" customHeight="false" outlineLevel="0" collapsed="false">
      <c r="A329" s="6" t="s">
        <v>664</v>
      </c>
      <c r="B329" s="7" t="s">
        <v>665</v>
      </c>
    </row>
    <row r="330" customFormat="false" ht="12.75" hidden="false" customHeight="false" outlineLevel="0" collapsed="false">
      <c r="A330" s="6" t="s">
        <v>666</v>
      </c>
      <c r="B330" s="7" t="s">
        <v>667</v>
      </c>
    </row>
    <row r="331" customFormat="false" ht="12.75" hidden="false" customHeight="false" outlineLevel="0" collapsed="false">
      <c r="A331" s="6" t="s">
        <v>668</v>
      </c>
      <c r="B331" s="7" t="s">
        <v>669</v>
      </c>
    </row>
    <row r="332" customFormat="false" ht="12.75" hidden="false" customHeight="false" outlineLevel="0" collapsed="false">
      <c r="A332" s="6" t="s">
        <v>670</v>
      </c>
      <c r="B332" s="7" t="s">
        <v>671</v>
      </c>
    </row>
    <row r="333" customFormat="false" ht="12.75" hidden="false" customHeight="false" outlineLevel="0" collapsed="false">
      <c r="A333" s="6" t="s">
        <v>672</v>
      </c>
      <c r="B333" s="7" t="s">
        <v>673</v>
      </c>
    </row>
    <row r="334" customFormat="false" ht="12.75" hidden="false" customHeight="false" outlineLevel="0" collapsed="false">
      <c r="A334" s="6" t="s">
        <v>674</v>
      </c>
      <c r="B334" s="7" t="s">
        <v>675</v>
      </c>
    </row>
    <row r="335" customFormat="false" ht="12.75" hidden="false" customHeight="false" outlineLevel="0" collapsed="false">
      <c r="A335" s="6" t="s">
        <v>676</v>
      </c>
      <c r="B335" s="7" t="s">
        <v>677</v>
      </c>
    </row>
    <row r="336" customFormat="false" ht="12.75" hidden="false" customHeight="false" outlineLevel="0" collapsed="false">
      <c r="A336" s="6" t="s">
        <v>678</v>
      </c>
      <c r="B336" s="7" t="s">
        <v>679</v>
      </c>
    </row>
    <row r="337" customFormat="false" ht="12.75" hidden="false" customHeight="false" outlineLevel="0" collapsed="false">
      <c r="A337" s="6" t="s">
        <v>680</v>
      </c>
      <c r="B337" s="7" t="s">
        <v>681</v>
      </c>
    </row>
    <row r="338" customFormat="false" ht="12.75" hidden="false" customHeight="false" outlineLevel="0" collapsed="false">
      <c r="A338" s="6" t="s">
        <v>682</v>
      </c>
      <c r="B338" s="7" t="s">
        <v>683</v>
      </c>
    </row>
    <row r="339" customFormat="false" ht="12.75" hidden="false" customHeight="false" outlineLevel="0" collapsed="false">
      <c r="A339" s="6" t="s">
        <v>684</v>
      </c>
      <c r="B339" s="7" t="s">
        <v>685</v>
      </c>
    </row>
    <row r="340" customFormat="false" ht="12.75" hidden="false" customHeight="false" outlineLevel="0" collapsed="false">
      <c r="A340" s="6" t="s">
        <v>686</v>
      </c>
      <c r="B340" s="7" t="s">
        <v>687</v>
      </c>
    </row>
    <row r="341" customFormat="false" ht="12.75" hidden="false" customHeight="false" outlineLevel="0" collapsed="false">
      <c r="A341" s="6" t="s">
        <v>688</v>
      </c>
      <c r="B341" s="7" t="s">
        <v>689</v>
      </c>
    </row>
    <row r="342" customFormat="false" ht="12.75" hidden="false" customHeight="false" outlineLevel="0" collapsed="false">
      <c r="A342" s="6" t="s">
        <v>690</v>
      </c>
      <c r="B342" s="7" t="s">
        <v>691</v>
      </c>
    </row>
    <row r="343" customFormat="false" ht="12.75" hidden="false" customHeight="false" outlineLevel="0" collapsed="false">
      <c r="A343" s="6" t="s">
        <v>692</v>
      </c>
      <c r="B343" s="7" t="s">
        <v>693</v>
      </c>
    </row>
    <row r="344" customFormat="false" ht="12.75" hidden="false" customHeight="false" outlineLevel="0" collapsed="false">
      <c r="A344" s="6" t="s">
        <v>694</v>
      </c>
      <c r="B344" s="7" t="s">
        <v>695</v>
      </c>
    </row>
    <row r="345" customFormat="false" ht="12.75" hidden="false" customHeight="false" outlineLevel="0" collapsed="false">
      <c r="A345" s="6" t="s">
        <v>696</v>
      </c>
      <c r="B345" s="7" t="s">
        <v>697</v>
      </c>
    </row>
    <row r="346" customFormat="false" ht="12.75" hidden="false" customHeight="false" outlineLevel="0" collapsed="false">
      <c r="A346" s="6" t="s">
        <v>698</v>
      </c>
      <c r="B346" s="7" t="s">
        <v>699</v>
      </c>
    </row>
    <row r="347" customFormat="false" ht="12.75" hidden="false" customHeight="false" outlineLevel="0" collapsed="false">
      <c r="A347" s="6" t="s">
        <v>700</v>
      </c>
      <c r="B347" s="7" t="s">
        <v>701</v>
      </c>
    </row>
    <row r="348" customFormat="false" ht="12.75" hidden="false" customHeight="false" outlineLevel="0" collapsed="false">
      <c r="A348" s="6" t="s">
        <v>702</v>
      </c>
      <c r="B348" s="7" t="s">
        <v>703</v>
      </c>
    </row>
    <row r="349" customFormat="false" ht="12.75" hidden="false" customHeight="false" outlineLevel="0" collapsed="false">
      <c r="A349" s="6" t="s">
        <v>704</v>
      </c>
      <c r="B349" s="7" t="s">
        <v>705</v>
      </c>
    </row>
    <row r="350" customFormat="false" ht="12.75" hidden="false" customHeight="false" outlineLevel="0" collapsed="false">
      <c r="A350" s="6" t="s">
        <v>706</v>
      </c>
      <c r="B350" s="7" t="s">
        <v>707</v>
      </c>
    </row>
    <row r="351" customFormat="false" ht="12.75" hidden="false" customHeight="false" outlineLevel="0" collapsed="false">
      <c r="A351" s="6" t="s">
        <v>708</v>
      </c>
      <c r="B351" s="7" t="s">
        <v>709</v>
      </c>
    </row>
    <row r="352" customFormat="false" ht="12.75" hidden="false" customHeight="false" outlineLevel="0" collapsed="false">
      <c r="A352" s="6" t="s">
        <v>710</v>
      </c>
      <c r="B352" s="7" t="s">
        <v>711</v>
      </c>
    </row>
    <row r="353" customFormat="false" ht="12.75" hidden="false" customHeight="false" outlineLevel="0" collapsed="false">
      <c r="A353" s="6" t="s">
        <v>712</v>
      </c>
      <c r="B353" s="7" t="s">
        <v>713</v>
      </c>
    </row>
    <row r="354" customFormat="false" ht="12.75" hidden="false" customHeight="false" outlineLevel="0" collapsed="false">
      <c r="A354" s="6" t="s">
        <v>714</v>
      </c>
      <c r="B354" s="7" t="s">
        <v>715</v>
      </c>
    </row>
    <row r="355" customFormat="false" ht="12.75" hidden="false" customHeight="false" outlineLevel="0" collapsed="false">
      <c r="A355" s="6" t="s">
        <v>716</v>
      </c>
      <c r="B355" s="7" t="s">
        <v>717</v>
      </c>
    </row>
    <row r="356" customFormat="false" ht="12.75" hidden="false" customHeight="false" outlineLevel="0" collapsed="false">
      <c r="A356" s="6" t="s">
        <v>718</v>
      </c>
      <c r="B356" s="7" t="s">
        <v>719</v>
      </c>
    </row>
    <row r="357" customFormat="false" ht="12.75" hidden="false" customHeight="false" outlineLevel="0" collapsed="false">
      <c r="A357" s="6" t="s">
        <v>720</v>
      </c>
      <c r="B357" s="7" t="s">
        <v>721</v>
      </c>
    </row>
    <row r="358" customFormat="false" ht="12.75" hidden="false" customHeight="false" outlineLevel="0" collapsed="false">
      <c r="A358" s="6" t="s">
        <v>722</v>
      </c>
      <c r="B358" s="7" t="s">
        <v>723</v>
      </c>
    </row>
    <row r="359" customFormat="false" ht="12.75" hidden="false" customHeight="false" outlineLevel="0" collapsed="false">
      <c r="A359" s="6" t="s">
        <v>724</v>
      </c>
      <c r="B359" s="7" t="s">
        <v>725</v>
      </c>
    </row>
    <row r="360" customFormat="false" ht="12.75" hidden="false" customHeight="false" outlineLevel="0" collapsed="false">
      <c r="A360" s="6" t="s">
        <v>726</v>
      </c>
      <c r="B360" s="7" t="s">
        <v>727</v>
      </c>
    </row>
    <row r="361" customFormat="false" ht="12.75" hidden="false" customHeight="false" outlineLevel="0" collapsed="false">
      <c r="A361" s="6" t="s">
        <v>728</v>
      </c>
      <c r="B361" s="7" t="s">
        <v>729</v>
      </c>
    </row>
    <row r="362" customFormat="false" ht="12.75" hidden="false" customHeight="false" outlineLevel="0" collapsed="false">
      <c r="A362" s="6" t="s">
        <v>730</v>
      </c>
      <c r="B362" s="7" t="s">
        <v>719</v>
      </c>
    </row>
    <row r="363" customFormat="false" ht="12.75" hidden="false" customHeight="false" outlineLevel="0" collapsed="false">
      <c r="A363" s="6" t="s">
        <v>731</v>
      </c>
      <c r="B363" s="7" t="s">
        <v>732</v>
      </c>
    </row>
    <row r="364" customFormat="false" ht="12.75" hidden="false" customHeight="false" outlineLevel="0" collapsed="false">
      <c r="A364" s="6" t="s">
        <v>733</v>
      </c>
      <c r="B364" s="7" t="s">
        <v>734</v>
      </c>
    </row>
    <row r="365" customFormat="false" ht="12.75" hidden="false" customHeight="false" outlineLevel="0" collapsed="false">
      <c r="A365" s="6" t="s">
        <v>735</v>
      </c>
      <c r="B365" s="7" t="s">
        <v>736</v>
      </c>
    </row>
    <row r="366" customFormat="false" ht="12.75" hidden="false" customHeight="false" outlineLevel="0" collapsed="false">
      <c r="A366" s="6" t="s">
        <v>737</v>
      </c>
      <c r="B366" s="7" t="s">
        <v>738</v>
      </c>
    </row>
    <row r="367" customFormat="false" ht="12.75" hidden="false" customHeight="false" outlineLevel="0" collapsed="false">
      <c r="A367" s="6" t="s">
        <v>739</v>
      </c>
      <c r="B367" s="7" t="s">
        <v>740</v>
      </c>
    </row>
    <row r="368" customFormat="false" ht="12.75" hidden="false" customHeight="false" outlineLevel="0" collapsed="false">
      <c r="A368" s="6" t="s">
        <v>741</v>
      </c>
      <c r="B368" s="7" t="s">
        <v>742</v>
      </c>
    </row>
    <row r="369" customFormat="false" ht="12.75" hidden="false" customHeight="false" outlineLevel="0" collapsed="false">
      <c r="A369" s="6" t="s">
        <v>743</v>
      </c>
      <c r="B369" s="7" t="s">
        <v>744</v>
      </c>
    </row>
    <row r="370" customFormat="false" ht="12.75" hidden="false" customHeight="false" outlineLevel="0" collapsed="false">
      <c r="A370" s="6" t="s">
        <v>745</v>
      </c>
      <c r="B370" s="7" t="s">
        <v>746</v>
      </c>
    </row>
    <row r="371" customFormat="false" ht="12.75" hidden="false" customHeight="false" outlineLevel="0" collapsed="false">
      <c r="A371" s="6" t="s">
        <v>747</v>
      </c>
      <c r="B371" s="7" t="s">
        <v>748</v>
      </c>
    </row>
    <row r="372" customFormat="false" ht="12.75" hidden="false" customHeight="false" outlineLevel="0" collapsed="false">
      <c r="A372" s="6" t="s">
        <v>749</v>
      </c>
      <c r="B372" s="7" t="s">
        <v>750</v>
      </c>
    </row>
    <row r="373" customFormat="false" ht="12.75" hidden="false" customHeight="false" outlineLevel="0" collapsed="false">
      <c r="A373" s="6" t="s">
        <v>751</v>
      </c>
      <c r="B373" s="7" t="s">
        <v>752</v>
      </c>
    </row>
    <row r="374" customFormat="false" ht="12.75" hidden="false" customHeight="false" outlineLevel="0" collapsed="false">
      <c r="A374" s="6" t="s">
        <v>753</v>
      </c>
      <c r="B374" s="7" t="s">
        <v>754</v>
      </c>
    </row>
    <row r="375" customFormat="false" ht="12.75" hidden="false" customHeight="false" outlineLevel="0" collapsed="false">
      <c r="A375" s="6" t="s">
        <v>755</v>
      </c>
      <c r="B375" s="7" t="s">
        <v>756</v>
      </c>
    </row>
    <row r="376" customFormat="false" ht="12.75" hidden="false" customHeight="false" outlineLevel="0" collapsed="false">
      <c r="A376" s="6" t="s">
        <v>757</v>
      </c>
      <c r="B376" s="7" t="s">
        <v>758</v>
      </c>
    </row>
    <row r="377" customFormat="false" ht="12.75" hidden="false" customHeight="false" outlineLevel="0" collapsed="false">
      <c r="A377" s="6" t="s">
        <v>759</v>
      </c>
      <c r="B377" s="7" t="s">
        <v>760</v>
      </c>
    </row>
    <row r="378" customFormat="false" ht="12.75" hidden="false" customHeight="false" outlineLevel="0" collapsed="false">
      <c r="A378" s="6" t="s">
        <v>761</v>
      </c>
      <c r="B378" s="7" t="s">
        <v>762</v>
      </c>
    </row>
    <row r="379" customFormat="false" ht="12.75" hidden="false" customHeight="false" outlineLevel="0" collapsed="false">
      <c r="A379" s="6" t="s">
        <v>763</v>
      </c>
      <c r="B379" s="7" t="s">
        <v>764</v>
      </c>
    </row>
    <row r="380" customFormat="false" ht="12.75" hidden="false" customHeight="false" outlineLevel="0" collapsed="false">
      <c r="A380" s="6" t="s">
        <v>765</v>
      </c>
      <c r="B380" s="7" t="s">
        <v>766</v>
      </c>
    </row>
    <row r="381" customFormat="false" ht="12.75" hidden="false" customHeight="false" outlineLevel="0" collapsed="false">
      <c r="A381" s="6" t="s">
        <v>767</v>
      </c>
      <c r="B381" s="7" t="s">
        <v>768</v>
      </c>
    </row>
    <row r="382" customFormat="false" ht="12.75" hidden="false" customHeight="false" outlineLevel="0" collapsed="false">
      <c r="A382" s="6" t="s">
        <v>769</v>
      </c>
      <c r="B382" s="7" t="s">
        <v>770</v>
      </c>
    </row>
    <row r="383" customFormat="false" ht="12.75" hidden="false" customHeight="false" outlineLevel="0" collapsed="false">
      <c r="A383" s="6" t="s">
        <v>771</v>
      </c>
      <c r="B383" s="7" t="s">
        <v>772</v>
      </c>
    </row>
    <row r="384" customFormat="false" ht="12.75" hidden="false" customHeight="false" outlineLevel="0" collapsed="false">
      <c r="A384" s="6" t="s">
        <v>773</v>
      </c>
      <c r="B384" s="7" t="s">
        <v>774</v>
      </c>
    </row>
    <row r="385" customFormat="false" ht="12.75" hidden="false" customHeight="false" outlineLevel="0" collapsed="false">
      <c r="A385" s="6" t="s">
        <v>775</v>
      </c>
      <c r="B385" s="7" t="s">
        <v>776</v>
      </c>
    </row>
    <row r="386" customFormat="false" ht="12.75" hidden="false" customHeight="false" outlineLevel="0" collapsed="false">
      <c r="A386" s="6" t="s">
        <v>777</v>
      </c>
      <c r="B386" s="7" t="s">
        <v>778</v>
      </c>
    </row>
    <row r="387" customFormat="false" ht="12.75" hidden="false" customHeight="false" outlineLevel="0" collapsed="false">
      <c r="A387" s="6" t="s">
        <v>779</v>
      </c>
      <c r="B387" s="7" t="s">
        <v>780</v>
      </c>
    </row>
    <row r="388" customFormat="false" ht="12.75" hidden="false" customHeight="false" outlineLevel="0" collapsed="false">
      <c r="A388" s="6" t="s">
        <v>781</v>
      </c>
      <c r="B388" s="7" t="s">
        <v>782</v>
      </c>
    </row>
    <row r="389" customFormat="false" ht="12.75" hidden="false" customHeight="false" outlineLevel="0" collapsed="false">
      <c r="A389" s="6" t="s">
        <v>783</v>
      </c>
      <c r="B389" s="7" t="s">
        <v>784</v>
      </c>
    </row>
    <row r="390" customFormat="false" ht="12.75" hidden="false" customHeight="false" outlineLevel="0" collapsed="false">
      <c r="A390" s="6" t="s">
        <v>785</v>
      </c>
      <c r="B390" s="7" t="s">
        <v>770</v>
      </c>
    </row>
    <row r="391" customFormat="false" ht="12.75" hidden="false" customHeight="false" outlineLevel="0" collapsed="false">
      <c r="A391" s="6" t="s">
        <v>786</v>
      </c>
      <c r="B391" s="7" t="s">
        <v>787</v>
      </c>
    </row>
    <row r="392" customFormat="false" ht="12.75" hidden="false" customHeight="false" outlineLevel="0" collapsed="false">
      <c r="A392" s="6" t="s">
        <v>788</v>
      </c>
      <c r="B392" s="7" t="s">
        <v>789</v>
      </c>
    </row>
    <row r="393" customFormat="false" ht="12.75" hidden="false" customHeight="false" outlineLevel="0" collapsed="false">
      <c r="A393" s="6" t="s">
        <v>790</v>
      </c>
      <c r="B393" s="7" t="s">
        <v>791</v>
      </c>
    </row>
    <row r="394" customFormat="false" ht="12.75" hidden="false" customHeight="false" outlineLevel="0" collapsed="false">
      <c r="A394" s="6" t="s">
        <v>792</v>
      </c>
      <c r="B394" s="7" t="s">
        <v>793</v>
      </c>
    </row>
    <row r="395" customFormat="false" ht="12.75" hidden="false" customHeight="false" outlineLevel="0" collapsed="false">
      <c r="A395" s="6" t="s">
        <v>794</v>
      </c>
      <c r="B395" s="7" t="s">
        <v>795</v>
      </c>
    </row>
    <row r="396" customFormat="false" ht="12.75" hidden="false" customHeight="false" outlineLevel="0" collapsed="false">
      <c r="A396" s="6" t="s">
        <v>796</v>
      </c>
      <c r="B396" s="7" t="s">
        <v>797</v>
      </c>
    </row>
    <row r="397" customFormat="false" ht="12.75" hidden="false" customHeight="false" outlineLevel="0" collapsed="false">
      <c r="A397" s="6" t="s">
        <v>798</v>
      </c>
      <c r="B397" s="7" t="s">
        <v>799</v>
      </c>
    </row>
    <row r="398" customFormat="false" ht="12.75" hidden="false" customHeight="false" outlineLevel="0" collapsed="false">
      <c r="A398" s="6" t="s">
        <v>800</v>
      </c>
      <c r="B398" s="7" t="s">
        <v>801</v>
      </c>
    </row>
    <row r="399" customFormat="false" ht="12.75" hidden="false" customHeight="false" outlineLevel="0" collapsed="false">
      <c r="A399" s="6" t="s">
        <v>802</v>
      </c>
      <c r="B399" s="7" t="s">
        <v>803</v>
      </c>
    </row>
    <row r="400" customFormat="false" ht="12.75" hidden="false" customHeight="false" outlineLevel="0" collapsed="false">
      <c r="A400" s="6" t="s">
        <v>804</v>
      </c>
      <c r="B400" s="7" t="s">
        <v>805</v>
      </c>
    </row>
    <row r="401" customFormat="false" ht="12.75" hidden="false" customHeight="false" outlineLevel="0" collapsed="false">
      <c r="A401" s="6" t="s">
        <v>806</v>
      </c>
      <c r="B401" s="7" t="s">
        <v>807</v>
      </c>
    </row>
    <row r="402" customFormat="false" ht="12.75" hidden="false" customHeight="false" outlineLevel="0" collapsed="false">
      <c r="A402" s="6" t="s">
        <v>808</v>
      </c>
      <c r="B402" s="7" t="s">
        <v>809</v>
      </c>
    </row>
    <row r="403" customFormat="false" ht="12.75" hidden="false" customHeight="false" outlineLevel="0" collapsed="false">
      <c r="A403" s="6" t="s">
        <v>810</v>
      </c>
      <c r="B403" s="7" t="s">
        <v>811</v>
      </c>
    </row>
    <row r="404" customFormat="false" ht="12.75" hidden="false" customHeight="false" outlineLevel="0" collapsed="false">
      <c r="A404" s="6" t="s">
        <v>812</v>
      </c>
      <c r="B404" s="7" t="s">
        <v>813</v>
      </c>
    </row>
    <row r="405" customFormat="false" ht="12.75" hidden="false" customHeight="false" outlineLevel="0" collapsed="false">
      <c r="A405" s="6" t="s">
        <v>814</v>
      </c>
      <c r="B405" s="7" t="s">
        <v>815</v>
      </c>
    </row>
    <row r="406" customFormat="false" ht="12.75" hidden="false" customHeight="false" outlineLevel="0" collapsed="false">
      <c r="A406" s="6" t="s">
        <v>816</v>
      </c>
      <c r="B406" s="7" t="s">
        <v>817</v>
      </c>
    </row>
    <row r="407" customFormat="false" ht="12.75" hidden="false" customHeight="false" outlineLevel="0" collapsed="false">
      <c r="A407" s="6" t="s">
        <v>818</v>
      </c>
      <c r="B407" s="7" t="s">
        <v>819</v>
      </c>
    </row>
    <row r="408" customFormat="false" ht="12.75" hidden="false" customHeight="false" outlineLevel="0" collapsed="false">
      <c r="A408" s="6" t="s">
        <v>820</v>
      </c>
      <c r="B408" s="7" t="s">
        <v>821</v>
      </c>
    </row>
    <row r="409" customFormat="false" ht="12.75" hidden="false" customHeight="false" outlineLevel="0" collapsed="false">
      <c r="A409" s="6" t="s">
        <v>822</v>
      </c>
      <c r="B409" s="7" t="s">
        <v>823</v>
      </c>
    </row>
    <row r="410" customFormat="false" ht="12.75" hidden="false" customHeight="false" outlineLevel="0" collapsed="false">
      <c r="A410" s="6" t="s">
        <v>824</v>
      </c>
      <c r="B410" s="7" t="s">
        <v>825</v>
      </c>
    </row>
    <row r="411" customFormat="false" ht="12.75" hidden="false" customHeight="false" outlineLevel="0" collapsed="false">
      <c r="A411" s="6" t="s">
        <v>826</v>
      </c>
      <c r="B411" s="7" t="s">
        <v>827</v>
      </c>
    </row>
    <row r="412" customFormat="false" ht="12.75" hidden="false" customHeight="false" outlineLevel="0" collapsed="false">
      <c r="A412" s="6" t="s">
        <v>828</v>
      </c>
      <c r="B412" s="7" t="s">
        <v>829</v>
      </c>
    </row>
    <row r="413" customFormat="false" ht="12.75" hidden="false" customHeight="false" outlineLevel="0" collapsed="false">
      <c r="A413" s="6" t="s">
        <v>830</v>
      </c>
      <c r="B413" s="7" t="s">
        <v>831</v>
      </c>
    </row>
    <row r="414" customFormat="false" ht="12.75" hidden="false" customHeight="false" outlineLevel="0" collapsed="false">
      <c r="A414" s="6" t="s">
        <v>832</v>
      </c>
      <c r="B414" s="7" t="s">
        <v>833</v>
      </c>
    </row>
    <row r="415" customFormat="false" ht="12.75" hidden="false" customHeight="false" outlineLevel="0" collapsed="false">
      <c r="A415" s="6" t="s">
        <v>834</v>
      </c>
      <c r="B415" s="7" t="s">
        <v>831</v>
      </c>
    </row>
    <row r="416" customFormat="false" ht="12.75" hidden="false" customHeight="false" outlineLevel="0" collapsed="false">
      <c r="A416" s="6" t="s">
        <v>835</v>
      </c>
      <c r="B416" s="7" t="s">
        <v>836</v>
      </c>
    </row>
    <row r="417" customFormat="false" ht="12.75" hidden="false" customHeight="false" outlineLevel="0" collapsed="false">
      <c r="A417" s="6" t="s">
        <v>837</v>
      </c>
      <c r="B417" s="7" t="s">
        <v>838</v>
      </c>
    </row>
    <row r="418" customFormat="false" ht="12.75" hidden="false" customHeight="false" outlineLevel="0" collapsed="false">
      <c r="A418" s="6" t="s">
        <v>839</v>
      </c>
      <c r="B418" s="7" t="s">
        <v>840</v>
      </c>
    </row>
    <row r="419" customFormat="false" ht="12.75" hidden="false" customHeight="false" outlineLevel="0" collapsed="false">
      <c r="A419" s="6" t="s">
        <v>841</v>
      </c>
      <c r="B419" s="7" t="s">
        <v>842</v>
      </c>
    </row>
    <row r="420" customFormat="false" ht="12.75" hidden="false" customHeight="false" outlineLevel="0" collapsed="false">
      <c r="A420" s="6" t="s">
        <v>843</v>
      </c>
      <c r="B420" s="7" t="s">
        <v>844</v>
      </c>
    </row>
    <row r="421" customFormat="false" ht="12.75" hidden="false" customHeight="false" outlineLevel="0" collapsed="false">
      <c r="A421" s="6" t="s">
        <v>845</v>
      </c>
      <c r="B421" s="7" t="s">
        <v>846</v>
      </c>
    </row>
    <row r="422" customFormat="false" ht="12.75" hidden="false" customHeight="false" outlineLevel="0" collapsed="false">
      <c r="A422" s="6" t="s">
        <v>847</v>
      </c>
      <c r="B422" s="7" t="s">
        <v>848</v>
      </c>
    </row>
    <row r="423" customFormat="false" ht="12.75" hidden="false" customHeight="false" outlineLevel="0" collapsed="false">
      <c r="A423" s="6" t="s">
        <v>849</v>
      </c>
      <c r="B423" s="7" t="s">
        <v>850</v>
      </c>
    </row>
    <row r="424" customFormat="false" ht="12.75" hidden="false" customHeight="false" outlineLevel="0" collapsed="false">
      <c r="A424" s="6" t="s">
        <v>851</v>
      </c>
      <c r="B424" s="7" t="s">
        <v>852</v>
      </c>
    </row>
    <row r="425" customFormat="false" ht="12.75" hidden="false" customHeight="false" outlineLevel="0" collapsed="false">
      <c r="A425" s="6" t="s">
        <v>853</v>
      </c>
      <c r="B425" s="7" t="s">
        <v>854</v>
      </c>
    </row>
    <row r="426" customFormat="false" ht="12.75" hidden="false" customHeight="false" outlineLevel="0" collapsed="false">
      <c r="A426" s="6" t="s">
        <v>855</v>
      </c>
      <c r="B426" s="7" t="s">
        <v>856</v>
      </c>
    </row>
    <row r="427" customFormat="false" ht="12.75" hidden="false" customHeight="false" outlineLevel="0" collapsed="false">
      <c r="A427" s="6" t="s">
        <v>857</v>
      </c>
      <c r="B427" s="7" t="s">
        <v>858</v>
      </c>
    </row>
    <row r="428" customFormat="false" ht="12.75" hidden="false" customHeight="false" outlineLevel="0" collapsed="false">
      <c r="A428" s="6" t="s">
        <v>859</v>
      </c>
      <c r="B428" s="7" t="s">
        <v>860</v>
      </c>
    </row>
    <row r="429" customFormat="false" ht="12.75" hidden="false" customHeight="false" outlineLevel="0" collapsed="false">
      <c r="A429" s="6" t="s">
        <v>861</v>
      </c>
      <c r="B429" s="7" t="s">
        <v>862</v>
      </c>
    </row>
    <row r="430" customFormat="false" ht="12.75" hidden="false" customHeight="false" outlineLevel="0" collapsed="false">
      <c r="A430" s="6" t="s">
        <v>863</v>
      </c>
      <c r="B430" s="7" t="s">
        <v>864</v>
      </c>
    </row>
    <row r="431" customFormat="false" ht="12.75" hidden="false" customHeight="false" outlineLevel="0" collapsed="false">
      <c r="A431" s="6" t="s">
        <v>865</v>
      </c>
      <c r="B431" s="7" t="s">
        <v>866</v>
      </c>
    </row>
    <row r="432" customFormat="false" ht="12.75" hidden="false" customHeight="false" outlineLevel="0" collapsed="false">
      <c r="A432" s="6" t="s">
        <v>867</v>
      </c>
      <c r="B432" s="7" t="s">
        <v>868</v>
      </c>
    </row>
    <row r="433" customFormat="false" ht="12.75" hidden="false" customHeight="false" outlineLevel="0" collapsed="false">
      <c r="A433" s="6" t="s">
        <v>869</v>
      </c>
      <c r="B433" s="7" t="s">
        <v>870</v>
      </c>
    </row>
    <row r="434" customFormat="false" ht="12.75" hidden="false" customHeight="false" outlineLevel="0" collapsed="false">
      <c r="A434" s="6" t="s">
        <v>871</v>
      </c>
      <c r="B434" s="7" t="s">
        <v>872</v>
      </c>
    </row>
    <row r="435" customFormat="false" ht="12.75" hidden="false" customHeight="false" outlineLevel="0" collapsed="false">
      <c r="A435" s="6" t="s">
        <v>873</v>
      </c>
      <c r="B435" s="7" t="s">
        <v>874</v>
      </c>
    </row>
    <row r="436" customFormat="false" ht="12.75" hidden="false" customHeight="false" outlineLevel="0" collapsed="false">
      <c r="A436" s="6" t="s">
        <v>875</v>
      </c>
      <c r="B436" s="7" t="s">
        <v>876</v>
      </c>
    </row>
    <row r="437" customFormat="false" ht="12.75" hidden="false" customHeight="false" outlineLevel="0" collapsed="false">
      <c r="A437" s="6" t="s">
        <v>877</v>
      </c>
      <c r="B437" s="7" t="s">
        <v>878</v>
      </c>
    </row>
    <row r="438" customFormat="false" ht="12.75" hidden="false" customHeight="false" outlineLevel="0" collapsed="false">
      <c r="A438" s="6" t="s">
        <v>879</v>
      </c>
      <c r="B438" s="7" t="s">
        <v>880</v>
      </c>
    </row>
    <row r="439" customFormat="false" ht="12.75" hidden="false" customHeight="false" outlineLevel="0" collapsed="false">
      <c r="A439" s="6" t="s">
        <v>881</v>
      </c>
      <c r="B439" s="7" t="s">
        <v>882</v>
      </c>
    </row>
    <row r="440" customFormat="false" ht="12.75" hidden="false" customHeight="false" outlineLevel="0" collapsed="false">
      <c r="A440" s="6" t="s">
        <v>883</v>
      </c>
      <c r="B440" s="7" t="s">
        <v>884</v>
      </c>
    </row>
    <row r="441" customFormat="false" ht="12.75" hidden="false" customHeight="false" outlineLevel="0" collapsed="false">
      <c r="A441" s="6" t="s">
        <v>885</v>
      </c>
      <c r="B441" s="7" t="s">
        <v>886</v>
      </c>
    </row>
    <row r="442" customFormat="false" ht="12.75" hidden="false" customHeight="false" outlineLevel="0" collapsed="false">
      <c r="A442" s="6" t="s">
        <v>887</v>
      </c>
      <c r="B442" s="7" t="s">
        <v>888</v>
      </c>
    </row>
    <row r="443" customFormat="false" ht="12.75" hidden="false" customHeight="false" outlineLevel="0" collapsed="false">
      <c r="A443" s="6" t="s">
        <v>889</v>
      </c>
      <c r="B443" s="7" t="s">
        <v>890</v>
      </c>
    </row>
    <row r="444" customFormat="false" ht="12.75" hidden="false" customHeight="false" outlineLevel="0" collapsed="false">
      <c r="A444" s="6" t="s">
        <v>891</v>
      </c>
      <c r="B444" s="7" t="s">
        <v>892</v>
      </c>
    </row>
    <row r="445" customFormat="false" ht="12.75" hidden="false" customHeight="false" outlineLevel="0" collapsed="false">
      <c r="A445" s="6" t="s">
        <v>893</v>
      </c>
      <c r="B445" s="7" t="s">
        <v>894</v>
      </c>
    </row>
    <row r="446" customFormat="false" ht="12.75" hidden="false" customHeight="false" outlineLevel="0" collapsed="false">
      <c r="A446" s="6" t="s">
        <v>895</v>
      </c>
      <c r="B446" s="7" t="s">
        <v>896</v>
      </c>
    </row>
    <row r="447" customFormat="false" ht="12.75" hidden="false" customHeight="false" outlineLevel="0" collapsed="false">
      <c r="A447" s="6" t="s">
        <v>897</v>
      </c>
      <c r="B447" s="7" t="s">
        <v>898</v>
      </c>
    </row>
    <row r="448" customFormat="false" ht="12.75" hidden="false" customHeight="false" outlineLevel="0" collapsed="false">
      <c r="A448" s="6" t="s">
        <v>899</v>
      </c>
      <c r="B448" s="7" t="s">
        <v>900</v>
      </c>
    </row>
    <row r="449" customFormat="false" ht="12.75" hidden="false" customHeight="false" outlineLevel="0" collapsed="false">
      <c r="A449" s="6" t="s">
        <v>901</v>
      </c>
      <c r="B449" s="7" t="s">
        <v>902</v>
      </c>
    </row>
    <row r="450" customFormat="false" ht="12.75" hidden="false" customHeight="false" outlineLevel="0" collapsed="false">
      <c r="A450" s="6" t="s">
        <v>903</v>
      </c>
      <c r="B450" s="7" t="s">
        <v>904</v>
      </c>
    </row>
    <row r="451" customFormat="false" ht="12.75" hidden="false" customHeight="false" outlineLevel="0" collapsed="false">
      <c r="A451" s="6" t="s">
        <v>905</v>
      </c>
      <c r="B451" s="7" t="s">
        <v>906</v>
      </c>
    </row>
    <row r="452" customFormat="false" ht="12.75" hidden="false" customHeight="false" outlineLevel="0" collapsed="false">
      <c r="A452" s="6" t="s">
        <v>907</v>
      </c>
      <c r="B452" s="7" t="s">
        <v>908</v>
      </c>
    </row>
    <row r="453" customFormat="false" ht="12.75" hidden="false" customHeight="false" outlineLevel="0" collapsed="false">
      <c r="A453" s="6" t="s">
        <v>909</v>
      </c>
      <c r="B453" s="7" t="s">
        <v>910</v>
      </c>
    </row>
    <row r="454" customFormat="false" ht="12.75" hidden="false" customHeight="false" outlineLevel="0" collapsed="false">
      <c r="A454" s="6" t="s">
        <v>911</v>
      </c>
      <c r="B454" s="7" t="s">
        <v>912</v>
      </c>
    </row>
    <row r="455" customFormat="false" ht="12.75" hidden="false" customHeight="false" outlineLevel="0" collapsed="false">
      <c r="A455" s="6" t="s">
        <v>913</v>
      </c>
      <c r="B455" s="7" t="s">
        <v>914</v>
      </c>
    </row>
    <row r="456" customFormat="false" ht="12.75" hidden="false" customHeight="false" outlineLevel="0" collapsed="false">
      <c r="A456" s="6" t="s">
        <v>915</v>
      </c>
      <c r="B456" s="7" t="s">
        <v>916</v>
      </c>
    </row>
    <row r="457" customFormat="false" ht="12.75" hidden="false" customHeight="false" outlineLevel="0" collapsed="false">
      <c r="A457" s="6" t="s">
        <v>917</v>
      </c>
      <c r="B457" s="7" t="s">
        <v>918</v>
      </c>
    </row>
    <row r="458" customFormat="false" ht="12.75" hidden="false" customHeight="false" outlineLevel="0" collapsed="false">
      <c r="A458" s="6" t="s">
        <v>919</v>
      </c>
      <c r="B458" s="7" t="s">
        <v>920</v>
      </c>
    </row>
    <row r="459" customFormat="false" ht="12.75" hidden="false" customHeight="false" outlineLevel="0" collapsed="false">
      <c r="A459" s="6" t="s">
        <v>921</v>
      </c>
      <c r="B459" s="7" t="s">
        <v>922</v>
      </c>
    </row>
    <row r="460" customFormat="false" ht="12.75" hidden="false" customHeight="false" outlineLevel="0" collapsed="false">
      <c r="A460" s="6" t="s">
        <v>923</v>
      </c>
      <c r="B460" s="7" t="s">
        <v>924</v>
      </c>
    </row>
    <row r="461" customFormat="false" ht="12.75" hidden="false" customHeight="false" outlineLevel="0" collapsed="false">
      <c r="A461" s="6" t="s">
        <v>925</v>
      </c>
      <c r="B461" s="7" t="s">
        <v>926</v>
      </c>
    </row>
    <row r="462" customFormat="false" ht="12.75" hidden="false" customHeight="false" outlineLevel="0" collapsed="false">
      <c r="A462" s="6" t="s">
        <v>927</v>
      </c>
      <c r="B462" s="7" t="s">
        <v>928</v>
      </c>
    </row>
    <row r="463" customFormat="false" ht="12.75" hidden="false" customHeight="false" outlineLevel="0" collapsed="false">
      <c r="A463" s="6" t="s">
        <v>929</v>
      </c>
      <c r="B463" s="7" t="s">
        <v>930</v>
      </c>
    </row>
    <row r="464" customFormat="false" ht="12.75" hidden="false" customHeight="false" outlineLevel="0" collapsed="false">
      <c r="A464" s="6" t="s">
        <v>931</v>
      </c>
      <c r="B464" s="7" t="s">
        <v>932</v>
      </c>
    </row>
    <row r="465" customFormat="false" ht="12.75" hidden="false" customHeight="false" outlineLevel="0" collapsed="false">
      <c r="A465" s="6" t="s">
        <v>933</v>
      </c>
      <c r="B465" s="7" t="s">
        <v>934</v>
      </c>
    </row>
    <row r="466" customFormat="false" ht="12.75" hidden="false" customHeight="false" outlineLevel="0" collapsed="false">
      <c r="A466" s="6" t="s">
        <v>935</v>
      </c>
      <c r="B466" s="7" t="s">
        <v>936</v>
      </c>
    </row>
    <row r="467" customFormat="false" ht="12.75" hidden="false" customHeight="false" outlineLevel="0" collapsed="false">
      <c r="A467" s="6" t="s">
        <v>937</v>
      </c>
      <c r="B467" s="7" t="s">
        <v>938</v>
      </c>
    </row>
    <row r="468" customFormat="false" ht="12.75" hidden="false" customHeight="false" outlineLevel="0" collapsed="false">
      <c r="A468" s="6" t="s">
        <v>939</v>
      </c>
      <c r="B468" s="7" t="s">
        <v>928</v>
      </c>
    </row>
    <row r="469" customFormat="false" ht="12.75" hidden="false" customHeight="false" outlineLevel="0" collapsed="false">
      <c r="A469" s="6" t="s">
        <v>940</v>
      </c>
      <c r="B469" s="7" t="s">
        <v>941</v>
      </c>
    </row>
    <row r="470" customFormat="false" ht="12.75" hidden="false" customHeight="false" outlineLevel="0" collapsed="false">
      <c r="A470" s="6" t="s">
        <v>942</v>
      </c>
      <c r="B470" s="7" t="s">
        <v>943</v>
      </c>
    </row>
    <row r="471" customFormat="false" ht="12.75" hidden="false" customHeight="false" outlineLevel="0" collapsed="false">
      <c r="A471" s="6" t="s">
        <v>944</v>
      </c>
      <c r="B471" s="7" t="s">
        <v>945</v>
      </c>
    </row>
    <row r="472" customFormat="false" ht="12.75" hidden="false" customHeight="false" outlineLevel="0" collapsed="false">
      <c r="A472" s="6" t="s">
        <v>946</v>
      </c>
      <c r="B472" s="7" t="s">
        <v>947</v>
      </c>
    </row>
    <row r="473" customFormat="false" ht="12.75" hidden="false" customHeight="false" outlineLevel="0" collapsed="false">
      <c r="A473" s="6" t="s">
        <v>948</v>
      </c>
      <c r="B473" s="7" t="s">
        <v>949</v>
      </c>
    </row>
    <row r="474" customFormat="false" ht="12.75" hidden="false" customHeight="false" outlineLevel="0" collapsed="false">
      <c r="A474" s="6" t="s">
        <v>950</v>
      </c>
      <c r="B474" s="7" t="s">
        <v>951</v>
      </c>
    </row>
    <row r="475" customFormat="false" ht="12.75" hidden="false" customHeight="false" outlineLevel="0" collapsed="false">
      <c r="A475" s="6" t="s">
        <v>952</v>
      </c>
      <c r="B475" s="7" t="s">
        <v>953</v>
      </c>
    </row>
    <row r="476" customFormat="false" ht="12.75" hidden="false" customHeight="false" outlineLevel="0" collapsed="false">
      <c r="A476" s="6" t="s">
        <v>954</v>
      </c>
      <c r="B476" s="7" t="s">
        <v>955</v>
      </c>
    </row>
    <row r="477" customFormat="false" ht="12.75" hidden="false" customHeight="false" outlineLevel="0" collapsed="false">
      <c r="A477" s="6" t="s">
        <v>956</v>
      </c>
      <c r="B477" s="7" t="s">
        <v>957</v>
      </c>
    </row>
    <row r="478" customFormat="false" ht="12.75" hidden="false" customHeight="false" outlineLevel="0" collapsed="false">
      <c r="A478" s="6" t="s">
        <v>958</v>
      </c>
      <c r="B478" s="7" t="s">
        <v>959</v>
      </c>
    </row>
    <row r="479" customFormat="false" ht="12.75" hidden="false" customHeight="false" outlineLevel="0" collapsed="false">
      <c r="A479" s="6" t="s">
        <v>960</v>
      </c>
      <c r="B479" s="7" t="s">
        <v>961</v>
      </c>
    </row>
    <row r="480" customFormat="false" ht="12.75" hidden="false" customHeight="false" outlineLevel="0" collapsed="false">
      <c r="A480" s="6" t="s">
        <v>962</v>
      </c>
      <c r="B480" s="7" t="s">
        <v>963</v>
      </c>
    </row>
    <row r="481" customFormat="false" ht="12.75" hidden="false" customHeight="false" outlineLevel="0" collapsed="false">
      <c r="A481" s="6" t="s">
        <v>964</v>
      </c>
      <c r="B481" s="7" t="s">
        <v>965</v>
      </c>
    </row>
    <row r="482" customFormat="false" ht="12.75" hidden="false" customHeight="false" outlineLevel="0" collapsed="false">
      <c r="A482" s="6" t="s">
        <v>966</v>
      </c>
      <c r="B482" s="7" t="s">
        <v>967</v>
      </c>
    </row>
    <row r="483" customFormat="false" ht="12.75" hidden="false" customHeight="false" outlineLevel="0" collapsed="false">
      <c r="A483" s="6" t="s">
        <v>968</v>
      </c>
      <c r="B483" s="7" t="s">
        <v>969</v>
      </c>
    </row>
    <row r="484" customFormat="false" ht="12.75" hidden="false" customHeight="false" outlineLevel="0" collapsed="false">
      <c r="A484" s="6" t="s">
        <v>970</v>
      </c>
      <c r="B484" s="7" t="s">
        <v>971</v>
      </c>
    </row>
    <row r="485" customFormat="false" ht="12.75" hidden="false" customHeight="false" outlineLevel="0" collapsed="false">
      <c r="A485" s="6" t="s">
        <v>972</v>
      </c>
      <c r="B485" s="7" t="s">
        <v>973</v>
      </c>
    </row>
    <row r="486" customFormat="false" ht="12.75" hidden="false" customHeight="false" outlineLevel="0" collapsed="false">
      <c r="A486" s="6" t="s">
        <v>974</v>
      </c>
      <c r="B486" s="7" t="s">
        <v>975</v>
      </c>
    </row>
    <row r="487" customFormat="false" ht="12.75" hidden="false" customHeight="false" outlineLevel="0" collapsed="false">
      <c r="A487" s="6" t="s">
        <v>976</v>
      </c>
      <c r="B487" s="7" t="s">
        <v>977</v>
      </c>
    </row>
    <row r="488" customFormat="false" ht="12.75" hidden="false" customHeight="false" outlineLevel="0" collapsed="false">
      <c r="A488" s="6" t="s">
        <v>978</v>
      </c>
      <c r="B488" s="7" t="s">
        <v>979</v>
      </c>
    </row>
    <row r="489" customFormat="false" ht="12.75" hidden="false" customHeight="false" outlineLevel="0" collapsed="false">
      <c r="A489" s="6" t="s">
        <v>980</v>
      </c>
      <c r="B489" s="7" t="s">
        <v>981</v>
      </c>
    </row>
    <row r="490" customFormat="false" ht="12.75" hidden="false" customHeight="false" outlineLevel="0" collapsed="false">
      <c r="A490" s="6" t="s">
        <v>982</v>
      </c>
      <c r="B490" s="7" t="s">
        <v>983</v>
      </c>
    </row>
    <row r="491" customFormat="false" ht="12.75" hidden="false" customHeight="false" outlineLevel="0" collapsed="false">
      <c r="A491" s="6" t="s">
        <v>984</v>
      </c>
      <c r="B491" s="7" t="s">
        <v>985</v>
      </c>
    </row>
    <row r="492" customFormat="false" ht="12.75" hidden="false" customHeight="false" outlineLevel="0" collapsed="false">
      <c r="A492" s="6" t="s">
        <v>986</v>
      </c>
      <c r="B492" s="7" t="s">
        <v>987</v>
      </c>
    </row>
    <row r="493" customFormat="false" ht="12.75" hidden="false" customHeight="false" outlineLevel="0" collapsed="false">
      <c r="A493" s="6" t="s">
        <v>988</v>
      </c>
      <c r="B493" s="7" t="s">
        <v>989</v>
      </c>
    </row>
    <row r="494" customFormat="false" ht="12.75" hidden="false" customHeight="false" outlineLevel="0" collapsed="false">
      <c r="A494" s="6" t="s">
        <v>990</v>
      </c>
      <c r="B494" s="7" t="s">
        <v>991</v>
      </c>
    </row>
    <row r="495" customFormat="false" ht="12.75" hidden="false" customHeight="false" outlineLevel="0" collapsed="false">
      <c r="A495" s="6" t="s">
        <v>992</v>
      </c>
      <c r="B495" s="7" t="s">
        <v>993</v>
      </c>
    </row>
    <row r="496" customFormat="false" ht="12.75" hidden="false" customHeight="false" outlineLevel="0" collapsed="false">
      <c r="A496" s="6" t="s">
        <v>994</v>
      </c>
      <c r="B496" s="7" t="s">
        <v>995</v>
      </c>
    </row>
    <row r="497" customFormat="false" ht="12.75" hidden="false" customHeight="false" outlineLevel="0" collapsed="false">
      <c r="A497" s="6" t="s">
        <v>996</v>
      </c>
      <c r="B497" s="7" t="s">
        <v>997</v>
      </c>
    </row>
    <row r="498" customFormat="false" ht="12.75" hidden="false" customHeight="false" outlineLevel="0" collapsed="false">
      <c r="A498" s="6" t="s">
        <v>998</v>
      </c>
      <c r="B498" s="7" t="s">
        <v>999</v>
      </c>
    </row>
    <row r="499" customFormat="false" ht="12.75" hidden="false" customHeight="false" outlineLevel="0" collapsed="false">
      <c r="A499" s="6" t="s">
        <v>1000</v>
      </c>
      <c r="B499" s="7" t="s">
        <v>1001</v>
      </c>
    </row>
    <row r="500" customFormat="false" ht="12.75" hidden="false" customHeight="false" outlineLevel="0" collapsed="false">
      <c r="A500" s="6" t="s">
        <v>1002</v>
      </c>
      <c r="B500" s="7" t="s">
        <v>1003</v>
      </c>
    </row>
    <row r="501" customFormat="false" ht="12.75" hidden="false" customHeight="false" outlineLevel="0" collapsed="false">
      <c r="A501" s="6" t="s">
        <v>1004</v>
      </c>
      <c r="B501" s="7" t="s">
        <v>1005</v>
      </c>
    </row>
    <row r="502" customFormat="false" ht="12.75" hidden="false" customHeight="false" outlineLevel="0" collapsed="false">
      <c r="A502" s="6" t="s">
        <v>1006</v>
      </c>
      <c r="B502" s="7" t="s">
        <v>1007</v>
      </c>
    </row>
    <row r="503" customFormat="false" ht="12.75" hidden="false" customHeight="false" outlineLevel="0" collapsed="false">
      <c r="A503" s="6" t="s">
        <v>1008</v>
      </c>
      <c r="B503" s="7" t="s">
        <v>1009</v>
      </c>
    </row>
    <row r="504" customFormat="false" ht="12.75" hidden="false" customHeight="false" outlineLevel="0" collapsed="false">
      <c r="A504" s="6" t="s">
        <v>1010</v>
      </c>
      <c r="B504" s="7" t="s">
        <v>1011</v>
      </c>
    </row>
    <row r="505" customFormat="false" ht="12.75" hidden="false" customHeight="false" outlineLevel="0" collapsed="false">
      <c r="A505" s="6" t="s">
        <v>1012</v>
      </c>
      <c r="B505" s="7" t="s">
        <v>1013</v>
      </c>
    </row>
    <row r="506" customFormat="false" ht="12.75" hidden="false" customHeight="false" outlineLevel="0" collapsed="false">
      <c r="A506" s="6" t="s">
        <v>1014</v>
      </c>
      <c r="B506" s="7" t="s">
        <v>1015</v>
      </c>
    </row>
    <row r="507" customFormat="false" ht="12.75" hidden="false" customHeight="false" outlineLevel="0" collapsed="false">
      <c r="A507" s="6" t="s">
        <v>1016</v>
      </c>
      <c r="B507" s="7" t="s">
        <v>1017</v>
      </c>
    </row>
    <row r="508" customFormat="false" ht="12.75" hidden="false" customHeight="false" outlineLevel="0" collapsed="false">
      <c r="A508" s="6" t="s">
        <v>1018</v>
      </c>
      <c r="B508" s="7" t="s">
        <v>1019</v>
      </c>
    </row>
    <row r="509" customFormat="false" ht="12.75" hidden="false" customHeight="false" outlineLevel="0" collapsed="false">
      <c r="A509" s="6" t="s">
        <v>1020</v>
      </c>
      <c r="B509" s="7" t="s">
        <v>1021</v>
      </c>
    </row>
    <row r="510" customFormat="false" ht="12.75" hidden="false" customHeight="false" outlineLevel="0" collapsed="false">
      <c r="A510" s="6" t="s">
        <v>1022</v>
      </c>
      <c r="B510" s="7" t="s">
        <v>1023</v>
      </c>
    </row>
    <row r="511" customFormat="false" ht="12.75" hidden="false" customHeight="false" outlineLevel="0" collapsed="false">
      <c r="A511" s="6" t="s">
        <v>1024</v>
      </c>
      <c r="B511" s="7" t="s">
        <v>1025</v>
      </c>
    </row>
    <row r="512" customFormat="false" ht="12.75" hidden="false" customHeight="false" outlineLevel="0" collapsed="false">
      <c r="A512" s="6" t="s">
        <v>1026</v>
      </c>
      <c r="B512" s="7" t="s">
        <v>1027</v>
      </c>
    </row>
    <row r="513" customFormat="false" ht="12.75" hidden="false" customHeight="false" outlineLevel="0" collapsed="false">
      <c r="A513" s="6" t="s">
        <v>1028</v>
      </c>
      <c r="B513" s="7" t="s">
        <v>1029</v>
      </c>
    </row>
    <row r="514" customFormat="false" ht="12.75" hidden="false" customHeight="false" outlineLevel="0" collapsed="false">
      <c r="A514" s="6" t="s">
        <v>1030</v>
      </c>
      <c r="B514" s="7" t="s">
        <v>1031</v>
      </c>
    </row>
    <row r="515" customFormat="false" ht="12.75" hidden="false" customHeight="false" outlineLevel="0" collapsed="false">
      <c r="A515" s="6" t="s">
        <v>1032</v>
      </c>
      <c r="B515" s="7" t="s">
        <v>1033</v>
      </c>
    </row>
    <row r="516" customFormat="false" ht="12.75" hidden="false" customHeight="false" outlineLevel="0" collapsed="false">
      <c r="A516" s="6" t="s">
        <v>1034</v>
      </c>
      <c r="B516" s="7" t="s">
        <v>1035</v>
      </c>
    </row>
    <row r="517" customFormat="false" ht="12.75" hidden="false" customHeight="false" outlineLevel="0" collapsed="false">
      <c r="A517" s="6" t="s">
        <v>1036</v>
      </c>
      <c r="B517" s="7" t="s">
        <v>1037</v>
      </c>
    </row>
    <row r="518" customFormat="false" ht="12.75" hidden="false" customHeight="false" outlineLevel="0" collapsed="false">
      <c r="A518" s="6" t="s">
        <v>1038</v>
      </c>
      <c r="B518" s="7" t="s">
        <v>1037</v>
      </c>
    </row>
    <row r="519" customFormat="false" ht="12.75" hidden="false" customHeight="false" outlineLevel="0" collapsed="false">
      <c r="A519" s="6" t="s">
        <v>1039</v>
      </c>
      <c r="B519" s="7" t="s">
        <v>1037</v>
      </c>
    </row>
    <row r="520" customFormat="false" ht="12.75" hidden="false" customHeight="false" outlineLevel="0" collapsed="false">
      <c r="A520" s="6" t="s">
        <v>1040</v>
      </c>
      <c r="B520" s="7" t="s">
        <v>1037</v>
      </c>
    </row>
    <row r="521" customFormat="false" ht="12.75" hidden="false" customHeight="false" outlineLevel="0" collapsed="false">
      <c r="A521" s="6" t="s">
        <v>1041</v>
      </c>
      <c r="B521" s="7" t="s">
        <v>1037</v>
      </c>
    </row>
    <row r="522" customFormat="false" ht="12.75" hidden="false" customHeight="false" outlineLevel="0" collapsed="false">
      <c r="A522" s="6" t="s">
        <v>1042</v>
      </c>
      <c r="B522" s="7" t="s">
        <v>1037</v>
      </c>
    </row>
    <row r="523" customFormat="false" ht="12.75" hidden="false" customHeight="false" outlineLevel="0" collapsed="false">
      <c r="A523" s="6" t="s">
        <v>1043</v>
      </c>
      <c r="B523" s="7" t="s">
        <v>1037</v>
      </c>
    </row>
    <row r="524" customFormat="false" ht="12.75" hidden="false" customHeight="false" outlineLevel="0" collapsed="false">
      <c r="A524" s="6" t="s">
        <v>1044</v>
      </c>
      <c r="B524" s="7" t="s">
        <v>1037</v>
      </c>
    </row>
    <row r="525" customFormat="false" ht="12.75" hidden="false" customHeight="false" outlineLevel="0" collapsed="false">
      <c r="A525" s="6" t="s">
        <v>1045</v>
      </c>
      <c r="B525" s="7" t="s">
        <v>1037</v>
      </c>
    </row>
    <row r="526" customFormat="false" ht="12.75" hidden="false" customHeight="false" outlineLevel="0" collapsed="false">
      <c r="A526" s="6" t="s">
        <v>1046</v>
      </c>
      <c r="B526" s="7" t="s">
        <v>1037</v>
      </c>
    </row>
    <row r="527" customFormat="false" ht="12.75" hidden="false" customHeight="false" outlineLevel="0" collapsed="false">
      <c r="A527" s="6" t="s">
        <v>1047</v>
      </c>
      <c r="B527" s="7" t="s">
        <v>1037</v>
      </c>
    </row>
    <row r="528" customFormat="false" ht="12.75" hidden="false" customHeight="false" outlineLevel="0" collapsed="false">
      <c r="A528" s="6" t="s">
        <v>1048</v>
      </c>
      <c r="B528" s="7" t="s">
        <v>1037</v>
      </c>
    </row>
    <row r="529" customFormat="false" ht="12.75" hidden="false" customHeight="false" outlineLevel="0" collapsed="false">
      <c r="A529" s="6" t="s">
        <v>1049</v>
      </c>
      <c r="B529" s="7" t="s">
        <v>1050</v>
      </c>
    </row>
    <row r="530" customFormat="false" ht="12.75" hidden="false" customHeight="false" outlineLevel="0" collapsed="false">
      <c r="A530" s="6" t="s">
        <v>1051</v>
      </c>
      <c r="B530" s="7" t="s">
        <v>1052</v>
      </c>
    </row>
    <row r="531" customFormat="false" ht="12.75" hidden="false" customHeight="false" outlineLevel="0" collapsed="false">
      <c r="A531" s="6" t="s">
        <v>1053</v>
      </c>
      <c r="B531" s="7" t="s">
        <v>1054</v>
      </c>
    </row>
    <row r="532" customFormat="false" ht="12.75" hidden="false" customHeight="false" outlineLevel="0" collapsed="false">
      <c r="A532" s="6" t="s">
        <v>1055</v>
      </c>
      <c r="B532" s="7" t="s">
        <v>1056</v>
      </c>
    </row>
    <row r="533" customFormat="false" ht="12.75" hidden="false" customHeight="false" outlineLevel="0" collapsed="false">
      <c r="A533" s="6" t="s">
        <v>1057</v>
      </c>
      <c r="B533" s="7" t="s">
        <v>1058</v>
      </c>
    </row>
    <row r="534" customFormat="false" ht="12.75" hidden="false" customHeight="false" outlineLevel="0" collapsed="false">
      <c r="A534" s="6" t="s">
        <v>1059</v>
      </c>
      <c r="B534" s="7" t="s">
        <v>1060</v>
      </c>
    </row>
    <row r="535" customFormat="false" ht="12.75" hidden="false" customHeight="false" outlineLevel="0" collapsed="false">
      <c r="A535" s="6" t="s">
        <v>1061</v>
      </c>
      <c r="B535" s="7" t="s">
        <v>1062</v>
      </c>
    </row>
    <row r="536" customFormat="false" ht="12.75" hidden="false" customHeight="false" outlineLevel="0" collapsed="false">
      <c r="A536" s="6" t="s">
        <v>1063</v>
      </c>
      <c r="B536" s="7" t="s">
        <v>1064</v>
      </c>
    </row>
    <row r="537" customFormat="false" ht="12.75" hidden="false" customHeight="false" outlineLevel="0" collapsed="false">
      <c r="A537" s="6" t="s">
        <v>1065</v>
      </c>
      <c r="B537" s="7" t="s">
        <v>1066</v>
      </c>
    </row>
    <row r="538" customFormat="false" ht="12.75" hidden="false" customHeight="false" outlineLevel="0" collapsed="false">
      <c r="A538" s="6" t="s">
        <v>1067</v>
      </c>
      <c r="B538" s="7" t="s">
        <v>1068</v>
      </c>
    </row>
    <row r="539" customFormat="false" ht="12.75" hidden="false" customHeight="false" outlineLevel="0" collapsed="false">
      <c r="A539" s="6" t="s">
        <v>1069</v>
      </c>
      <c r="B539" s="7" t="s">
        <v>977</v>
      </c>
    </row>
    <row r="540" customFormat="false" ht="12.75" hidden="false" customHeight="false" outlineLevel="0" collapsed="false">
      <c r="A540" s="6" t="s">
        <v>1070</v>
      </c>
      <c r="B540" s="7" t="s">
        <v>1071</v>
      </c>
    </row>
    <row r="541" customFormat="false" ht="12.75" hidden="false" customHeight="false" outlineLevel="0" collapsed="false">
      <c r="A541" s="6" t="s">
        <v>1072</v>
      </c>
      <c r="B541" s="7" t="s">
        <v>1073</v>
      </c>
    </row>
    <row r="542" customFormat="false" ht="12.75" hidden="false" customHeight="false" outlineLevel="0" collapsed="false">
      <c r="A542" s="6" t="s">
        <v>1074</v>
      </c>
      <c r="B542" s="7" t="s">
        <v>1075</v>
      </c>
    </row>
    <row r="543" customFormat="false" ht="12.75" hidden="false" customHeight="false" outlineLevel="0" collapsed="false">
      <c r="A543" s="6" t="s">
        <v>1076</v>
      </c>
      <c r="B543" s="7" t="s">
        <v>1077</v>
      </c>
    </row>
    <row r="544" customFormat="false" ht="12.75" hidden="false" customHeight="false" outlineLevel="0" collapsed="false">
      <c r="A544" s="6" t="s">
        <v>1078</v>
      </c>
      <c r="B544" s="7" t="s">
        <v>1079</v>
      </c>
    </row>
    <row r="545" customFormat="false" ht="12.75" hidden="false" customHeight="false" outlineLevel="0" collapsed="false">
      <c r="A545" s="6" t="s">
        <v>1080</v>
      </c>
      <c r="B545" s="7" t="s">
        <v>1081</v>
      </c>
    </row>
    <row r="546" customFormat="false" ht="12.75" hidden="false" customHeight="false" outlineLevel="0" collapsed="false">
      <c r="A546" s="6" t="s">
        <v>1082</v>
      </c>
      <c r="B546" s="7" t="s">
        <v>1083</v>
      </c>
    </row>
    <row r="547" customFormat="false" ht="12.75" hidden="false" customHeight="false" outlineLevel="0" collapsed="false">
      <c r="A547" s="6" t="s">
        <v>1084</v>
      </c>
      <c r="B547" s="7" t="s">
        <v>1085</v>
      </c>
    </row>
    <row r="548" customFormat="false" ht="12.75" hidden="false" customHeight="false" outlineLevel="0" collapsed="false">
      <c r="A548" s="6" t="s">
        <v>1086</v>
      </c>
      <c r="B548" s="7" t="s">
        <v>1087</v>
      </c>
    </row>
    <row r="549" customFormat="false" ht="12.75" hidden="false" customHeight="false" outlineLevel="0" collapsed="false">
      <c r="A549" s="6" t="s">
        <v>1088</v>
      </c>
      <c r="B549" s="7" t="s">
        <v>1089</v>
      </c>
    </row>
    <row r="550" customFormat="false" ht="12.75" hidden="false" customHeight="false" outlineLevel="0" collapsed="false">
      <c r="A550" s="6" t="s">
        <v>1090</v>
      </c>
      <c r="B550" s="7" t="s">
        <v>1091</v>
      </c>
    </row>
    <row r="551" customFormat="false" ht="12.75" hidden="false" customHeight="false" outlineLevel="0" collapsed="false">
      <c r="A551" s="6" t="s">
        <v>1092</v>
      </c>
      <c r="B551" s="7" t="s">
        <v>1093</v>
      </c>
    </row>
    <row r="552" customFormat="false" ht="12.75" hidden="false" customHeight="false" outlineLevel="0" collapsed="false">
      <c r="A552" s="6" t="s">
        <v>1094</v>
      </c>
      <c r="B552" s="7" t="s">
        <v>1095</v>
      </c>
    </row>
    <row r="553" customFormat="false" ht="12.75" hidden="false" customHeight="false" outlineLevel="0" collapsed="false">
      <c r="A553" s="6" t="s">
        <v>1096</v>
      </c>
      <c r="B553" s="7" t="s">
        <v>1097</v>
      </c>
    </row>
    <row r="554" customFormat="false" ht="12.75" hidden="false" customHeight="false" outlineLevel="0" collapsed="false">
      <c r="A554" s="6" t="s">
        <v>1098</v>
      </c>
      <c r="B554" s="7" t="s">
        <v>1099</v>
      </c>
    </row>
    <row r="555" customFormat="false" ht="12.75" hidden="false" customHeight="false" outlineLevel="0" collapsed="false">
      <c r="A555" s="6" t="s">
        <v>1100</v>
      </c>
      <c r="B555" s="7" t="s">
        <v>1101</v>
      </c>
    </row>
    <row r="556" customFormat="false" ht="12.75" hidden="false" customHeight="false" outlineLevel="0" collapsed="false">
      <c r="A556" s="6" t="s">
        <v>1102</v>
      </c>
      <c r="B556" s="7" t="s">
        <v>1103</v>
      </c>
    </row>
    <row r="557" customFormat="false" ht="12.75" hidden="false" customHeight="false" outlineLevel="0" collapsed="false">
      <c r="A557" s="6" t="s">
        <v>1104</v>
      </c>
      <c r="B557" s="7" t="s">
        <v>1105</v>
      </c>
    </row>
    <row r="558" customFormat="false" ht="12.75" hidden="false" customHeight="false" outlineLevel="0" collapsed="false">
      <c r="A558" s="6" t="s">
        <v>1106</v>
      </c>
      <c r="B558" s="7" t="s">
        <v>1107</v>
      </c>
    </row>
    <row r="559" customFormat="false" ht="12.75" hidden="false" customHeight="false" outlineLevel="0" collapsed="false">
      <c r="A559" s="6" t="s">
        <v>1108</v>
      </c>
      <c r="B559" s="7" t="s">
        <v>1109</v>
      </c>
    </row>
    <row r="560" customFormat="false" ht="12.75" hidden="false" customHeight="false" outlineLevel="0" collapsed="false">
      <c r="A560" s="6" t="s">
        <v>1110</v>
      </c>
      <c r="B560" s="7" t="s">
        <v>1111</v>
      </c>
    </row>
    <row r="561" customFormat="false" ht="12.75" hidden="false" customHeight="false" outlineLevel="0" collapsed="false">
      <c r="A561" s="6" t="s">
        <v>1112</v>
      </c>
      <c r="B561" s="7" t="s">
        <v>1113</v>
      </c>
    </row>
    <row r="562" customFormat="false" ht="12.75" hidden="false" customHeight="false" outlineLevel="0" collapsed="false">
      <c r="A562" s="6" t="s">
        <v>1114</v>
      </c>
      <c r="B562" s="7" t="s">
        <v>1115</v>
      </c>
    </row>
    <row r="563" customFormat="false" ht="12.75" hidden="false" customHeight="false" outlineLevel="0" collapsed="false">
      <c r="A563" s="6" t="s">
        <v>1116</v>
      </c>
      <c r="B563" s="7" t="s">
        <v>1117</v>
      </c>
    </row>
    <row r="564" customFormat="false" ht="12.75" hidden="false" customHeight="false" outlineLevel="0" collapsed="false">
      <c r="A564" s="6" t="s">
        <v>1118</v>
      </c>
      <c r="B564" s="7" t="s">
        <v>1119</v>
      </c>
    </row>
    <row r="565" customFormat="false" ht="12.75" hidden="false" customHeight="false" outlineLevel="0" collapsed="false">
      <c r="A565" s="6" t="s">
        <v>1120</v>
      </c>
      <c r="B565" s="7" t="s">
        <v>1121</v>
      </c>
    </row>
    <row r="566" customFormat="false" ht="12.75" hidden="false" customHeight="false" outlineLevel="0" collapsed="false">
      <c r="A566" s="6" t="s">
        <v>1122</v>
      </c>
      <c r="B566" s="7" t="s">
        <v>1123</v>
      </c>
    </row>
    <row r="567" customFormat="false" ht="12.75" hidden="false" customHeight="false" outlineLevel="0" collapsed="false">
      <c r="A567" s="6" t="s">
        <v>1124</v>
      </c>
      <c r="B567" s="7" t="s">
        <v>1125</v>
      </c>
    </row>
    <row r="568" customFormat="false" ht="12.75" hidden="false" customHeight="false" outlineLevel="0" collapsed="false">
      <c r="A568" s="6" t="s">
        <v>1126</v>
      </c>
      <c r="B568" s="7" t="s">
        <v>1127</v>
      </c>
    </row>
    <row r="569" customFormat="false" ht="12.75" hidden="false" customHeight="false" outlineLevel="0" collapsed="false">
      <c r="A569" s="6" t="s">
        <v>1128</v>
      </c>
      <c r="B569" s="7" t="s">
        <v>1129</v>
      </c>
    </row>
    <row r="570" customFormat="false" ht="12.75" hidden="false" customHeight="false" outlineLevel="0" collapsed="false">
      <c r="A570" s="6" t="s">
        <v>1130</v>
      </c>
      <c r="B570" s="7" t="s">
        <v>1131</v>
      </c>
    </row>
    <row r="571" customFormat="false" ht="12.75" hidden="false" customHeight="false" outlineLevel="0" collapsed="false">
      <c r="A571" s="6" t="s">
        <v>1132</v>
      </c>
      <c r="B571" s="7" t="s">
        <v>1133</v>
      </c>
    </row>
    <row r="572" customFormat="false" ht="12.75" hidden="false" customHeight="false" outlineLevel="0" collapsed="false">
      <c r="A572" s="6" t="s">
        <v>1134</v>
      </c>
      <c r="B572" s="7" t="s">
        <v>1135</v>
      </c>
    </row>
    <row r="573" customFormat="false" ht="12.75" hidden="false" customHeight="false" outlineLevel="0" collapsed="false">
      <c r="A573" s="6" t="s">
        <v>1136</v>
      </c>
      <c r="B573" s="7" t="s">
        <v>1137</v>
      </c>
    </row>
    <row r="574" customFormat="false" ht="12.75" hidden="false" customHeight="false" outlineLevel="0" collapsed="false">
      <c r="A574" s="6" t="s">
        <v>1138</v>
      </c>
      <c r="B574" s="7" t="s">
        <v>1139</v>
      </c>
    </row>
    <row r="575" customFormat="false" ht="12.75" hidden="false" customHeight="false" outlineLevel="0" collapsed="false">
      <c r="A575" s="6" t="s">
        <v>45</v>
      </c>
      <c r="B575" s="7" t="s">
        <v>1140</v>
      </c>
    </row>
    <row r="576" customFormat="false" ht="12.75" hidden="false" customHeight="false" outlineLevel="0" collapsed="false">
      <c r="A576" s="6" t="s">
        <v>1141</v>
      </c>
      <c r="B576" s="7" t="s">
        <v>1142</v>
      </c>
    </row>
    <row r="577" customFormat="false" ht="12.75" hidden="false" customHeight="false" outlineLevel="0" collapsed="false">
      <c r="A577" s="6" t="s">
        <v>1143</v>
      </c>
      <c r="B577" s="7" t="s">
        <v>1144</v>
      </c>
    </row>
    <row r="578" customFormat="false" ht="12.75" hidden="false" customHeight="false" outlineLevel="0" collapsed="false">
      <c r="A578" s="6" t="s">
        <v>1145</v>
      </c>
      <c r="B578" s="7" t="s">
        <v>1146</v>
      </c>
    </row>
    <row r="579" customFormat="false" ht="12.75" hidden="false" customHeight="false" outlineLevel="0" collapsed="false">
      <c r="A579" s="6" t="s">
        <v>1147</v>
      </c>
      <c r="B579" s="7" t="s">
        <v>1148</v>
      </c>
    </row>
    <row r="580" customFormat="false" ht="12.75" hidden="false" customHeight="false" outlineLevel="0" collapsed="false">
      <c r="A580" s="6" t="s">
        <v>1149</v>
      </c>
      <c r="B580" s="7" t="s">
        <v>1150</v>
      </c>
    </row>
    <row r="581" customFormat="false" ht="12.75" hidden="false" customHeight="false" outlineLevel="0" collapsed="false">
      <c r="A581" s="6" t="s">
        <v>1151</v>
      </c>
      <c r="B581" s="7" t="s">
        <v>1152</v>
      </c>
    </row>
    <row r="582" customFormat="false" ht="12.75" hidden="false" customHeight="false" outlineLevel="0" collapsed="false">
      <c r="A582" s="6" t="s">
        <v>1153</v>
      </c>
      <c r="B582" s="7" t="s">
        <v>1154</v>
      </c>
    </row>
    <row r="583" customFormat="false" ht="12.75" hidden="false" customHeight="false" outlineLevel="0" collapsed="false">
      <c r="A583" s="6" t="s">
        <v>1155</v>
      </c>
      <c r="B583" s="7" t="s">
        <v>1156</v>
      </c>
    </row>
    <row r="584" customFormat="false" ht="12.75" hidden="false" customHeight="false" outlineLevel="0" collapsed="false">
      <c r="A584" s="6" t="s">
        <v>1157</v>
      </c>
      <c r="B584" s="7" t="s">
        <v>1158</v>
      </c>
    </row>
    <row r="585" customFormat="false" ht="12.75" hidden="false" customHeight="false" outlineLevel="0" collapsed="false">
      <c r="A585" s="6" t="s">
        <v>1159</v>
      </c>
      <c r="B585" s="7" t="s">
        <v>1160</v>
      </c>
    </row>
    <row r="586" customFormat="false" ht="12.75" hidden="false" customHeight="false" outlineLevel="0" collapsed="false">
      <c r="A586" s="6" t="s">
        <v>1161</v>
      </c>
      <c r="B586" s="7" t="s">
        <v>1162</v>
      </c>
    </row>
    <row r="587" customFormat="false" ht="12.75" hidden="false" customHeight="false" outlineLevel="0" collapsed="false">
      <c r="A587" s="6" t="s">
        <v>1163</v>
      </c>
      <c r="B587" s="7" t="s">
        <v>1164</v>
      </c>
    </row>
    <row r="588" customFormat="false" ht="12.75" hidden="false" customHeight="false" outlineLevel="0" collapsed="false">
      <c r="A588" s="6" t="s">
        <v>1165</v>
      </c>
      <c r="B588" s="7" t="s">
        <v>1166</v>
      </c>
    </row>
    <row r="589" customFormat="false" ht="12.75" hidden="false" customHeight="false" outlineLevel="0" collapsed="false">
      <c r="A589" s="6" t="s">
        <v>1167</v>
      </c>
      <c r="B589" s="7" t="s">
        <v>1168</v>
      </c>
    </row>
    <row r="590" customFormat="false" ht="12.75" hidden="false" customHeight="false" outlineLevel="0" collapsed="false">
      <c r="A590" s="6" t="s">
        <v>1169</v>
      </c>
      <c r="B590" s="7" t="s">
        <v>1170</v>
      </c>
    </row>
    <row r="591" customFormat="false" ht="12.75" hidden="false" customHeight="false" outlineLevel="0" collapsed="false">
      <c r="A591" s="6" t="s">
        <v>1171</v>
      </c>
      <c r="B591" s="7" t="s">
        <v>1172</v>
      </c>
    </row>
    <row r="592" customFormat="false" ht="12.75" hidden="false" customHeight="false" outlineLevel="0" collapsed="false">
      <c r="A592" s="6" t="s">
        <v>1173</v>
      </c>
      <c r="B592" s="7" t="s">
        <v>1174</v>
      </c>
    </row>
    <row r="593" customFormat="false" ht="12.75" hidden="false" customHeight="false" outlineLevel="0" collapsed="false">
      <c r="A593" s="6" t="s">
        <v>1175</v>
      </c>
      <c r="B593" s="7" t="s">
        <v>1176</v>
      </c>
    </row>
    <row r="594" customFormat="false" ht="12.75" hidden="false" customHeight="false" outlineLevel="0" collapsed="false">
      <c r="A594" s="6" t="s">
        <v>1177</v>
      </c>
      <c r="B594" s="7" t="s">
        <v>1178</v>
      </c>
    </row>
    <row r="595" customFormat="false" ht="12.75" hidden="false" customHeight="false" outlineLevel="0" collapsed="false">
      <c r="A595" s="6" t="s">
        <v>1179</v>
      </c>
      <c r="B595" s="7" t="s">
        <v>1180</v>
      </c>
    </row>
    <row r="596" customFormat="false" ht="12.75" hidden="false" customHeight="false" outlineLevel="0" collapsed="false">
      <c r="A596" s="6" t="s">
        <v>1181</v>
      </c>
      <c r="B596" s="7" t="s">
        <v>1182</v>
      </c>
    </row>
    <row r="597" customFormat="false" ht="12.75" hidden="false" customHeight="false" outlineLevel="0" collapsed="false">
      <c r="A597" s="6" t="s">
        <v>1183</v>
      </c>
      <c r="B597" s="7" t="s">
        <v>1184</v>
      </c>
    </row>
    <row r="598" customFormat="false" ht="12.75" hidden="false" customHeight="false" outlineLevel="0" collapsed="false">
      <c r="A598" s="6" t="s">
        <v>1185</v>
      </c>
      <c r="B598" s="7" t="s">
        <v>1186</v>
      </c>
    </row>
    <row r="599" customFormat="false" ht="12.75" hidden="false" customHeight="false" outlineLevel="0" collapsed="false">
      <c r="A599" s="6" t="s">
        <v>1187</v>
      </c>
      <c r="B599" s="7" t="s">
        <v>1188</v>
      </c>
    </row>
    <row r="600" customFormat="false" ht="12.75" hidden="false" customHeight="false" outlineLevel="0" collapsed="false">
      <c r="A600" s="6" t="s">
        <v>1189</v>
      </c>
      <c r="B600" s="7" t="s">
        <v>1190</v>
      </c>
    </row>
    <row r="601" customFormat="false" ht="12.75" hidden="false" customHeight="false" outlineLevel="0" collapsed="false">
      <c r="A601" s="6" t="s">
        <v>1191</v>
      </c>
      <c r="B601" s="7" t="s">
        <v>1192</v>
      </c>
    </row>
    <row r="602" customFormat="false" ht="12.75" hidden="false" customHeight="false" outlineLevel="0" collapsed="false">
      <c r="A602" s="6" t="s">
        <v>1193</v>
      </c>
      <c r="B602" s="7" t="s">
        <v>1194</v>
      </c>
    </row>
    <row r="603" customFormat="false" ht="12.75" hidden="false" customHeight="false" outlineLevel="0" collapsed="false">
      <c r="A603" s="6" t="s">
        <v>1195</v>
      </c>
      <c r="B603" s="7" t="s">
        <v>1196</v>
      </c>
    </row>
    <row r="604" customFormat="false" ht="12.75" hidden="false" customHeight="false" outlineLevel="0" collapsed="false">
      <c r="A604" s="6" t="s">
        <v>1197</v>
      </c>
      <c r="B604" s="7" t="s">
        <v>1198</v>
      </c>
    </row>
    <row r="605" customFormat="false" ht="12.75" hidden="false" customHeight="false" outlineLevel="0" collapsed="false">
      <c r="A605" s="6" t="s">
        <v>1199</v>
      </c>
      <c r="B605" s="7" t="s">
        <v>1200</v>
      </c>
    </row>
    <row r="606" customFormat="false" ht="12.75" hidden="false" customHeight="false" outlineLevel="0" collapsed="false">
      <c r="A606" s="6" t="s">
        <v>1201</v>
      </c>
      <c r="B606" s="7" t="s">
        <v>1202</v>
      </c>
    </row>
    <row r="607" customFormat="false" ht="12.75" hidden="false" customHeight="false" outlineLevel="0" collapsed="false">
      <c r="A607" s="6" t="s">
        <v>1203</v>
      </c>
      <c r="B607" s="7" t="s">
        <v>1204</v>
      </c>
    </row>
    <row r="608" customFormat="false" ht="12.75" hidden="false" customHeight="false" outlineLevel="0" collapsed="false">
      <c r="A608" s="6" t="s">
        <v>1205</v>
      </c>
      <c r="B608" s="7" t="s">
        <v>1206</v>
      </c>
    </row>
    <row r="609" customFormat="false" ht="12.75" hidden="false" customHeight="false" outlineLevel="0" collapsed="false">
      <c r="A609" s="6" t="s">
        <v>1207</v>
      </c>
      <c r="B609" s="7" t="s">
        <v>1208</v>
      </c>
    </row>
    <row r="610" customFormat="false" ht="12.75" hidden="false" customHeight="false" outlineLevel="0" collapsed="false">
      <c r="A610" s="6" t="s">
        <v>1209</v>
      </c>
      <c r="B610" s="7" t="s">
        <v>1210</v>
      </c>
    </row>
    <row r="611" customFormat="false" ht="12.75" hidden="false" customHeight="false" outlineLevel="0" collapsed="false">
      <c r="A611" s="6" t="s">
        <v>1211</v>
      </c>
      <c r="B611" s="7" t="s">
        <v>1212</v>
      </c>
    </row>
    <row r="612" customFormat="false" ht="12.75" hidden="false" customHeight="false" outlineLevel="0" collapsed="false">
      <c r="A612" s="6" t="s">
        <v>1213</v>
      </c>
      <c r="B612" s="7" t="s">
        <v>1214</v>
      </c>
    </row>
    <row r="613" customFormat="false" ht="12.75" hidden="false" customHeight="false" outlineLevel="0" collapsed="false">
      <c r="A613" s="6" t="s">
        <v>1215</v>
      </c>
      <c r="B613" s="7" t="s">
        <v>1216</v>
      </c>
    </row>
    <row r="614" customFormat="false" ht="12.75" hidden="false" customHeight="false" outlineLevel="0" collapsed="false">
      <c r="A614" s="6" t="s">
        <v>1217</v>
      </c>
      <c r="B614" s="7" t="s">
        <v>1218</v>
      </c>
    </row>
    <row r="615" customFormat="false" ht="12.75" hidden="false" customHeight="false" outlineLevel="0" collapsed="false">
      <c r="A615" s="6" t="s">
        <v>1219</v>
      </c>
      <c r="B615" s="7" t="s">
        <v>1220</v>
      </c>
    </row>
    <row r="616" customFormat="false" ht="12.75" hidden="false" customHeight="false" outlineLevel="0" collapsed="false">
      <c r="A616" s="6" t="s">
        <v>1221</v>
      </c>
      <c r="B616" s="7" t="s">
        <v>1222</v>
      </c>
    </row>
    <row r="617" customFormat="false" ht="12.75" hidden="false" customHeight="false" outlineLevel="0" collapsed="false">
      <c r="A617" s="6" t="s">
        <v>1223</v>
      </c>
      <c r="B617" s="7" t="s">
        <v>1224</v>
      </c>
    </row>
    <row r="618" customFormat="false" ht="12.75" hidden="false" customHeight="false" outlineLevel="0" collapsed="false">
      <c r="A618" s="6" t="s">
        <v>1225</v>
      </c>
      <c r="B618" s="7" t="s">
        <v>1226</v>
      </c>
    </row>
    <row r="619" customFormat="false" ht="12.75" hidden="false" customHeight="false" outlineLevel="0" collapsed="false">
      <c r="A619" s="6" t="s">
        <v>1227</v>
      </c>
      <c r="B619" s="7" t="s">
        <v>1228</v>
      </c>
    </row>
    <row r="620" customFormat="false" ht="12.75" hidden="false" customHeight="false" outlineLevel="0" collapsed="false">
      <c r="A620" s="6" t="s">
        <v>1229</v>
      </c>
      <c r="B620" s="7" t="s">
        <v>1230</v>
      </c>
    </row>
    <row r="621" customFormat="false" ht="12.75" hidden="false" customHeight="false" outlineLevel="0" collapsed="false">
      <c r="A621" s="6" t="s">
        <v>1231</v>
      </c>
      <c r="B621" s="7" t="s">
        <v>1224</v>
      </c>
    </row>
    <row r="622" customFormat="false" ht="12.75" hidden="false" customHeight="false" outlineLevel="0" collapsed="false">
      <c r="A622" s="6" t="s">
        <v>1232</v>
      </c>
      <c r="B622" s="7" t="s">
        <v>1233</v>
      </c>
    </row>
    <row r="623" customFormat="false" ht="12.75" hidden="false" customHeight="false" outlineLevel="0" collapsed="false">
      <c r="A623" s="6" t="s">
        <v>1234</v>
      </c>
      <c r="B623" s="7" t="s">
        <v>1235</v>
      </c>
    </row>
    <row r="624" customFormat="false" ht="12.75" hidden="false" customHeight="false" outlineLevel="0" collapsed="false">
      <c r="A624" s="6" t="s">
        <v>1236</v>
      </c>
      <c r="B624" s="7" t="s">
        <v>1237</v>
      </c>
    </row>
    <row r="625" customFormat="false" ht="12.75" hidden="false" customHeight="false" outlineLevel="0" collapsed="false">
      <c r="A625" s="6" t="s">
        <v>1238</v>
      </c>
      <c r="B625" s="7" t="s">
        <v>1239</v>
      </c>
    </row>
    <row r="626" customFormat="false" ht="12.75" hidden="false" customHeight="false" outlineLevel="0" collapsed="false">
      <c r="A626" s="6" t="s">
        <v>1240</v>
      </c>
      <c r="B626" s="7" t="s">
        <v>1224</v>
      </c>
    </row>
    <row r="627" customFormat="false" ht="12.75" hidden="false" customHeight="false" outlineLevel="0" collapsed="false">
      <c r="A627" s="6" t="s">
        <v>1241</v>
      </c>
      <c r="B627" s="7" t="s">
        <v>1242</v>
      </c>
    </row>
    <row r="628" customFormat="false" ht="12.75" hidden="false" customHeight="false" outlineLevel="0" collapsed="false">
      <c r="A628" s="6" t="s">
        <v>1243</v>
      </c>
      <c r="B628" s="7" t="s">
        <v>1244</v>
      </c>
    </row>
    <row r="629" customFormat="false" ht="12.75" hidden="false" customHeight="false" outlineLevel="0" collapsed="false">
      <c r="A629" s="6" t="s">
        <v>1245</v>
      </c>
      <c r="B629" s="7" t="s">
        <v>1246</v>
      </c>
    </row>
    <row r="630" customFormat="false" ht="12.75" hidden="false" customHeight="false" outlineLevel="0" collapsed="false">
      <c r="A630" s="6" t="s">
        <v>1247</v>
      </c>
      <c r="B630" s="7" t="s">
        <v>1248</v>
      </c>
    </row>
    <row r="631" customFormat="false" ht="12.75" hidden="false" customHeight="false" outlineLevel="0" collapsed="false">
      <c r="A631" s="6" t="s">
        <v>1249</v>
      </c>
      <c r="B631" s="7" t="s">
        <v>1250</v>
      </c>
    </row>
    <row r="632" customFormat="false" ht="12.75" hidden="false" customHeight="false" outlineLevel="0" collapsed="false">
      <c r="A632" s="6" t="s">
        <v>1251</v>
      </c>
      <c r="B632" s="7" t="s">
        <v>1252</v>
      </c>
    </row>
    <row r="633" customFormat="false" ht="12.75" hidden="false" customHeight="false" outlineLevel="0" collapsed="false">
      <c r="A633" s="6" t="s">
        <v>6</v>
      </c>
      <c r="B633" s="7" t="s">
        <v>1252</v>
      </c>
    </row>
    <row r="634" customFormat="false" ht="12.75" hidden="false" customHeight="false" outlineLevel="0" collapsed="false">
      <c r="A634" s="6" t="s">
        <v>1253</v>
      </c>
      <c r="B634" s="7" t="s">
        <v>1254</v>
      </c>
    </row>
    <row r="635" customFormat="false" ht="12.75" hidden="false" customHeight="false" outlineLevel="0" collapsed="false">
      <c r="A635" s="6" t="s">
        <v>1255</v>
      </c>
      <c r="B635" s="7" t="s">
        <v>1256</v>
      </c>
    </row>
    <row r="636" customFormat="false" ht="12.75" hidden="false" customHeight="false" outlineLevel="0" collapsed="false">
      <c r="A636" s="6" t="s">
        <v>1257</v>
      </c>
      <c r="B636" s="7" t="s">
        <v>1258</v>
      </c>
    </row>
    <row r="637" customFormat="false" ht="12.75" hidden="false" customHeight="false" outlineLevel="0" collapsed="false">
      <c r="A637" s="6" t="s">
        <v>1259</v>
      </c>
      <c r="B637" s="7" t="s">
        <v>1260</v>
      </c>
    </row>
    <row r="638" customFormat="false" ht="12.75" hidden="false" customHeight="false" outlineLevel="0" collapsed="false">
      <c r="A638" s="6" t="s">
        <v>1261</v>
      </c>
      <c r="B638" s="7" t="s">
        <v>1262</v>
      </c>
    </row>
    <row r="639" customFormat="false" ht="12.75" hidden="false" customHeight="false" outlineLevel="0" collapsed="false">
      <c r="A639" s="6" t="s">
        <v>1263</v>
      </c>
      <c r="B639" s="7" t="s">
        <v>1264</v>
      </c>
    </row>
    <row r="640" customFormat="false" ht="12.75" hidden="false" customHeight="false" outlineLevel="0" collapsed="false">
      <c r="A640" s="6" t="s">
        <v>1265</v>
      </c>
      <c r="B640" s="7" t="s">
        <v>1266</v>
      </c>
    </row>
    <row r="641" customFormat="false" ht="12.75" hidden="false" customHeight="false" outlineLevel="0" collapsed="false">
      <c r="A641" s="6" t="s">
        <v>1267</v>
      </c>
      <c r="B641" s="7" t="s">
        <v>1268</v>
      </c>
    </row>
    <row r="642" customFormat="false" ht="12.75" hidden="false" customHeight="false" outlineLevel="0" collapsed="false">
      <c r="A642" s="6" t="s">
        <v>1269</v>
      </c>
      <c r="B642" s="7" t="s">
        <v>1270</v>
      </c>
    </row>
    <row r="643" customFormat="false" ht="12.75" hidden="false" customHeight="false" outlineLevel="0" collapsed="false">
      <c r="A643" s="6" t="s">
        <v>1271</v>
      </c>
      <c r="B643" s="7" t="s">
        <v>1272</v>
      </c>
    </row>
    <row r="644" customFormat="false" ht="12.75" hidden="false" customHeight="false" outlineLevel="0" collapsed="false">
      <c r="A644" s="6" t="s">
        <v>1273</v>
      </c>
      <c r="B644" s="7" t="s">
        <v>1274</v>
      </c>
    </row>
    <row r="645" customFormat="false" ht="12.75" hidden="false" customHeight="false" outlineLevel="0" collapsed="false">
      <c r="A645" s="6" t="s">
        <v>1275</v>
      </c>
      <c r="B645" s="7" t="s">
        <v>1276</v>
      </c>
    </row>
    <row r="646" customFormat="false" ht="12.75" hidden="false" customHeight="false" outlineLevel="0" collapsed="false">
      <c r="A646" s="6" t="s">
        <v>1277</v>
      </c>
      <c r="B646" s="7" t="s">
        <v>1278</v>
      </c>
    </row>
    <row r="647" customFormat="false" ht="12.75" hidden="false" customHeight="false" outlineLevel="0" collapsed="false">
      <c r="A647" s="6" t="s">
        <v>1279</v>
      </c>
      <c r="B647" s="7" t="s">
        <v>1280</v>
      </c>
    </row>
    <row r="648" customFormat="false" ht="12.75" hidden="false" customHeight="false" outlineLevel="0" collapsed="false">
      <c r="A648" s="6" t="s">
        <v>1281</v>
      </c>
      <c r="B648" s="7" t="s">
        <v>1282</v>
      </c>
    </row>
    <row r="649" customFormat="false" ht="12.75" hidden="false" customHeight="false" outlineLevel="0" collapsed="false">
      <c r="A649" s="6" t="s">
        <v>1283</v>
      </c>
      <c r="B649" s="7" t="s">
        <v>1284</v>
      </c>
    </row>
    <row r="650" customFormat="false" ht="12.75" hidden="false" customHeight="false" outlineLevel="0" collapsed="false">
      <c r="A650" s="6" t="s">
        <v>1285</v>
      </c>
      <c r="B650" s="7" t="s">
        <v>1286</v>
      </c>
    </row>
    <row r="651" customFormat="false" ht="12.75" hidden="false" customHeight="false" outlineLevel="0" collapsed="false">
      <c r="A651" s="6" t="s">
        <v>46</v>
      </c>
      <c r="B651" s="7" t="s">
        <v>1287</v>
      </c>
    </row>
    <row r="652" customFormat="false" ht="12.75" hidden="false" customHeight="false" outlineLevel="0" collapsed="false">
      <c r="A652" s="6" t="s">
        <v>1288</v>
      </c>
      <c r="B652" s="7" t="s">
        <v>1289</v>
      </c>
    </row>
    <row r="653" customFormat="false" ht="12.75" hidden="false" customHeight="false" outlineLevel="0" collapsed="false">
      <c r="A653" s="6" t="s">
        <v>1290</v>
      </c>
      <c r="B653" s="7" t="s">
        <v>1291</v>
      </c>
    </row>
    <row r="654" customFormat="false" ht="12.75" hidden="false" customHeight="false" outlineLevel="0" collapsed="false">
      <c r="A654" s="6" t="s">
        <v>1292</v>
      </c>
      <c r="B654" s="7" t="s">
        <v>1293</v>
      </c>
    </row>
    <row r="655" customFormat="false" ht="12.75" hidden="false" customHeight="false" outlineLevel="0" collapsed="false">
      <c r="A655" s="6" t="s">
        <v>1294</v>
      </c>
      <c r="B655" s="7" t="s">
        <v>1295</v>
      </c>
    </row>
    <row r="656" customFormat="false" ht="12.75" hidden="false" customHeight="false" outlineLevel="0" collapsed="false">
      <c r="A656" s="6" t="s">
        <v>1296</v>
      </c>
      <c r="B656" s="7" t="s">
        <v>1297</v>
      </c>
    </row>
    <row r="657" customFormat="false" ht="12.75" hidden="false" customHeight="false" outlineLevel="0" collapsed="false">
      <c r="A657" s="6" t="s">
        <v>1298</v>
      </c>
      <c r="B657" s="7" t="s">
        <v>1299</v>
      </c>
    </row>
    <row r="658" customFormat="false" ht="12.75" hidden="false" customHeight="false" outlineLevel="0" collapsed="false">
      <c r="A658" s="6" t="s">
        <v>1300</v>
      </c>
      <c r="B658" s="7" t="s">
        <v>1280</v>
      </c>
    </row>
    <row r="659" customFormat="false" ht="12.75" hidden="false" customHeight="false" outlineLevel="0" collapsed="false">
      <c r="A659" s="6" t="s">
        <v>1301</v>
      </c>
      <c r="B659" s="7" t="s">
        <v>1302</v>
      </c>
    </row>
    <row r="660" customFormat="false" ht="12.75" hidden="false" customHeight="false" outlineLevel="0" collapsed="false">
      <c r="A660" s="6" t="s">
        <v>1303</v>
      </c>
      <c r="B660" s="7" t="s">
        <v>1304</v>
      </c>
    </row>
    <row r="661" customFormat="false" ht="12.75" hidden="false" customHeight="false" outlineLevel="0" collapsed="false">
      <c r="A661" s="6" t="s">
        <v>1305</v>
      </c>
      <c r="B661" s="7" t="s">
        <v>1306</v>
      </c>
    </row>
    <row r="662" customFormat="false" ht="12.75" hidden="false" customHeight="false" outlineLevel="0" collapsed="false">
      <c r="A662" s="6" t="s">
        <v>1307</v>
      </c>
      <c r="B662" s="7" t="s">
        <v>1308</v>
      </c>
    </row>
    <row r="663" customFormat="false" ht="12.75" hidden="false" customHeight="false" outlineLevel="0" collapsed="false">
      <c r="A663" s="6" t="s">
        <v>1309</v>
      </c>
      <c r="B663" s="7" t="s">
        <v>1310</v>
      </c>
    </row>
    <row r="664" customFormat="false" ht="12.75" hidden="false" customHeight="false" outlineLevel="0" collapsed="false">
      <c r="A664" s="6" t="s">
        <v>1311</v>
      </c>
      <c r="B664" s="7" t="s">
        <v>1312</v>
      </c>
    </row>
    <row r="665" customFormat="false" ht="12.75" hidden="false" customHeight="false" outlineLevel="0" collapsed="false">
      <c r="A665" s="6" t="s">
        <v>1313</v>
      </c>
      <c r="B665" s="7" t="s">
        <v>1314</v>
      </c>
    </row>
    <row r="666" customFormat="false" ht="12.75" hidden="false" customHeight="false" outlineLevel="0" collapsed="false">
      <c r="A666" s="6" t="s">
        <v>1315</v>
      </c>
      <c r="B666" s="7" t="s">
        <v>1287</v>
      </c>
    </row>
    <row r="667" customFormat="false" ht="12.75" hidden="false" customHeight="false" outlineLevel="0" collapsed="false">
      <c r="A667" s="6" t="s">
        <v>1316</v>
      </c>
      <c r="B667" s="7" t="s">
        <v>1317</v>
      </c>
    </row>
    <row r="668" customFormat="false" ht="12.75" hidden="false" customHeight="false" outlineLevel="0" collapsed="false">
      <c r="A668" s="6" t="s">
        <v>1318</v>
      </c>
      <c r="B668" s="7" t="s">
        <v>1319</v>
      </c>
    </row>
    <row r="669" customFormat="false" ht="12.75" hidden="false" customHeight="false" outlineLevel="0" collapsed="false">
      <c r="A669" s="6" t="s">
        <v>1320</v>
      </c>
      <c r="B669" s="7" t="s">
        <v>1321</v>
      </c>
    </row>
    <row r="670" customFormat="false" ht="12.75" hidden="false" customHeight="false" outlineLevel="0" collapsed="false">
      <c r="A670" s="6" t="s">
        <v>1322</v>
      </c>
      <c r="B670" s="7" t="s">
        <v>1323</v>
      </c>
    </row>
    <row r="671" customFormat="false" ht="12.75" hidden="false" customHeight="false" outlineLevel="0" collapsed="false">
      <c r="A671" s="6" t="s">
        <v>1324</v>
      </c>
      <c r="B671" s="7" t="s">
        <v>1325</v>
      </c>
    </row>
    <row r="672" customFormat="false" ht="12.75" hidden="false" customHeight="false" outlineLevel="0" collapsed="false">
      <c r="A672" s="6" t="s">
        <v>1326</v>
      </c>
      <c r="B672" s="7" t="s">
        <v>1327</v>
      </c>
    </row>
    <row r="673" customFormat="false" ht="12.75" hidden="false" customHeight="false" outlineLevel="0" collapsed="false">
      <c r="A673" s="6" t="s">
        <v>7</v>
      </c>
      <c r="B673" s="7" t="s">
        <v>1328</v>
      </c>
    </row>
    <row r="674" customFormat="false" ht="12.75" hidden="false" customHeight="false" outlineLevel="0" collapsed="false">
      <c r="A674" s="6" t="s">
        <v>1329</v>
      </c>
      <c r="B674" s="7" t="s">
        <v>1330</v>
      </c>
    </row>
    <row r="675" customFormat="false" ht="12.75" hidden="false" customHeight="false" outlineLevel="0" collapsed="false">
      <c r="A675" s="6" t="s">
        <v>1331</v>
      </c>
      <c r="B675" s="7" t="s">
        <v>1332</v>
      </c>
    </row>
    <row r="676" customFormat="false" ht="12.75" hidden="false" customHeight="false" outlineLevel="0" collapsed="false">
      <c r="A676" s="6" t="s">
        <v>1333</v>
      </c>
      <c r="B676" s="7" t="s">
        <v>1334</v>
      </c>
    </row>
    <row r="677" customFormat="false" ht="12.75" hidden="false" customHeight="false" outlineLevel="0" collapsed="false">
      <c r="A677" s="6" t="s">
        <v>1335</v>
      </c>
      <c r="B677" s="7" t="s">
        <v>1336</v>
      </c>
    </row>
    <row r="678" customFormat="false" ht="12.75" hidden="false" customHeight="false" outlineLevel="0" collapsed="false">
      <c r="A678" s="6" t="s">
        <v>1337</v>
      </c>
      <c r="B678" s="7" t="s">
        <v>1338</v>
      </c>
    </row>
    <row r="679" customFormat="false" ht="12.75" hidden="false" customHeight="false" outlineLevel="0" collapsed="false">
      <c r="A679" s="6" t="s">
        <v>1339</v>
      </c>
      <c r="B679" s="7" t="s">
        <v>1340</v>
      </c>
    </row>
    <row r="680" customFormat="false" ht="12.75" hidden="false" customHeight="false" outlineLevel="0" collapsed="false">
      <c r="A680" s="6" t="s">
        <v>1341</v>
      </c>
      <c r="B680" s="7" t="s">
        <v>1342</v>
      </c>
    </row>
    <row r="681" customFormat="false" ht="12.75" hidden="false" customHeight="false" outlineLevel="0" collapsed="false">
      <c r="A681" s="6" t="s">
        <v>1343</v>
      </c>
      <c r="B681" s="7" t="s">
        <v>1344</v>
      </c>
    </row>
    <row r="682" customFormat="false" ht="12.75" hidden="false" customHeight="false" outlineLevel="0" collapsed="false">
      <c r="A682" s="6" t="s">
        <v>1345</v>
      </c>
      <c r="B682" s="7" t="s">
        <v>1346</v>
      </c>
    </row>
    <row r="683" customFormat="false" ht="12.75" hidden="false" customHeight="false" outlineLevel="0" collapsed="false">
      <c r="A683" s="6" t="s">
        <v>1347</v>
      </c>
      <c r="B683" s="7" t="s">
        <v>1348</v>
      </c>
    </row>
    <row r="684" customFormat="false" ht="12.75" hidden="false" customHeight="false" outlineLevel="0" collapsed="false">
      <c r="A684" s="6" t="s">
        <v>1349</v>
      </c>
      <c r="B684" s="7" t="s">
        <v>1350</v>
      </c>
    </row>
    <row r="685" customFormat="false" ht="12.75" hidden="false" customHeight="false" outlineLevel="0" collapsed="false">
      <c r="A685" s="6" t="s">
        <v>1351</v>
      </c>
      <c r="B685" s="7" t="s">
        <v>1352</v>
      </c>
    </row>
    <row r="686" customFormat="false" ht="12.75" hidden="false" customHeight="false" outlineLevel="0" collapsed="false">
      <c r="A686" s="6" t="s">
        <v>1353</v>
      </c>
      <c r="B686" s="7" t="s">
        <v>1354</v>
      </c>
    </row>
    <row r="687" customFormat="false" ht="12.75" hidden="false" customHeight="false" outlineLevel="0" collapsed="false">
      <c r="A687" s="6" t="s">
        <v>1355</v>
      </c>
      <c r="B687" s="7" t="s">
        <v>1356</v>
      </c>
    </row>
    <row r="688" customFormat="false" ht="12.75" hidden="false" customHeight="false" outlineLevel="0" collapsed="false">
      <c r="A688" s="6" t="s">
        <v>1357</v>
      </c>
      <c r="B688" s="7" t="s">
        <v>1358</v>
      </c>
    </row>
    <row r="689" customFormat="false" ht="12.75" hidden="false" customHeight="false" outlineLevel="0" collapsed="false">
      <c r="A689" s="6" t="s">
        <v>1359</v>
      </c>
      <c r="B689" s="7" t="s">
        <v>1360</v>
      </c>
    </row>
    <row r="690" customFormat="false" ht="12.75" hidden="false" customHeight="false" outlineLevel="0" collapsed="false">
      <c r="A690" s="6" t="s">
        <v>1361</v>
      </c>
      <c r="B690" s="7" t="s">
        <v>1362</v>
      </c>
    </row>
    <row r="691" customFormat="false" ht="12.75" hidden="false" customHeight="false" outlineLevel="0" collapsed="false">
      <c r="A691" s="6" t="s">
        <v>1363</v>
      </c>
      <c r="B691" s="7" t="s">
        <v>1364</v>
      </c>
    </row>
    <row r="692" customFormat="false" ht="12.75" hidden="false" customHeight="false" outlineLevel="0" collapsed="false">
      <c r="A692" s="6" t="s">
        <v>1365</v>
      </c>
      <c r="B692" s="7" t="s">
        <v>1366</v>
      </c>
    </row>
    <row r="693" customFormat="false" ht="12.75" hidden="false" customHeight="false" outlineLevel="0" collapsed="false">
      <c r="A693" s="6" t="s">
        <v>1367</v>
      </c>
      <c r="B693" s="7" t="s">
        <v>1368</v>
      </c>
    </row>
    <row r="694" customFormat="false" ht="12.75" hidden="false" customHeight="false" outlineLevel="0" collapsed="false">
      <c r="A694" s="6" t="s">
        <v>1369</v>
      </c>
      <c r="B694" s="7" t="s">
        <v>1370</v>
      </c>
    </row>
    <row r="695" customFormat="false" ht="12.75" hidden="false" customHeight="false" outlineLevel="0" collapsed="false">
      <c r="A695" s="6" t="s">
        <v>1371</v>
      </c>
      <c r="B695" s="7" t="s">
        <v>1372</v>
      </c>
    </row>
    <row r="696" customFormat="false" ht="12.75" hidden="false" customHeight="false" outlineLevel="0" collapsed="false">
      <c r="A696" s="6" t="s">
        <v>1373</v>
      </c>
      <c r="B696" s="7" t="s">
        <v>1374</v>
      </c>
    </row>
    <row r="697" customFormat="false" ht="12.75" hidden="false" customHeight="false" outlineLevel="0" collapsed="false">
      <c r="A697" s="6" t="s">
        <v>1375</v>
      </c>
      <c r="B697" s="7" t="s">
        <v>1376</v>
      </c>
    </row>
    <row r="698" customFormat="false" ht="12.75" hidden="false" customHeight="false" outlineLevel="0" collapsed="false">
      <c r="A698" s="6" t="s">
        <v>1377</v>
      </c>
      <c r="B698" s="7" t="s">
        <v>1378</v>
      </c>
    </row>
    <row r="699" customFormat="false" ht="12.75" hidden="false" customHeight="false" outlineLevel="0" collapsed="false">
      <c r="A699" s="6" t="s">
        <v>1379</v>
      </c>
      <c r="B699" s="7" t="s">
        <v>1380</v>
      </c>
    </row>
    <row r="700" customFormat="false" ht="12.75" hidden="false" customHeight="false" outlineLevel="0" collapsed="false">
      <c r="A700" s="6" t="s">
        <v>1381</v>
      </c>
      <c r="B700" s="7" t="s">
        <v>1382</v>
      </c>
    </row>
    <row r="701" customFormat="false" ht="12.75" hidden="false" customHeight="false" outlineLevel="0" collapsed="false">
      <c r="A701" s="6" t="s">
        <v>1383</v>
      </c>
      <c r="B701" s="7" t="s">
        <v>1384</v>
      </c>
    </row>
    <row r="702" customFormat="false" ht="12.75" hidden="false" customHeight="false" outlineLevel="0" collapsed="false">
      <c r="A702" s="6" t="s">
        <v>1385</v>
      </c>
      <c r="B702" s="7" t="s">
        <v>1386</v>
      </c>
    </row>
    <row r="703" customFormat="false" ht="12.75" hidden="false" customHeight="false" outlineLevel="0" collapsed="false">
      <c r="A703" s="6" t="s">
        <v>1387</v>
      </c>
      <c r="B703" s="7" t="s">
        <v>1388</v>
      </c>
    </row>
    <row r="704" customFormat="false" ht="12.75" hidden="false" customHeight="false" outlineLevel="0" collapsed="false">
      <c r="A704" s="6" t="s">
        <v>1389</v>
      </c>
      <c r="B704" s="7" t="s">
        <v>1380</v>
      </c>
    </row>
    <row r="705" customFormat="false" ht="12.75" hidden="false" customHeight="false" outlineLevel="0" collapsed="false">
      <c r="A705" s="6" t="s">
        <v>1390</v>
      </c>
      <c r="B705" s="7" t="s">
        <v>1391</v>
      </c>
    </row>
    <row r="706" customFormat="false" ht="12.75" hidden="false" customHeight="false" outlineLevel="0" collapsed="false">
      <c r="A706" s="6" t="s">
        <v>1392</v>
      </c>
      <c r="B706" s="7" t="s">
        <v>1391</v>
      </c>
    </row>
    <row r="707" customFormat="false" ht="12.75" hidden="false" customHeight="false" outlineLevel="0" collapsed="false">
      <c r="A707" s="6" t="s">
        <v>1393</v>
      </c>
      <c r="B707" s="7" t="s">
        <v>1394</v>
      </c>
    </row>
    <row r="708" customFormat="false" ht="12.75" hidden="false" customHeight="false" outlineLevel="0" collapsed="false">
      <c r="A708" s="6" t="s">
        <v>1395</v>
      </c>
      <c r="B708" s="7" t="s">
        <v>1396</v>
      </c>
    </row>
    <row r="709" customFormat="false" ht="12.75" hidden="false" customHeight="false" outlineLevel="0" collapsed="false">
      <c r="A709" s="6" t="s">
        <v>1397</v>
      </c>
      <c r="B709" s="7" t="s">
        <v>1398</v>
      </c>
    </row>
    <row r="710" customFormat="false" ht="12.75" hidden="false" customHeight="false" outlineLevel="0" collapsed="false">
      <c r="A710" s="6" t="s">
        <v>1399</v>
      </c>
      <c r="B710" s="7" t="s">
        <v>1400</v>
      </c>
    </row>
    <row r="711" customFormat="false" ht="12.75" hidden="false" customHeight="false" outlineLevel="0" collapsed="false">
      <c r="A711" s="6" t="s">
        <v>1401</v>
      </c>
      <c r="B711" s="7" t="s">
        <v>1402</v>
      </c>
    </row>
    <row r="712" customFormat="false" ht="12.75" hidden="false" customHeight="false" outlineLevel="0" collapsed="false">
      <c r="A712" s="6" t="s">
        <v>1403</v>
      </c>
      <c r="B712" s="7" t="s">
        <v>1404</v>
      </c>
    </row>
    <row r="713" customFormat="false" ht="12.75" hidden="false" customHeight="false" outlineLevel="0" collapsed="false">
      <c r="A713" s="6" t="s">
        <v>1405</v>
      </c>
      <c r="B713" s="7" t="s">
        <v>1406</v>
      </c>
    </row>
    <row r="714" customFormat="false" ht="12.75" hidden="false" customHeight="false" outlineLevel="0" collapsed="false">
      <c r="A714" s="6" t="s">
        <v>1407</v>
      </c>
      <c r="B714" s="7" t="s">
        <v>1408</v>
      </c>
    </row>
    <row r="715" customFormat="false" ht="12.75" hidden="false" customHeight="false" outlineLevel="0" collapsed="false">
      <c r="A715" s="6" t="s">
        <v>1409</v>
      </c>
      <c r="B715" s="7" t="s">
        <v>1410</v>
      </c>
    </row>
    <row r="716" customFormat="false" ht="12.75" hidden="false" customHeight="false" outlineLevel="0" collapsed="false">
      <c r="A716" s="6" t="s">
        <v>1411</v>
      </c>
      <c r="B716" s="7" t="s">
        <v>683</v>
      </c>
    </row>
    <row r="717" customFormat="false" ht="12.75" hidden="false" customHeight="false" outlineLevel="0" collapsed="false">
      <c r="A717" s="6" t="s">
        <v>1412</v>
      </c>
      <c r="B717" s="7" t="s">
        <v>1413</v>
      </c>
    </row>
    <row r="718" customFormat="false" ht="12.75" hidden="false" customHeight="false" outlineLevel="0" collapsed="false">
      <c r="A718" s="6" t="s">
        <v>1414</v>
      </c>
      <c r="B718" s="7" t="s">
        <v>1415</v>
      </c>
    </row>
    <row r="719" customFormat="false" ht="12.75" hidden="false" customHeight="false" outlineLevel="0" collapsed="false">
      <c r="A719" s="6" t="s">
        <v>1416</v>
      </c>
      <c r="B719" s="7" t="s">
        <v>1417</v>
      </c>
    </row>
    <row r="720" customFormat="false" ht="12.75" hidden="false" customHeight="false" outlineLevel="0" collapsed="false">
      <c r="A720" s="6" t="s">
        <v>1418</v>
      </c>
      <c r="B720" s="7" t="s">
        <v>787</v>
      </c>
    </row>
    <row r="721" customFormat="false" ht="12.75" hidden="false" customHeight="false" outlineLevel="0" collapsed="false">
      <c r="A721" s="6" t="s">
        <v>1419</v>
      </c>
      <c r="B721" s="7" t="s">
        <v>1420</v>
      </c>
    </row>
    <row r="722" customFormat="false" ht="12.75" hidden="false" customHeight="false" outlineLevel="0" collapsed="false">
      <c r="A722" s="6" t="s">
        <v>1421</v>
      </c>
      <c r="B722" s="7" t="s">
        <v>1402</v>
      </c>
    </row>
    <row r="723" customFormat="false" ht="12.75" hidden="false" customHeight="false" outlineLevel="0" collapsed="false">
      <c r="A723" s="6" t="s">
        <v>1422</v>
      </c>
      <c r="B723" s="7" t="s">
        <v>1406</v>
      </c>
    </row>
    <row r="724" customFormat="false" ht="12.75" hidden="false" customHeight="false" outlineLevel="0" collapsed="false">
      <c r="A724" s="6" t="s">
        <v>1423</v>
      </c>
      <c r="B724" s="7" t="s">
        <v>1424</v>
      </c>
    </row>
    <row r="725" customFormat="false" ht="12.75" hidden="false" customHeight="false" outlineLevel="0" collapsed="false">
      <c r="A725" s="6" t="s">
        <v>1425</v>
      </c>
      <c r="B725" s="7" t="s">
        <v>1398</v>
      </c>
    </row>
    <row r="726" customFormat="false" ht="12.75" hidden="false" customHeight="false" outlineLevel="0" collapsed="false">
      <c r="A726" s="6" t="n">
        <v>1</v>
      </c>
      <c r="B726" s="7" t="s">
        <v>1426</v>
      </c>
    </row>
    <row r="727" customFormat="false" ht="12.75" hidden="false" customHeight="false" outlineLevel="0" collapsed="false">
      <c r="A727" s="6" t="n">
        <v>10</v>
      </c>
      <c r="B727" s="7" t="s">
        <v>1427</v>
      </c>
    </row>
    <row r="728" customFormat="false" ht="12.75" hidden="false" customHeight="false" outlineLevel="0" collapsed="false">
      <c r="A728" s="6" t="n">
        <v>100</v>
      </c>
      <c r="B728" s="7" t="s">
        <v>1428</v>
      </c>
    </row>
    <row r="729" customFormat="false" ht="12.75" hidden="false" customHeight="false" outlineLevel="0" collapsed="false">
      <c r="A729" s="6" t="n">
        <v>1000</v>
      </c>
      <c r="B729" s="7" t="s">
        <v>1429</v>
      </c>
    </row>
    <row r="730" customFormat="false" ht="12.75" hidden="false" customHeight="false" outlineLevel="0" collapsed="false">
      <c r="A730" s="6" t="n">
        <v>10000</v>
      </c>
      <c r="B730" s="7" t="s">
        <v>1430</v>
      </c>
    </row>
    <row r="731" customFormat="false" ht="12.75" hidden="false" customHeight="false" outlineLevel="0" collapsed="false">
      <c r="A731" s="6" t="n">
        <v>100000</v>
      </c>
      <c r="B731" s="7" t="s">
        <v>1431</v>
      </c>
    </row>
    <row r="732" customFormat="false" ht="12.75" hidden="false" customHeight="false" outlineLevel="0" collapsed="false">
      <c r="A732" s="6" t="n">
        <v>1000000</v>
      </c>
      <c r="B732" s="7" t="s">
        <v>1432</v>
      </c>
    </row>
    <row r="733" customFormat="false" ht="12.75" hidden="false" customHeight="false" outlineLevel="0" collapsed="false">
      <c r="A733" s="6" t="n">
        <v>10000000</v>
      </c>
      <c r="B733" s="7" t="s">
        <v>1433</v>
      </c>
    </row>
    <row r="734" customFormat="false" ht="12.75" hidden="false" customHeight="false" outlineLevel="0" collapsed="false">
      <c r="A734" s="6" t="s">
        <v>1434</v>
      </c>
      <c r="B734" s="7" t="s">
        <v>1435</v>
      </c>
    </row>
    <row r="735" customFormat="false" ht="12.75" hidden="false" customHeight="false" outlineLevel="0" collapsed="false">
      <c r="A735" s="6" t="s">
        <v>1436</v>
      </c>
      <c r="B735" s="7" t="s">
        <v>1437</v>
      </c>
    </row>
    <row r="736" customFormat="false" ht="12.75" hidden="false" customHeight="false" outlineLevel="0" collapsed="false">
      <c r="A736" s="6" t="s">
        <v>1438</v>
      </c>
      <c r="B736" s="7" t="s">
        <v>1435</v>
      </c>
    </row>
    <row r="737" customFormat="false" ht="12.75" hidden="false" customHeight="false" outlineLevel="0" collapsed="false">
      <c r="A737" s="6" t="s">
        <v>1439</v>
      </c>
      <c r="B737" s="7" t="s">
        <v>1435</v>
      </c>
    </row>
    <row r="738" customFormat="false" ht="12.75" hidden="false" customHeight="false" outlineLevel="0" collapsed="false">
      <c r="A738" s="6" t="s">
        <v>1440</v>
      </c>
      <c r="B738" s="7" t="s">
        <v>1435</v>
      </c>
    </row>
    <row r="739" customFormat="false" ht="12.75" hidden="false" customHeight="false" outlineLevel="0" collapsed="false">
      <c r="A739" s="6" t="s">
        <v>1441</v>
      </c>
      <c r="B739" s="7" t="s">
        <v>1442</v>
      </c>
    </row>
    <row r="740" customFormat="false" ht="12.75" hidden="false" customHeight="false" outlineLevel="0" collapsed="false">
      <c r="A740" s="6" t="s">
        <v>1443</v>
      </c>
      <c r="B740" s="7" t="s">
        <v>1444</v>
      </c>
    </row>
    <row r="741" customFormat="false" ht="12.75" hidden="false" customHeight="false" outlineLevel="0" collapsed="false">
      <c r="A741" s="6" t="s">
        <v>1445</v>
      </c>
      <c r="B741" s="7" t="s">
        <v>1446</v>
      </c>
    </row>
    <row r="742" customFormat="false" ht="12.75" hidden="false" customHeight="false" outlineLevel="0" collapsed="false">
      <c r="A742" s="6" t="s">
        <v>1447</v>
      </c>
      <c r="B742" s="7" t="s">
        <v>1435</v>
      </c>
    </row>
    <row r="743" customFormat="false" ht="12.75" hidden="false" customHeight="false" outlineLevel="0" collapsed="false">
      <c r="A743" s="6" t="s">
        <v>1448</v>
      </c>
      <c r="B743" s="7" t="s">
        <v>1449</v>
      </c>
    </row>
    <row r="744" customFormat="false" ht="12.75" hidden="false" customHeight="false" outlineLevel="0" collapsed="false">
      <c r="A744" s="6" t="s">
        <v>1450</v>
      </c>
      <c r="B744" s="7" t="s">
        <v>1451</v>
      </c>
    </row>
    <row r="745" customFormat="false" ht="12.75" hidden="false" customHeight="false" outlineLevel="0" collapsed="false">
      <c r="A745" s="6" t="s">
        <v>1452</v>
      </c>
      <c r="B745" s="7" t="s">
        <v>1453</v>
      </c>
    </row>
    <row r="746" customFormat="false" ht="12.75" hidden="false" customHeight="false" outlineLevel="0" collapsed="false">
      <c r="A746" s="6" t="s">
        <v>1454</v>
      </c>
      <c r="B746" s="7" t="s">
        <v>1455</v>
      </c>
    </row>
    <row r="747" customFormat="false" ht="12.75" hidden="false" customHeight="false" outlineLevel="0" collapsed="false">
      <c r="A747" s="6" t="s">
        <v>1456</v>
      </c>
      <c r="B747" s="7" t="s">
        <v>1457</v>
      </c>
    </row>
    <row r="748" customFormat="false" ht="12.75" hidden="false" customHeight="false" outlineLevel="0" collapsed="false">
      <c r="A748" s="6" t="s">
        <v>1458</v>
      </c>
      <c r="B748" s="7" t="s">
        <v>1459</v>
      </c>
    </row>
    <row r="749" customFormat="false" ht="12.75" hidden="false" customHeight="false" outlineLevel="0" collapsed="false">
      <c r="A749" s="6" t="s">
        <v>1460</v>
      </c>
      <c r="B749" s="7" t="s">
        <v>1461</v>
      </c>
    </row>
    <row r="750" customFormat="false" ht="12.75" hidden="false" customHeight="false" outlineLevel="0" collapsed="false">
      <c r="A750" s="6" t="s">
        <v>1462</v>
      </c>
      <c r="B750" s="7" t="s">
        <v>1463</v>
      </c>
    </row>
    <row r="751" customFormat="false" ht="12.75" hidden="false" customHeight="false" outlineLevel="0" collapsed="false">
      <c r="A751" s="6" t="s">
        <v>1464</v>
      </c>
      <c r="B751" s="7" t="s">
        <v>1465</v>
      </c>
    </row>
    <row r="752" customFormat="false" ht="12.75" hidden="false" customHeight="false" outlineLevel="0" collapsed="false">
      <c r="A752" s="6" t="s">
        <v>1466</v>
      </c>
      <c r="B752" s="7" t="s">
        <v>1435</v>
      </c>
    </row>
    <row r="753" customFormat="false" ht="12.75" hidden="false" customHeight="false" outlineLevel="0" collapsed="false">
      <c r="A753" s="6" t="s">
        <v>1467</v>
      </c>
      <c r="B753" s="7" t="s">
        <v>1468</v>
      </c>
    </row>
    <row r="754" customFormat="false" ht="12.75" hidden="false" customHeight="false" outlineLevel="0" collapsed="false">
      <c r="A754" s="6" t="s">
        <v>1469</v>
      </c>
      <c r="B754" s="7" t="s">
        <v>1470</v>
      </c>
    </row>
    <row r="755" customFormat="false" ht="12.75" hidden="false" customHeight="false" outlineLevel="0" collapsed="false">
      <c r="A755" s="6" t="s">
        <v>1471</v>
      </c>
      <c r="B755" s="7" t="s">
        <v>1472</v>
      </c>
    </row>
    <row r="756" customFormat="false" ht="12.75" hidden="false" customHeight="false" outlineLevel="0" collapsed="false">
      <c r="A756" s="6" t="s">
        <v>1473</v>
      </c>
      <c r="B756" s="7" t="s">
        <v>1474</v>
      </c>
    </row>
    <row r="757" customFormat="false" ht="12.75" hidden="false" customHeight="false" outlineLevel="0" collapsed="false">
      <c r="A757" s="6" t="s">
        <v>1475</v>
      </c>
      <c r="B757" s="7" t="s">
        <v>1476</v>
      </c>
    </row>
    <row r="758" customFormat="false" ht="12.75" hidden="false" customHeight="false" outlineLevel="0" collapsed="false">
      <c r="A758" s="6" t="s">
        <v>1477</v>
      </c>
      <c r="B758" s="7" t="s">
        <v>1478</v>
      </c>
    </row>
    <row r="759" customFormat="false" ht="12.75" hidden="false" customHeight="false" outlineLevel="0" collapsed="false">
      <c r="A759" s="6" t="s">
        <v>1479</v>
      </c>
      <c r="B759" s="7" t="s">
        <v>1480</v>
      </c>
    </row>
    <row r="760" customFormat="false" ht="12.75" hidden="false" customHeight="false" outlineLevel="0" collapsed="false">
      <c r="A760" s="6" t="s">
        <v>1481</v>
      </c>
      <c r="B760" s="7" t="s">
        <v>1482</v>
      </c>
    </row>
    <row r="761" customFormat="false" ht="12.75" hidden="false" customHeight="false" outlineLevel="0" collapsed="false">
      <c r="A761" s="6" t="s">
        <v>1483</v>
      </c>
      <c r="B761" s="7" t="s">
        <v>1484</v>
      </c>
    </row>
    <row r="762" customFormat="false" ht="12.75" hidden="false" customHeight="false" outlineLevel="0" collapsed="false">
      <c r="A762" s="6" t="s">
        <v>1485</v>
      </c>
      <c r="B762" s="7" t="s">
        <v>1486</v>
      </c>
    </row>
    <row r="763" customFormat="false" ht="12.75" hidden="false" customHeight="false" outlineLevel="0" collapsed="false">
      <c r="A763" s="6" t="s">
        <v>1487</v>
      </c>
      <c r="B763" s="7" t="s">
        <v>1488</v>
      </c>
    </row>
    <row r="764" customFormat="false" ht="12.75" hidden="false" customHeight="false" outlineLevel="0" collapsed="false">
      <c r="A764" s="6" t="s">
        <v>1489</v>
      </c>
      <c r="B764" s="7" t="s">
        <v>1490</v>
      </c>
    </row>
    <row r="765" customFormat="false" ht="12.75" hidden="false" customHeight="false" outlineLevel="0" collapsed="false">
      <c r="A765" s="6" t="s">
        <v>1491</v>
      </c>
      <c r="B765" s="7" t="s">
        <v>1492</v>
      </c>
    </row>
    <row r="766" customFormat="false" ht="12.75" hidden="false" customHeight="false" outlineLevel="0" collapsed="false">
      <c r="A766" s="6" t="s">
        <v>1493</v>
      </c>
      <c r="B766" s="7" t="s">
        <v>1494</v>
      </c>
    </row>
    <row r="767" customFormat="false" ht="12.75" hidden="false" customHeight="false" outlineLevel="0" collapsed="false">
      <c r="A767" s="6" t="s">
        <v>1495</v>
      </c>
      <c r="B767" s="7" t="s">
        <v>1496</v>
      </c>
    </row>
    <row r="768" customFormat="false" ht="12.75" hidden="false" customHeight="false" outlineLevel="0" collapsed="false">
      <c r="A768" s="6" t="s">
        <v>1497</v>
      </c>
      <c r="B768" s="7" t="s">
        <v>1498</v>
      </c>
    </row>
    <row r="769" customFormat="false" ht="12.75" hidden="false" customHeight="false" outlineLevel="0" collapsed="false">
      <c r="A769" s="6" t="s">
        <v>1499</v>
      </c>
      <c r="B769" s="7" t="s">
        <v>1492</v>
      </c>
    </row>
    <row r="770" customFormat="false" ht="12.75" hidden="false" customHeight="false" outlineLevel="0" collapsed="false">
      <c r="A770" s="6" t="s">
        <v>1500</v>
      </c>
      <c r="B770" s="7" t="s">
        <v>1501</v>
      </c>
    </row>
    <row r="771" customFormat="false" ht="12.75" hidden="false" customHeight="false" outlineLevel="0" collapsed="false">
      <c r="A771" s="6" t="s">
        <v>1502</v>
      </c>
      <c r="B771" s="7" t="s">
        <v>1503</v>
      </c>
    </row>
    <row r="772" customFormat="false" ht="12.75" hidden="false" customHeight="false" outlineLevel="0" collapsed="false">
      <c r="A772" s="6" t="s">
        <v>1504</v>
      </c>
      <c r="B772" s="7" t="s">
        <v>1505</v>
      </c>
    </row>
    <row r="773" customFormat="false" ht="12.75" hidden="false" customHeight="false" outlineLevel="0" collapsed="false">
      <c r="A773" s="6" t="s">
        <v>8</v>
      </c>
      <c r="B773" s="7" t="s">
        <v>1506</v>
      </c>
    </row>
    <row r="774" customFormat="false" ht="12.75" hidden="false" customHeight="false" outlineLevel="0" collapsed="false">
      <c r="A774" s="6" t="s">
        <v>1507</v>
      </c>
      <c r="B774" s="7" t="s">
        <v>1508</v>
      </c>
    </row>
    <row r="775" customFormat="false" ht="12.75" hidden="false" customHeight="false" outlineLevel="0" collapsed="false">
      <c r="A775" s="6" t="s">
        <v>1509</v>
      </c>
      <c r="B775" s="7" t="s">
        <v>1510</v>
      </c>
    </row>
    <row r="776" customFormat="false" ht="12.75" hidden="false" customHeight="false" outlineLevel="0" collapsed="false">
      <c r="A776" s="6" t="s">
        <v>1511</v>
      </c>
      <c r="B776" s="7" t="s">
        <v>1510</v>
      </c>
    </row>
    <row r="777" customFormat="false" ht="12.75" hidden="false" customHeight="false" outlineLevel="0" collapsed="false">
      <c r="A777" s="6" t="s">
        <v>1512</v>
      </c>
      <c r="B777" s="7" t="s">
        <v>1505</v>
      </c>
    </row>
    <row r="778" customFormat="false" ht="12.75" hidden="false" customHeight="false" outlineLevel="0" collapsed="false">
      <c r="A778" s="6" t="s">
        <v>1513</v>
      </c>
      <c r="B778" s="7" t="s">
        <v>1514</v>
      </c>
    </row>
    <row r="779" customFormat="false" ht="12.75" hidden="false" customHeight="false" outlineLevel="0" collapsed="false">
      <c r="A779" s="6" t="s">
        <v>1515</v>
      </c>
      <c r="B779" s="7" t="s">
        <v>1516</v>
      </c>
    </row>
    <row r="780" customFormat="false" ht="12.75" hidden="false" customHeight="false" outlineLevel="0" collapsed="false">
      <c r="A780" s="6" t="s">
        <v>47</v>
      </c>
      <c r="B780" s="7" t="s">
        <v>1517</v>
      </c>
    </row>
    <row r="781" customFormat="false" ht="12.75" hidden="false" customHeight="false" outlineLevel="0" collapsed="false">
      <c r="A781" s="6" t="s">
        <v>1518</v>
      </c>
      <c r="B781" s="7" t="s">
        <v>1519</v>
      </c>
    </row>
    <row r="782" customFormat="false" ht="12.75" hidden="false" customHeight="false" outlineLevel="0" collapsed="false">
      <c r="A782" s="6" t="s">
        <v>1520</v>
      </c>
      <c r="B782" s="7" t="s">
        <v>1521</v>
      </c>
    </row>
    <row r="783" customFormat="false" ht="12.75" hidden="false" customHeight="false" outlineLevel="0" collapsed="false">
      <c r="A783" s="6" t="s">
        <v>1522</v>
      </c>
      <c r="B783" s="7" t="s">
        <v>1523</v>
      </c>
    </row>
    <row r="784" customFormat="false" ht="12.75" hidden="false" customHeight="false" outlineLevel="0" collapsed="false">
      <c r="A784" s="6" t="s">
        <v>1524</v>
      </c>
      <c r="B784" s="7" t="s">
        <v>1525</v>
      </c>
    </row>
    <row r="785" customFormat="false" ht="12.75" hidden="false" customHeight="false" outlineLevel="0" collapsed="false">
      <c r="A785" s="6" t="s">
        <v>1526</v>
      </c>
      <c r="B785" s="7" t="s">
        <v>1527</v>
      </c>
    </row>
    <row r="786" customFormat="false" ht="12.75" hidden="false" customHeight="false" outlineLevel="0" collapsed="false">
      <c r="A786" s="6" t="s">
        <v>1528</v>
      </c>
      <c r="B786" s="7" t="s">
        <v>1529</v>
      </c>
    </row>
    <row r="787" customFormat="false" ht="12.75" hidden="false" customHeight="false" outlineLevel="0" collapsed="false">
      <c r="A787" s="6" t="s">
        <v>1530</v>
      </c>
      <c r="B787" s="7" t="s">
        <v>1531</v>
      </c>
    </row>
    <row r="788" customFormat="false" ht="12.75" hidden="false" customHeight="false" outlineLevel="0" collapsed="false">
      <c r="A788" s="6" t="s">
        <v>1532</v>
      </c>
      <c r="B788" s="7" t="s">
        <v>1533</v>
      </c>
    </row>
    <row r="789" customFormat="false" ht="12.75" hidden="false" customHeight="false" outlineLevel="0" collapsed="false">
      <c r="A789" s="6" t="s">
        <v>1534</v>
      </c>
      <c r="B789" s="7" t="s">
        <v>1535</v>
      </c>
    </row>
    <row r="790" customFormat="false" ht="12.75" hidden="false" customHeight="false" outlineLevel="0" collapsed="false">
      <c r="A790" s="6" t="s">
        <v>1536</v>
      </c>
      <c r="B790" s="7" t="s">
        <v>1537</v>
      </c>
    </row>
    <row r="791" customFormat="false" ht="12.75" hidden="false" customHeight="false" outlineLevel="0" collapsed="false">
      <c r="A791" s="6" t="s">
        <v>1538</v>
      </c>
      <c r="B791" s="7" t="s">
        <v>1539</v>
      </c>
    </row>
    <row r="792" customFormat="false" ht="12.75" hidden="false" customHeight="false" outlineLevel="0" collapsed="false">
      <c r="A792" s="6" t="s">
        <v>1540</v>
      </c>
      <c r="B792" s="7" t="s">
        <v>1541</v>
      </c>
    </row>
    <row r="793" customFormat="false" ht="12.75" hidden="false" customHeight="false" outlineLevel="0" collapsed="false">
      <c r="A793" s="6" t="s">
        <v>1542</v>
      </c>
      <c r="B793" s="7" t="s">
        <v>1543</v>
      </c>
    </row>
    <row r="794" customFormat="false" ht="12.75" hidden="false" customHeight="false" outlineLevel="0" collapsed="false">
      <c r="A794" s="6" t="s">
        <v>1544</v>
      </c>
      <c r="B794" s="7" t="s">
        <v>1545</v>
      </c>
    </row>
    <row r="795" customFormat="false" ht="12.75" hidden="false" customHeight="false" outlineLevel="0" collapsed="false">
      <c r="A795" s="6" t="s">
        <v>1546</v>
      </c>
      <c r="B795" s="7" t="s">
        <v>1547</v>
      </c>
    </row>
    <row r="796" customFormat="false" ht="12.75" hidden="false" customHeight="false" outlineLevel="0" collapsed="false">
      <c r="A796" s="6" t="s">
        <v>1548</v>
      </c>
      <c r="B796" s="7" t="s">
        <v>1549</v>
      </c>
    </row>
    <row r="797" customFormat="false" ht="12.75" hidden="false" customHeight="false" outlineLevel="0" collapsed="false">
      <c r="A797" s="6" t="s">
        <v>1550</v>
      </c>
      <c r="B797" s="7" t="s">
        <v>1541</v>
      </c>
    </row>
    <row r="798" customFormat="false" ht="12.75" hidden="false" customHeight="false" outlineLevel="0" collapsed="false">
      <c r="A798" s="6" t="s">
        <v>1551</v>
      </c>
      <c r="B798" s="7" t="s">
        <v>1552</v>
      </c>
    </row>
    <row r="799" customFormat="false" ht="12.75" hidden="false" customHeight="false" outlineLevel="0" collapsed="false">
      <c r="A799" s="6" t="s">
        <v>1553</v>
      </c>
      <c r="B799" s="7" t="s">
        <v>1554</v>
      </c>
    </row>
    <row r="800" customFormat="false" ht="12.75" hidden="false" customHeight="false" outlineLevel="0" collapsed="false">
      <c r="A800" s="6" t="s">
        <v>1555</v>
      </c>
      <c r="B800" s="7" t="s">
        <v>1556</v>
      </c>
    </row>
    <row r="801" customFormat="false" ht="12.75" hidden="false" customHeight="false" outlineLevel="0" collapsed="false">
      <c r="A801" s="6" t="s">
        <v>1557</v>
      </c>
      <c r="B801" s="7" t="s">
        <v>1558</v>
      </c>
    </row>
    <row r="802" customFormat="false" ht="12.75" hidden="false" customHeight="false" outlineLevel="0" collapsed="false">
      <c r="A802" s="6" t="s">
        <v>1559</v>
      </c>
      <c r="B802" s="7" t="s">
        <v>1560</v>
      </c>
    </row>
    <row r="803" customFormat="false" ht="12.75" hidden="false" customHeight="false" outlineLevel="0" collapsed="false">
      <c r="A803" s="6" t="s">
        <v>9</v>
      </c>
      <c r="B803" s="7" t="s">
        <v>1561</v>
      </c>
    </row>
    <row r="804" customFormat="false" ht="12.75" hidden="false" customHeight="false" outlineLevel="0" collapsed="false">
      <c r="A804" s="6" t="s">
        <v>1562</v>
      </c>
      <c r="B804" s="7" t="s">
        <v>1563</v>
      </c>
    </row>
    <row r="805" customFormat="false" ht="12.75" hidden="false" customHeight="false" outlineLevel="0" collapsed="false">
      <c r="A805" s="6" t="s">
        <v>1564</v>
      </c>
      <c r="B805" s="7" t="s">
        <v>1565</v>
      </c>
    </row>
    <row r="806" customFormat="false" ht="12.75" hidden="false" customHeight="false" outlineLevel="0" collapsed="false">
      <c r="A806" s="6" t="s">
        <v>1566</v>
      </c>
      <c r="B806" s="7" t="s">
        <v>1567</v>
      </c>
    </row>
    <row r="807" customFormat="false" ht="12.75" hidden="false" customHeight="false" outlineLevel="0" collapsed="false">
      <c r="A807" s="6" t="s">
        <v>1568</v>
      </c>
      <c r="B807" s="7" t="s">
        <v>1569</v>
      </c>
    </row>
    <row r="808" customFormat="false" ht="12.75" hidden="false" customHeight="false" outlineLevel="0" collapsed="false">
      <c r="A808" s="6" t="s">
        <v>1570</v>
      </c>
      <c r="B808" s="7" t="s">
        <v>1571</v>
      </c>
    </row>
    <row r="809" customFormat="false" ht="12.75" hidden="false" customHeight="false" outlineLevel="0" collapsed="false">
      <c r="A809" s="6" t="s">
        <v>1572</v>
      </c>
      <c r="B809" s="7" t="s">
        <v>1573</v>
      </c>
    </row>
    <row r="810" customFormat="false" ht="12.75" hidden="false" customHeight="false" outlineLevel="0" collapsed="false">
      <c r="A810" s="6" t="s">
        <v>1574</v>
      </c>
      <c r="B810" s="7" t="s">
        <v>1575</v>
      </c>
    </row>
    <row r="811" customFormat="false" ht="12.75" hidden="false" customHeight="false" outlineLevel="0" collapsed="false">
      <c r="A811" s="6" t="s">
        <v>1576</v>
      </c>
      <c r="B811" s="7" t="s">
        <v>1577</v>
      </c>
    </row>
    <row r="812" customFormat="false" ht="12.75" hidden="false" customHeight="false" outlineLevel="0" collapsed="false">
      <c r="A812" s="6" t="s">
        <v>1578</v>
      </c>
      <c r="B812" s="7" t="s">
        <v>1579</v>
      </c>
    </row>
    <row r="813" customFormat="false" ht="12.75" hidden="false" customHeight="false" outlineLevel="0" collapsed="false">
      <c r="A813" s="6" t="s">
        <v>1580</v>
      </c>
      <c r="B813" s="7" t="s">
        <v>1581</v>
      </c>
    </row>
    <row r="814" customFormat="false" ht="12.75" hidden="false" customHeight="false" outlineLevel="0" collapsed="false">
      <c r="A814" s="6" t="s">
        <v>1582</v>
      </c>
      <c r="B814" s="7" t="s">
        <v>1583</v>
      </c>
    </row>
    <row r="815" customFormat="false" ht="12.75" hidden="false" customHeight="false" outlineLevel="0" collapsed="false">
      <c r="A815" s="6" t="s">
        <v>1584</v>
      </c>
      <c r="B815" s="7" t="s">
        <v>1585</v>
      </c>
    </row>
    <row r="816" customFormat="false" ht="12.75" hidden="false" customHeight="false" outlineLevel="0" collapsed="false">
      <c r="A816" s="6" t="s">
        <v>1586</v>
      </c>
      <c r="B816" s="7" t="s">
        <v>1587</v>
      </c>
    </row>
    <row r="817" customFormat="false" ht="12.75" hidden="false" customHeight="false" outlineLevel="0" collapsed="false">
      <c r="A817" s="6" t="s">
        <v>1588</v>
      </c>
      <c r="B817" s="7" t="s">
        <v>1589</v>
      </c>
    </row>
    <row r="818" customFormat="false" ht="12.75" hidden="false" customHeight="false" outlineLevel="0" collapsed="false">
      <c r="A818" s="6" t="s">
        <v>1590</v>
      </c>
      <c r="B818" s="7" t="s">
        <v>1591</v>
      </c>
    </row>
    <row r="819" customFormat="false" ht="12.75" hidden="false" customHeight="false" outlineLevel="0" collapsed="false">
      <c r="A819" s="6" t="s">
        <v>1592</v>
      </c>
      <c r="B819" s="7" t="s">
        <v>1593</v>
      </c>
    </row>
    <row r="820" customFormat="false" ht="12.75" hidden="false" customHeight="false" outlineLevel="0" collapsed="false">
      <c r="A820" s="6" t="s">
        <v>1594</v>
      </c>
      <c r="B820" s="7" t="s">
        <v>1595</v>
      </c>
    </row>
    <row r="821" customFormat="false" ht="12.75" hidden="false" customHeight="false" outlineLevel="0" collapsed="false">
      <c r="A821" s="6" t="s">
        <v>1596</v>
      </c>
      <c r="B821" s="7" t="s">
        <v>1597</v>
      </c>
    </row>
    <row r="822" customFormat="false" ht="12.75" hidden="false" customHeight="false" outlineLevel="0" collapsed="false">
      <c r="A822" s="6" t="s">
        <v>1598</v>
      </c>
      <c r="B822" s="7" t="s">
        <v>1599</v>
      </c>
    </row>
    <row r="823" customFormat="false" ht="12.75" hidden="false" customHeight="false" outlineLevel="0" collapsed="false">
      <c r="A823" s="6" t="s">
        <v>1600</v>
      </c>
      <c r="B823" s="7" t="s">
        <v>1601</v>
      </c>
    </row>
    <row r="824" customFormat="false" ht="12.75" hidden="false" customHeight="false" outlineLevel="0" collapsed="false">
      <c r="A824" s="6" t="s">
        <v>1602</v>
      </c>
      <c r="B824" s="7" t="s">
        <v>1603</v>
      </c>
    </row>
    <row r="825" customFormat="false" ht="12.75" hidden="false" customHeight="false" outlineLevel="0" collapsed="false">
      <c r="A825" s="6" t="s">
        <v>1604</v>
      </c>
      <c r="B825" s="7" t="s">
        <v>1605</v>
      </c>
    </row>
    <row r="826" customFormat="false" ht="12.75" hidden="false" customHeight="false" outlineLevel="0" collapsed="false">
      <c r="A826" s="6" t="s">
        <v>1606</v>
      </c>
      <c r="B826" s="7" t="s">
        <v>1607</v>
      </c>
    </row>
    <row r="827" customFormat="false" ht="12.75" hidden="false" customHeight="false" outlineLevel="0" collapsed="false">
      <c r="A827" s="6" t="s">
        <v>1608</v>
      </c>
      <c r="B827" s="7" t="s">
        <v>1609</v>
      </c>
    </row>
    <row r="828" customFormat="false" ht="12.75" hidden="false" customHeight="false" outlineLevel="0" collapsed="false">
      <c r="A828" s="6" t="s">
        <v>1610</v>
      </c>
      <c r="B828" s="7" t="s">
        <v>1611</v>
      </c>
    </row>
    <row r="829" customFormat="false" ht="12.75" hidden="false" customHeight="false" outlineLevel="0" collapsed="false">
      <c r="A829" s="6" t="s">
        <v>1612</v>
      </c>
      <c r="B829" s="7" t="s">
        <v>1613</v>
      </c>
    </row>
    <row r="830" customFormat="false" ht="12.75" hidden="false" customHeight="false" outlineLevel="0" collapsed="false">
      <c r="A830" s="6" t="s">
        <v>1614</v>
      </c>
      <c r="B830" s="7" t="s">
        <v>1615</v>
      </c>
    </row>
    <row r="831" customFormat="false" ht="12.75" hidden="false" customHeight="false" outlineLevel="0" collapsed="false">
      <c r="A831" s="6" t="s">
        <v>1616</v>
      </c>
      <c r="B831" s="7" t="s">
        <v>1615</v>
      </c>
    </row>
    <row r="832" customFormat="false" ht="12.75" hidden="false" customHeight="false" outlineLevel="0" collapsed="false">
      <c r="A832" s="6" t="s">
        <v>1617</v>
      </c>
      <c r="B832" s="7" t="s">
        <v>1618</v>
      </c>
    </row>
    <row r="833" customFormat="false" ht="12.75" hidden="false" customHeight="false" outlineLevel="0" collapsed="false">
      <c r="A833" s="6" t="s">
        <v>1619</v>
      </c>
      <c r="B833" s="7" t="s">
        <v>1620</v>
      </c>
    </row>
    <row r="834" customFormat="false" ht="12.75" hidden="false" customHeight="false" outlineLevel="0" collapsed="false">
      <c r="A834" s="6" t="s">
        <v>1621</v>
      </c>
      <c r="B834" s="7" t="s">
        <v>1622</v>
      </c>
    </row>
    <row r="835" customFormat="false" ht="12.75" hidden="false" customHeight="false" outlineLevel="0" collapsed="false">
      <c r="A835" s="6" t="s">
        <v>1623</v>
      </c>
      <c r="B835" s="7" t="s">
        <v>1624</v>
      </c>
    </row>
    <row r="836" customFormat="false" ht="12.75" hidden="false" customHeight="false" outlineLevel="0" collapsed="false">
      <c r="A836" s="6" t="s">
        <v>1625</v>
      </c>
      <c r="B836" s="7" t="s">
        <v>1620</v>
      </c>
    </row>
    <row r="837" customFormat="false" ht="12.75" hidden="false" customHeight="false" outlineLevel="0" collapsed="false">
      <c r="A837" s="6" t="s">
        <v>1626</v>
      </c>
      <c r="B837" s="7" t="s">
        <v>1627</v>
      </c>
    </row>
    <row r="838" customFormat="false" ht="12.75" hidden="false" customHeight="false" outlineLevel="0" collapsed="false">
      <c r="A838" s="6" t="s">
        <v>1628</v>
      </c>
      <c r="B838" s="7" t="s">
        <v>1629</v>
      </c>
    </row>
    <row r="839" customFormat="false" ht="12.75" hidden="false" customHeight="false" outlineLevel="0" collapsed="false">
      <c r="A839" s="6" t="s">
        <v>1630</v>
      </c>
      <c r="B839" s="7" t="s">
        <v>1620</v>
      </c>
    </row>
    <row r="840" customFormat="false" ht="12.75" hidden="false" customHeight="false" outlineLevel="0" collapsed="false">
      <c r="A840" s="6" t="s">
        <v>1631</v>
      </c>
      <c r="B840" s="7" t="s">
        <v>1632</v>
      </c>
    </row>
    <row r="841" customFormat="false" ht="12.75" hidden="false" customHeight="false" outlineLevel="0" collapsed="false">
      <c r="A841" s="6" t="s">
        <v>1633</v>
      </c>
      <c r="B841" s="7" t="s">
        <v>1620</v>
      </c>
    </row>
    <row r="842" customFormat="false" ht="12.75" hidden="false" customHeight="false" outlineLevel="0" collapsed="false">
      <c r="A842" s="6" t="s">
        <v>1634</v>
      </c>
      <c r="B842" s="7" t="s">
        <v>1615</v>
      </c>
    </row>
    <row r="843" customFormat="false" ht="12.75" hidden="false" customHeight="false" outlineLevel="0" collapsed="false">
      <c r="A843" s="6" t="s">
        <v>1635</v>
      </c>
      <c r="B843" s="7" t="s">
        <v>1615</v>
      </c>
    </row>
    <row r="844" customFormat="false" ht="12.75" hidden="false" customHeight="false" outlineLevel="0" collapsed="false">
      <c r="A844" s="6" t="s">
        <v>1636</v>
      </c>
      <c r="B844" s="7" t="s">
        <v>1637</v>
      </c>
    </row>
    <row r="845" customFormat="false" ht="12.75" hidden="false" customHeight="false" outlineLevel="0" collapsed="false">
      <c r="A845" s="6" t="s">
        <v>1638</v>
      </c>
      <c r="B845" s="7" t="s">
        <v>1639</v>
      </c>
    </row>
    <row r="846" customFormat="false" ht="12.75" hidden="false" customHeight="false" outlineLevel="0" collapsed="false">
      <c r="A846" s="6" t="s">
        <v>1640</v>
      </c>
      <c r="B846" s="7" t="s">
        <v>1641</v>
      </c>
    </row>
    <row r="847" customFormat="false" ht="12.75" hidden="false" customHeight="false" outlineLevel="0" collapsed="false">
      <c r="A847" s="6" t="s">
        <v>1642</v>
      </c>
      <c r="B847" s="7" t="s">
        <v>1643</v>
      </c>
    </row>
    <row r="848" customFormat="false" ht="12.75" hidden="false" customHeight="false" outlineLevel="0" collapsed="false">
      <c r="A848" s="6" t="s">
        <v>1644</v>
      </c>
      <c r="B848" s="7" t="s">
        <v>1645</v>
      </c>
    </row>
    <row r="849" customFormat="false" ht="12.75" hidden="false" customHeight="false" outlineLevel="0" collapsed="false">
      <c r="A849" s="6" t="s">
        <v>1646</v>
      </c>
      <c r="B849" s="7" t="s">
        <v>1647</v>
      </c>
    </row>
    <row r="850" customFormat="false" ht="12.75" hidden="false" customHeight="false" outlineLevel="0" collapsed="false">
      <c r="A850" s="6" t="s">
        <v>1648</v>
      </c>
      <c r="B850" s="7" t="s">
        <v>1649</v>
      </c>
    </row>
    <row r="851" customFormat="false" ht="12.75" hidden="false" customHeight="false" outlineLevel="0" collapsed="false">
      <c r="A851" s="6" t="s">
        <v>1650</v>
      </c>
      <c r="B851" s="7" t="s">
        <v>1651</v>
      </c>
    </row>
    <row r="852" customFormat="false" ht="12.75" hidden="false" customHeight="false" outlineLevel="0" collapsed="false">
      <c r="A852" s="6" t="s">
        <v>1652</v>
      </c>
      <c r="B852" s="7" t="s">
        <v>1653</v>
      </c>
    </row>
    <row r="853" customFormat="false" ht="12.75" hidden="false" customHeight="false" outlineLevel="0" collapsed="false">
      <c r="A853" s="6" t="s">
        <v>1654</v>
      </c>
      <c r="B853" s="7" t="s">
        <v>1655</v>
      </c>
    </row>
    <row r="854" customFormat="false" ht="12.75" hidden="false" customHeight="false" outlineLevel="0" collapsed="false">
      <c r="A854" s="6" t="s">
        <v>1656</v>
      </c>
      <c r="B854" s="7" t="s">
        <v>1657</v>
      </c>
    </row>
    <row r="855" customFormat="false" ht="12.75" hidden="false" customHeight="false" outlineLevel="0" collapsed="false">
      <c r="A855" s="6" t="s">
        <v>1658</v>
      </c>
      <c r="B855" s="7" t="s">
        <v>1659</v>
      </c>
    </row>
    <row r="856" customFormat="false" ht="12.75" hidden="false" customHeight="false" outlineLevel="0" collapsed="false">
      <c r="A856" s="6" t="s">
        <v>1660</v>
      </c>
      <c r="B856" s="7" t="s">
        <v>1659</v>
      </c>
    </row>
    <row r="857" customFormat="false" ht="12.75" hidden="false" customHeight="false" outlineLevel="0" collapsed="false">
      <c r="A857" s="6" t="s">
        <v>1661</v>
      </c>
      <c r="B857" s="7" t="s">
        <v>1659</v>
      </c>
    </row>
    <row r="858" customFormat="false" ht="12.75" hidden="false" customHeight="false" outlineLevel="0" collapsed="false">
      <c r="A858" s="6" t="s">
        <v>1662</v>
      </c>
      <c r="B858" s="7" t="s">
        <v>1663</v>
      </c>
    </row>
    <row r="859" customFormat="false" ht="12.75" hidden="false" customHeight="false" outlineLevel="0" collapsed="false">
      <c r="A859" s="6" t="s">
        <v>1664</v>
      </c>
      <c r="B859" s="7" t="s">
        <v>1663</v>
      </c>
    </row>
    <row r="860" customFormat="false" ht="12.75" hidden="false" customHeight="false" outlineLevel="0" collapsed="false">
      <c r="A860" s="6" t="s">
        <v>1665</v>
      </c>
      <c r="B860" s="7" t="s">
        <v>1663</v>
      </c>
    </row>
    <row r="861" customFormat="false" ht="12.75" hidden="false" customHeight="false" outlineLevel="0" collapsed="false">
      <c r="A861" s="6" t="s">
        <v>1666</v>
      </c>
      <c r="B861" s="7" t="s">
        <v>1659</v>
      </c>
    </row>
    <row r="862" customFormat="false" ht="12.75" hidden="false" customHeight="false" outlineLevel="0" collapsed="false">
      <c r="A862" s="6" t="s">
        <v>1667</v>
      </c>
      <c r="B862" s="7" t="s">
        <v>1659</v>
      </c>
    </row>
    <row r="863" customFormat="false" ht="12.75" hidden="false" customHeight="false" outlineLevel="0" collapsed="false">
      <c r="A863" s="6" t="s">
        <v>1668</v>
      </c>
      <c r="B863" s="7" t="s">
        <v>1663</v>
      </c>
    </row>
    <row r="864" customFormat="false" ht="12.75" hidden="false" customHeight="false" outlineLevel="0" collapsed="false">
      <c r="A864" s="6" t="s">
        <v>1669</v>
      </c>
      <c r="B864" s="7" t="s">
        <v>1663</v>
      </c>
    </row>
    <row r="865" customFormat="false" ht="12.75" hidden="false" customHeight="false" outlineLevel="0" collapsed="false">
      <c r="A865" s="6" t="s">
        <v>1670</v>
      </c>
      <c r="B865" s="7" t="s">
        <v>1659</v>
      </c>
    </row>
    <row r="866" customFormat="false" ht="12.75" hidden="false" customHeight="false" outlineLevel="0" collapsed="false">
      <c r="A866" s="6" t="s">
        <v>1671</v>
      </c>
      <c r="B866" s="7" t="s">
        <v>1659</v>
      </c>
    </row>
    <row r="867" customFormat="false" ht="12.75" hidden="false" customHeight="false" outlineLevel="0" collapsed="false">
      <c r="A867" s="6" t="s">
        <v>1672</v>
      </c>
      <c r="B867" s="7" t="s">
        <v>1659</v>
      </c>
    </row>
    <row r="868" customFormat="false" ht="12.75" hidden="false" customHeight="false" outlineLevel="0" collapsed="false">
      <c r="A868" s="6" t="s">
        <v>1673</v>
      </c>
      <c r="B868" s="7" t="s">
        <v>1663</v>
      </c>
    </row>
    <row r="869" customFormat="false" ht="12.75" hidden="false" customHeight="false" outlineLevel="0" collapsed="false">
      <c r="A869" s="6" t="s">
        <v>1674</v>
      </c>
      <c r="B869" s="7" t="s">
        <v>1663</v>
      </c>
    </row>
    <row r="870" customFormat="false" ht="12.75" hidden="false" customHeight="false" outlineLevel="0" collapsed="false">
      <c r="A870" s="6" t="s">
        <v>1675</v>
      </c>
      <c r="B870" s="7" t="s">
        <v>1676</v>
      </c>
    </row>
    <row r="871" customFormat="false" ht="12.75" hidden="false" customHeight="false" outlineLevel="0" collapsed="false">
      <c r="A871" s="6" t="s">
        <v>1677</v>
      </c>
      <c r="B871" s="7" t="s">
        <v>1678</v>
      </c>
    </row>
    <row r="872" customFormat="false" ht="12.75" hidden="false" customHeight="false" outlineLevel="0" collapsed="false">
      <c r="A872" s="6" t="s">
        <v>1679</v>
      </c>
      <c r="B872" s="7" t="s">
        <v>1678</v>
      </c>
    </row>
    <row r="873" customFormat="false" ht="12.75" hidden="false" customHeight="false" outlineLevel="0" collapsed="false">
      <c r="A873" s="6" t="s">
        <v>1680</v>
      </c>
      <c r="B873" s="7" t="s">
        <v>1663</v>
      </c>
    </row>
    <row r="874" customFormat="false" ht="12.75" hidden="false" customHeight="false" outlineLevel="0" collapsed="false">
      <c r="A874" s="6" t="s">
        <v>1681</v>
      </c>
      <c r="B874" s="7" t="s">
        <v>1678</v>
      </c>
    </row>
    <row r="875" customFormat="false" ht="12.75" hidden="false" customHeight="false" outlineLevel="0" collapsed="false">
      <c r="A875" s="6" t="s">
        <v>1682</v>
      </c>
      <c r="B875" s="7" t="s">
        <v>1663</v>
      </c>
    </row>
    <row r="876" customFormat="false" ht="12.75" hidden="false" customHeight="false" outlineLevel="0" collapsed="false">
      <c r="A876" s="6" t="s">
        <v>1683</v>
      </c>
      <c r="B876" s="7" t="s">
        <v>1678</v>
      </c>
    </row>
    <row r="877" customFormat="false" ht="12.75" hidden="false" customHeight="false" outlineLevel="0" collapsed="false">
      <c r="A877" s="6" t="s">
        <v>1684</v>
      </c>
      <c r="B877" s="7" t="s">
        <v>1663</v>
      </c>
    </row>
    <row r="878" customFormat="false" ht="12.75" hidden="false" customHeight="false" outlineLevel="0" collapsed="false">
      <c r="A878" s="6" t="s">
        <v>1685</v>
      </c>
      <c r="B878" s="7" t="s">
        <v>1663</v>
      </c>
    </row>
    <row r="879" customFormat="false" ht="12.75" hidden="false" customHeight="false" outlineLevel="0" collapsed="false">
      <c r="A879" s="6" t="s">
        <v>1686</v>
      </c>
      <c r="B879" s="7" t="s">
        <v>1687</v>
      </c>
    </row>
    <row r="880" customFormat="false" ht="12.75" hidden="false" customHeight="false" outlineLevel="0" collapsed="false">
      <c r="A880" s="6" t="s">
        <v>1688</v>
      </c>
      <c r="B880" s="7" t="s">
        <v>1689</v>
      </c>
    </row>
    <row r="881" customFormat="false" ht="12.75" hidden="false" customHeight="false" outlineLevel="0" collapsed="false">
      <c r="A881" s="6" t="s">
        <v>1690</v>
      </c>
      <c r="B881" s="7" t="s">
        <v>1691</v>
      </c>
    </row>
    <row r="882" customFormat="false" ht="12.75" hidden="false" customHeight="false" outlineLevel="0" collapsed="false">
      <c r="A882" s="6" t="s">
        <v>1692</v>
      </c>
      <c r="B882" s="7" t="s">
        <v>1693</v>
      </c>
    </row>
    <row r="883" customFormat="false" ht="12.75" hidden="false" customHeight="false" outlineLevel="0" collapsed="false">
      <c r="A883" s="6" t="s">
        <v>1694</v>
      </c>
      <c r="B883" s="7" t="s">
        <v>1695</v>
      </c>
    </row>
    <row r="884" customFormat="false" ht="12.75" hidden="false" customHeight="false" outlineLevel="0" collapsed="false">
      <c r="A884" s="6" t="s">
        <v>1696</v>
      </c>
      <c r="B884" s="7" t="s">
        <v>1697</v>
      </c>
    </row>
    <row r="885" customFormat="false" ht="12.75" hidden="false" customHeight="false" outlineLevel="0" collapsed="false">
      <c r="A885" s="6" t="s">
        <v>1698</v>
      </c>
      <c r="B885" s="7" t="s">
        <v>1699</v>
      </c>
    </row>
    <row r="886" customFormat="false" ht="12.75" hidden="false" customHeight="false" outlineLevel="0" collapsed="false">
      <c r="A886" s="6" t="s">
        <v>1700</v>
      </c>
      <c r="B886" s="7" t="s">
        <v>1699</v>
      </c>
    </row>
    <row r="887" customFormat="false" ht="12.75" hidden="false" customHeight="false" outlineLevel="0" collapsed="false">
      <c r="A887" s="6" t="s">
        <v>1701</v>
      </c>
      <c r="B887" s="7" t="s">
        <v>1699</v>
      </c>
    </row>
    <row r="888" customFormat="false" ht="12.75" hidden="false" customHeight="false" outlineLevel="0" collapsed="false">
      <c r="A888" s="6" t="s">
        <v>1702</v>
      </c>
      <c r="B888" s="7" t="s">
        <v>1699</v>
      </c>
    </row>
    <row r="889" customFormat="false" ht="12.75" hidden="false" customHeight="false" outlineLevel="0" collapsed="false">
      <c r="A889" s="6" t="s">
        <v>1703</v>
      </c>
      <c r="B889" s="7" t="s">
        <v>1699</v>
      </c>
    </row>
    <row r="890" customFormat="false" ht="12.75" hidden="false" customHeight="false" outlineLevel="0" collapsed="false">
      <c r="A890" s="6" t="s">
        <v>1704</v>
      </c>
      <c r="B890" s="7" t="s">
        <v>1699</v>
      </c>
    </row>
    <row r="891" customFormat="false" ht="12.75" hidden="false" customHeight="false" outlineLevel="0" collapsed="false">
      <c r="A891" s="6" t="s">
        <v>1705</v>
      </c>
      <c r="B891" s="7" t="s">
        <v>1699</v>
      </c>
    </row>
    <row r="892" customFormat="false" ht="12.75" hidden="false" customHeight="false" outlineLevel="0" collapsed="false">
      <c r="A892" s="6" t="s">
        <v>1706</v>
      </c>
      <c r="B892" s="7" t="s">
        <v>1699</v>
      </c>
    </row>
    <row r="893" customFormat="false" ht="12.75" hidden="false" customHeight="false" outlineLevel="0" collapsed="false">
      <c r="A893" s="6" t="s">
        <v>1707</v>
      </c>
      <c r="B893" s="7" t="s">
        <v>1699</v>
      </c>
    </row>
    <row r="894" customFormat="false" ht="12.75" hidden="false" customHeight="false" outlineLevel="0" collapsed="false">
      <c r="A894" s="6" t="s">
        <v>1708</v>
      </c>
      <c r="B894" s="7" t="s">
        <v>1699</v>
      </c>
    </row>
    <row r="895" customFormat="false" ht="12.75" hidden="false" customHeight="false" outlineLevel="0" collapsed="false">
      <c r="A895" s="6" t="s">
        <v>1709</v>
      </c>
      <c r="B895" s="7" t="s">
        <v>1699</v>
      </c>
    </row>
    <row r="896" customFormat="false" ht="12.75" hidden="false" customHeight="false" outlineLevel="0" collapsed="false">
      <c r="A896" s="6" t="s">
        <v>1710</v>
      </c>
      <c r="B896" s="7" t="s">
        <v>1699</v>
      </c>
    </row>
    <row r="897" customFormat="false" ht="12.75" hidden="false" customHeight="false" outlineLevel="0" collapsed="false">
      <c r="A897" s="6" t="s">
        <v>1711</v>
      </c>
      <c r="B897" s="7" t="s">
        <v>1699</v>
      </c>
    </row>
    <row r="898" customFormat="false" ht="12.75" hidden="false" customHeight="false" outlineLevel="0" collapsed="false">
      <c r="A898" s="6" t="s">
        <v>1712</v>
      </c>
      <c r="B898" s="7" t="s">
        <v>1699</v>
      </c>
    </row>
    <row r="899" customFormat="false" ht="12.75" hidden="false" customHeight="false" outlineLevel="0" collapsed="false">
      <c r="A899" s="6" t="s">
        <v>1713</v>
      </c>
      <c r="B899" s="7" t="s">
        <v>1714</v>
      </c>
    </row>
    <row r="900" customFormat="false" ht="12.75" hidden="false" customHeight="false" outlineLevel="0" collapsed="false">
      <c r="A900" s="6" t="s">
        <v>1715</v>
      </c>
      <c r="B900" s="7" t="s">
        <v>1714</v>
      </c>
    </row>
    <row r="901" customFormat="false" ht="12.75" hidden="false" customHeight="false" outlineLevel="0" collapsed="false">
      <c r="A901" s="6" t="s">
        <v>1716</v>
      </c>
      <c r="B901" s="7" t="s">
        <v>1714</v>
      </c>
    </row>
    <row r="902" customFormat="false" ht="12.75" hidden="false" customHeight="false" outlineLevel="0" collapsed="false">
      <c r="A902" s="6" t="s">
        <v>1717</v>
      </c>
      <c r="B902" s="7" t="s">
        <v>1699</v>
      </c>
    </row>
    <row r="903" customFormat="false" ht="12.75" hidden="false" customHeight="false" outlineLevel="0" collapsed="false">
      <c r="A903" s="6" t="s">
        <v>1718</v>
      </c>
      <c r="B903" s="7" t="s">
        <v>1699</v>
      </c>
    </row>
    <row r="904" customFormat="false" ht="12.75" hidden="false" customHeight="false" outlineLevel="0" collapsed="false">
      <c r="A904" s="6" t="s">
        <v>1719</v>
      </c>
      <c r="B904" s="7" t="s">
        <v>1699</v>
      </c>
    </row>
    <row r="905" customFormat="false" ht="12.75" hidden="false" customHeight="false" outlineLevel="0" collapsed="false">
      <c r="A905" s="6" t="s">
        <v>1720</v>
      </c>
      <c r="B905" s="7" t="s">
        <v>1699</v>
      </c>
    </row>
    <row r="906" customFormat="false" ht="12.75" hidden="false" customHeight="false" outlineLevel="0" collapsed="false">
      <c r="A906" s="6" t="s">
        <v>1721</v>
      </c>
      <c r="B906" s="7" t="s">
        <v>1699</v>
      </c>
    </row>
    <row r="907" customFormat="false" ht="12.75" hidden="false" customHeight="false" outlineLevel="0" collapsed="false">
      <c r="A907" s="6" t="s">
        <v>1722</v>
      </c>
      <c r="B907" s="7" t="s">
        <v>1699</v>
      </c>
    </row>
    <row r="908" customFormat="false" ht="12.75" hidden="false" customHeight="false" outlineLevel="0" collapsed="false">
      <c r="A908" s="6" t="s">
        <v>1723</v>
      </c>
      <c r="B908" s="7" t="s">
        <v>1724</v>
      </c>
    </row>
    <row r="909" customFormat="false" ht="12.75" hidden="false" customHeight="false" outlineLevel="0" collapsed="false">
      <c r="A909" s="6" t="s">
        <v>1725</v>
      </c>
      <c r="B909" s="7" t="s">
        <v>1726</v>
      </c>
    </row>
    <row r="910" customFormat="false" ht="12.75" hidden="false" customHeight="false" outlineLevel="0" collapsed="false">
      <c r="A910" s="6" t="s">
        <v>1727</v>
      </c>
      <c r="B910" s="7" t="s">
        <v>1728</v>
      </c>
    </row>
    <row r="911" customFormat="false" ht="12.75" hidden="false" customHeight="false" outlineLevel="0" collapsed="false">
      <c r="A911" s="6" t="s">
        <v>1729</v>
      </c>
      <c r="B911" s="7" t="s">
        <v>1730</v>
      </c>
    </row>
    <row r="912" customFormat="false" ht="12.75" hidden="false" customHeight="false" outlineLevel="0" collapsed="false">
      <c r="A912" s="6" t="s">
        <v>1731</v>
      </c>
      <c r="B912" s="7" t="s">
        <v>1380</v>
      </c>
    </row>
    <row r="913" customFormat="false" ht="12.75" hidden="false" customHeight="false" outlineLevel="0" collapsed="false">
      <c r="A913" s="6" t="s">
        <v>1732</v>
      </c>
      <c r="B913" s="7" t="s">
        <v>1733</v>
      </c>
    </row>
    <row r="914" customFormat="false" ht="12.75" hidden="false" customHeight="false" outlineLevel="0" collapsed="false">
      <c r="A914" s="6" t="s">
        <v>1734</v>
      </c>
      <c r="B914" s="7" t="s">
        <v>1735</v>
      </c>
    </row>
    <row r="915" customFormat="false" ht="12.75" hidden="false" customHeight="false" outlineLevel="0" collapsed="false">
      <c r="A915" s="6" t="s">
        <v>1736</v>
      </c>
      <c r="B915" s="7" t="s">
        <v>1737</v>
      </c>
    </row>
    <row r="916" customFormat="false" ht="12.75" hidden="false" customHeight="false" outlineLevel="0" collapsed="false">
      <c r="A916" s="6" t="s">
        <v>1738</v>
      </c>
      <c r="B916" s="7" t="s">
        <v>1739</v>
      </c>
    </row>
    <row r="917" customFormat="false" ht="12.75" hidden="false" customHeight="false" outlineLevel="0" collapsed="false">
      <c r="A917" s="6" t="s">
        <v>1740</v>
      </c>
      <c r="B917" s="7" t="s">
        <v>1737</v>
      </c>
    </row>
    <row r="918" customFormat="false" ht="12.75" hidden="false" customHeight="false" outlineLevel="0" collapsed="false">
      <c r="A918" s="6" t="s">
        <v>1741</v>
      </c>
      <c r="B918" s="7" t="s">
        <v>1742</v>
      </c>
    </row>
    <row r="919" customFormat="false" ht="12.75" hidden="false" customHeight="false" outlineLevel="0" collapsed="false">
      <c r="A919" s="6" t="s">
        <v>1743</v>
      </c>
      <c r="B919" s="7" t="s">
        <v>1744</v>
      </c>
    </row>
    <row r="920" customFormat="false" ht="12.75" hidden="false" customHeight="false" outlineLevel="0" collapsed="false">
      <c r="A920" s="6" t="s">
        <v>1745</v>
      </c>
      <c r="B920" s="7" t="s">
        <v>1739</v>
      </c>
    </row>
    <row r="921" customFormat="false" ht="12.75" hidden="false" customHeight="false" outlineLevel="0" collapsed="false">
      <c r="A921" s="6" t="s">
        <v>1746</v>
      </c>
      <c r="B921" s="7" t="s">
        <v>1747</v>
      </c>
    </row>
    <row r="922" customFormat="false" ht="12.75" hidden="false" customHeight="false" outlineLevel="0" collapsed="false">
      <c r="A922" s="6" t="s">
        <v>1748</v>
      </c>
      <c r="B922" s="7" t="s">
        <v>1749</v>
      </c>
    </row>
    <row r="923" customFormat="false" ht="12.75" hidden="false" customHeight="false" outlineLevel="0" collapsed="false">
      <c r="A923" s="6" t="s">
        <v>1750</v>
      </c>
      <c r="B923" s="7" t="s">
        <v>1751</v>
      </c>
    </row>
    <row r="924" customFormat="false" ht="12.75" hidden="false" customHeight="false" outlineLevel="0" collapsed="false">
      <c r="A924" s="6" t="s">
        <v>1752</v>
      </c>
      <c r="B924" s="7" t="s">
        <v>1733</v>
      </c>
    </row>
    <row r="925" customFormat="false" ht="12.75" hidden="false" customHeight="false" outlineLevel="0" collapsed="false">
      <c r="A925" s="6" t="s">
        <v>1753</v>
      </c>
      <c r="B925" s="7" t="s">
        <v>1747</v>
      </c>
    </row>
    <row r="926" customFormat="false" ht="12.75" hidden="false" customHeight="false" outlineLevel="0" collapsed="false">
      <c r="A926" s="6" t="s">
        <v>1754</v>
      </c>
      <c r="B926" s="7" t="s">
        <v>1755</v>
      </c>
    </row>
    <row r="927" customFormat="false" ht="12.75" hidden="false" customHeight="false" outlineLevel="0" collapsed="false">
      <c r="A927" s="6" t="s">
        <v>1756</v>
      </c>
      <c r="B927" s="7" t="s">
        <v>1757</v>
      </c>
    </row>
    <row r="928" customFormat="false" ht="12.75" hidden="false" customHeight="false" outlineLevel="0" collapsed="false">
      <c r="A928" s="6" t="s">
        <v>1758</v>
      </c>
      <c r="B928" s="7" t="s">
        <v>1739</v>
      </c>
    </row>
    <row r="929" customFormat="false" ht="12.75" hidden="false" customHeight="false" outlineLevel="0" collapsed="false">
      <c r="A929" s="6" t="s">
        <v>1759</v>
      </c>
      <c r="B929" s="7" t="s">
        <v>1760</v>
      </c>
    </row>
    <row r="930" customFormat="false" ht="12.75" hidden="false" customHeight="false" outlineLevel="0" collapsed="false">
      <c r="A930" s="6" t="s">
        <v>1761</v>
      </c>
      <c r="B930" s="7" t="s">
        <v>1762</v>
      </c>
    </row>
    <row r="931" customFormat="false" ht="12.75" hidden="false" customHeight="false" outlineLevel="0" collapsed="false">
      <c r="A931" s="6" t="s">
        <v>1763</v>
      </c>
      <c r="B931" s="7" t="s">
        <v>1764</v>
      </c>
    </row>
    <row r="932" customFormat="false" ht="12.75" hidden="false" customHeight="false" outlineLevel="0" collapsed="false">
      <c r="A932" s="6" t="s">
        <v>1765</v>
      </c>
      <c r="B932" s="7" t="s">
        <v>1739</v>
      </c>
    </row>
    <row r="933" customFormat="false" ht="12.75" hidden="false" customHeight="false" outlineLevel="0" collapsed="false">
      <c r="A933" s="6" t="s">
        <v>1766</v>
      </c>
      <c r="B933" s="7" t="s">
        <v>1739</v>
      </c>
    </row>
    <row r="934" customFormat="false" ht="12.75" hidden="false" customHeight="false" outlineLevel="0" collapsed="false">
      <c r="A934" s="6" t="s">
        <v>1767</v>
      </c>
      <c r="B934" s="7" t="s">
        <v>1747</v>
      </c>
    </row>
    <row r="935" customFormat="false" ht="12.75" hidden="false" customHeight="false" outlineLevel="0" collapsed="false">
      <c r="A935" s="6" t="s">
        <v>1768</v>
      </c>
      <c r="B935" s="7" t="s">
        <v>1755</v>
      </c>
    </row>
    <row r="936" customFormat="false" ht="12.75" hidden="false" customHeight="false" outlineLevel="0" collapsed="false">
      <c r="A936" s="6" t="s">
        <v>1769</v>
      </c>
      <c r="B936" s="7" t="s">
        <v>1755</v>
      </c>
    </row>
    <row r="937" customFormat="false" ht="12.75" hidden="false" customHeight="false" outlineLevel="0" collapsed="false">
      <c r="A937" s="6" t="s">
        <v>1770</v>
      </c>
      <c r="B937" s="7" t="s">
        <v>1771</v>
      </c>
    </row>
    <row r="938" customFormat="false" ht="12.75" hidden="false" customHeight="false" outlineLevel="0" collapsed="false">
      <c r="A938" s="6" t="s">
        <v>1772</v>
      </c>
      <c r="B938" s="7" t="s">
        <v>1773</v>
      </c>
    </row>
    <row r="939" customFormat="false" ht="12.75" hidden="false" customHeight="false" outlineLevel="0" collapsed="false">
      <c r="A939" s="6" t="s">
        <v>1774</v>
      </c>
      <c r="B939" s="7" t="s">
        <v>1775</v>
      </c>
    </row>
    <row r="940" customFormat="false" ht="12.75" hidden="false" customHeight="false" outlineLevel="0" collapsed="false">
      <c r="A940" s="6" t="s">
        <v>1776</v>
      </c>
      <c r="B940" s="7" t="s">
        <v>1777</v>
      </c>
    </row>
    <row r="941" customFormat="false" ht="12.75" hidden="false" customHeight="false" outlineLevel="0" collapsed="false">
      <c r="A941" s="6" t="s">
        <v>1778</v>
      </c>
      <c r="B941" s="7" t="s">
        <v>1773</v>
      </c>
    </row>
    <row r="942" customFormat="false" ht="12.75" hidden="false" customHeight="false" outlineLevel="0" collapsed="false">
      <c r="A942" s="6" t="s">
        <v>1779</v>
      </c>
      <c r="B942" s="7" t="s">
        <v>1780</v>
      </c>
    </row>
    <row r="943" customFormat="false" ht="12.75" hidden="false" customHeight="false" outlineLevel="0" collapsed="false">
      <c r="A943" s="6" t="s">
        <v>1781</v>
      </c>
      <c r="B943" s="7" t="s">
        <v>1773</v>
      </c>
    </row>
    <row r="944" customFormat="false" ht="12.75" hidden="false" customHeight="false" outlineLevel="0" collapsed="false">
      <c r="A944" s="6" t="s">
        <v>1782</v>
      </c>
      <c r="B944" s="7" t="s">
        <v>1783</v>
      </c>
    </row>
    <row r="945" customFormat="false" ht="12.75" hidden="false" customHeight="false" outlineLevel="0" collapsed="false">
      <c r="A945" s="6" t="s">
        <v>1784</v>
      </c>
      <c r="B945" s="7" t="s">
        <v>1785</v>
      </c>
    </row>
    <row r="946" customFormat="false" ht="12.75" hidden="false" customHeight="false" outlineLevel="0" collapsed="false">
      <c r="A946" s="6" t="s">
        <v>1786</v>
      </c>
      <c r="B946" s="7" t="s">
        <v>1787</v>
      </c>
    </row>
    <row r="947" customFormat="false" ht="12.75" hidden="false" customHeight="false" outlineLevel="0" collapsed="false">
      <c r="A947" s="6" t="s">
        <v>1788</v>
      </c>
      <c r="B947" s="7" t="s">
        <v>1789</v>
      </c>
    </row>
    <row r="948" customFormat="false" ht="12.75" hidden="false" customHeight="false" outlineLevel="0" collapsed="false">
      <c r="A948" s="6" t="s">
        <v>1790</v>
      </c>
      <c r="B948" s="7" t="s">
        <v>1791</v>
      </c>
    </row>
    <row r="949" customFormat="false" ht="12.75" hidden="false" customHeight="false" outlineLevel="0" collapsed="false">
      <c r="A949" s="6" t="s">
        <v>1792</v>
      </c>
      <c r="B949" s="7" t="s">
        <v>1793</v>
      </c>
    </row>
    <row r="950" customFormat="false" ht="12.75" hidden="false" customHeight="false" outlineLevel="0" collapsed="false">
      <c r="A950" s="6" t="s">
        <v>1794</v>
      </c>
      <c r="B950" s="7" t="s">
        <v>1793</v>
      </c>
    </row>
    <row r="951" customFormat="false" ht="12.75" hidden="false" customHeight="false" outlineLevel="0" collapsed="false">
      <c r="A951" s="6" t="s">
        <v>1795</v>
      </c>
      <c r="B951" s="7" t="s">
        <v>1796</v>
      </c>
    </row>
    <row r="952" customFormat="false" ht="12.75" hidden="false" customHeight="false" outlineLevel="0" collapsed="false">
      <c r="A952" s="6" t="s">
        <v>1797</v>
      </c>
      <c r="B952" s="7" t="s">
        <v>1798</v>
      </c>
    </row>
    <row r="953" customFormat="false" ht="12.75" hidden="false" customHeight="false" outlineLevel="0" collapsed="false">
      <c r="A953" s="6" t="s">
        <v>1799</v>
      </c>
      <c r="B953" s="7" t="s">
        <v>1798</v>
      </c>
    </row>
    <row r="954" customFormat="false" ht="12.75" hidden="false" customHeight="false" outlineLevel="0" collapsed="false">
      <c r="A954" s="6" t="s">
        <v>1800</v>
      </c>
      <c r="B954" s="7" t="s">
        <v>1793</v>
      </c>
    </row>
    <row r="955" customFormat="false" ht="12.75" hidden="false" customHeight="false" outlineLevel="0" collapsed="false">
      <c r="A955" s="6" t="s">
        <v>1801</v>
      </c>
      <c r="B955" s="7" t="s">
        <v>1793</v>
      </c>
    </row>
    <row r="956" customFormat="false" ht="12.75" hidden="false" customHeight="false" outlineLevel="0" collapsed="false">
      <c r="A956" s="6" t="s">
        <v>1802</v>
      </c>
      <c r="B956" s="7" t="s">
        <v>1793</v>
      </c>
    </row>
    <row r="957" customFormat="false" ht="12.75" hidden="false" customHeight="false" outlineLevel="0" collapsed="false">
      <c r="A957" s="6" t="s">
        <v>1803</v>
      </c>
      <c r="B957" s="7" t="s">
        <v>1804</v>
      </c>
    </row>
    <row r="958" customFormat="false" ht="12.75" hidden="false" customHeight="false" outlineLevel="0" collapsed="false">
      <c r="A958" s="6" t="s">
        <v>1805</v>
      </c>
      <c r="B958" s="7" t="s">
        <v>1798</v>
      </c>
    </row>
    <row r="959" customFormat="false" ht="12.75" hidden="false" customHeight="false" outlineLevel="0" collapsed="false">
      <c r="A959" s="6" t="s">
        <v>1806</v>
      </c>
      <c r="B959" s="7" t="s">
        <v>1793</v>
      </c>
    </row>
    <row r="960" customFormat="false" ht="12.75" hidden="false" customHeight="false" outlineLevel="0" collapsed="false">
      <c r="A960" s="6" t="s">
        <v>1807</v>
      </c>
      <c r="B960" s="7" t="s">
        <v>1796</v>
      </c>
    </row>
    <row r="961" customFormat="false" ht="12.75" hidden="false" customHeight="false" outlineLevel="0" collapsed="false">
      <c r="A961" s="6" t="s">
        <v>1808</v>
      </c>
      <c r="B961" s="7" t="s">
        <v>1793</v>
      </c>
    </row>
    <row r="962" customFormat="false" ht="12.75" hidden="false" customHeight="false" outlineLevel="0" collapsed="false">
      <c r="A962" s="6" t="s">
        <v>1809</v>
      </c>
      <c r="B962" s="7" t="s">
        <v>1810</v>
      </c>
    </row>
    <row r="963" customFormat="false" ht="12.75" hidden="false" customHeight="false" outlineLevel="0" collapsed="false">
      <c r="A963" s="6" t="s">
        <v>1811</v>
      </c>
      <c r="B963" s="7" t="s">
        <v>1812</v>
      </c>
    </row>
    <row r="964" customFormat="false" ht="12.75" hidden="false" customHeight="false" outlineLevel="0" collapsed="false">
      <c r="A964" s="6" t="s">
        <v>1813</v>
      </c>
      <c r="B964" s="7" t="s">
        <v>1814</v>
      </c>
    </row>
    <row r="965" customFormat="false" ht="12.75" hidden="false" customHeight="false" outlineLevel="0" collapsed="false">
      <c r="A965" s="6" t="s">
        <v>1815</v>
      </c>
      <c r="B965" s="7" t="s">
        <v>1793</v>
      </c>
    </row>
    <row r="966" customFormat="false" ht="12.75" hidden="false" customHeight="false" outlineLevel="0" collapsed="false">
      <c r="A966" s="6" t="s">
        <v>1816</v>
      </c>
      <c r="B966" s="7" t="s">
        <v>1793</v>
      </c>
    </row>
    <row r="967" customFormat="false" ht="12.75" hidden="false" customHeight="false" outlineLevel="0" collapsed="false">
      <c r="A967" s="6" t="s">
        <v>1817</v>
      </c>
      <c r="B967" s="7" t="s">
        <v>1793</v>
      </c>
    </row>
    <row r="968" customFormat="false" ht="12.75" hidden="false" customHeight="false" outlineLevel="0" collapsed="false">
      <c r="A968" s="6" t="s">
        <v>1818</v>
      </c>
      <c r="B968" s="7" t="s">
        <v>1793</v>
      </c>
    </row>
    <row r="969" customFormat="false" ht="12.75" hidden="false" customHeight="false" outlineLevel="0" collapsed="false">
      <c r="A969" s="6" t="s">
        <v>1819</v>
      </c>
      <c r="B969" s="7" t="s">
        <v>1793</v>
      </c>
    </row>
    <row r="970" customFormat="false" ht="12.75" hidden="false" customHeight="false" outlineLevel="0" collapsed="false">
      <c r="A970" s="6" t="s">
        <v>1820</v>
      </c>
      <c r="B970" s="7" t="s">
        <v>1821</v>
      </c>
    </row>
    <row r="971" customFormat="false" ht="12.75" hidden="false" customHeight="false" outlineLevel="0" collapsed="false">
      <c r="A971" s="6" t="s">
        <v>1822</v>
      </c>
      <c r="B971" s="7" t="s">
        <v>1823</v>
      </c>
    </row>
    <row r="972" customFormat="false" ht="12.75" hidden="false" customHeight="false" outlineLevel="0" collapsed="false">
      <c r="A972" s="6" t="s">
        <v>1824</v>
      </c>
      <c r="B972" s="7" t="s">
        <v>1825</v>
      </c>
    </row>
    <row r="973" customFormat="false" ht="12.75" hidden="false" customHeight="false" outlineLevel="0" collapsed="false">
      <c r="A973" s="6" t="s">
        <v>1826</v>
      </c>
      <c r="B973" s="7" t="s">
        <v>1827</v>
      </c>
    </row>
    <row r="974" customFormat="false" ht="12.75" hidden="false" customHeight="false" outlineLevel="0" collapsed="false">
      <c r="A974" s="6" t="s">
        <v>1828</v>
      </c>
      <c r="B974" s="7" t="s">
        <v>1829</v>
      </c>
    </row>
    <row r="975" customFormat="false" ht="12.75" hidden="false" customHeight="false" outlineLevel="0" collapsed="false">
      <c r="A975" s="6" t="s">
        <v>1830</v>
      </c>
      <c r="B975" s="7" t="s">
        <v>1831</v>
      </c>
    </row>
    <row r="976" customFormat="false" ht="12.75" hidden="false" customHeight="false" outlineLevel="0" collapsed="false">
      <c r="A976" s="6" t="s">
        <v>1832</v>
      </c>
      <c r="B976" s="7" t="s">
        <v>1833</v>
      </c>
    </row>
    <row r="977" customFormat="false" ht="12.75" hidden="false" customHeight="false" outlineLevel="0" collapsed="false">
      <c r="A977" s="6" t="s">
        <v>1834</v>
      </c>
      <c r="B977" s="7" t="s">
        <v>1835</v>
      </c>
    </row>
    <row r="978" customFormat="false" ht="12.75" hidden="false" customHeight="false" outlineLevel="0" collapsed="false">
      <c r="A978" s="6" t="s">
        <v>1836</v>
      </c>
      <c r="B978" s="7" t="s">
        <v>1837</v>
      </c>
    </row>
    <row r="979" customFormat="false" ht="12.75" hidden="false" customHeight="false" outlineLevel="0" collapsed="false">
      <c r="A979" s="6" t="s">
        <v>1838</v>
      </c>
      <c r="B979" s="7" t="s">
        <v>1839</v>
      </c>
    </row>
    <row r="980" customFormat="false" ht="12.75" hidden="false" customHeight="false" outlineLevel="0" collapsed="false">
      <c r="A980" s="6" t="s">
        <v>1840</v>
      </c>
      <c r="B980" s="7" t="s">
        <v>1841</v>
      </c>
    </row>
    <row r="981" customFormat="false" ht="12.75" hidden="false" customHeight="false" outlineLevel="0" collapsed="false">
      <c r="A981" s="6" t="s">
        <v>1842</v>
      </c>
      <c r="B981" s="7" t="s">
        <v>1843</v>
      </c>
    </row>
    <row r="982" customFormat="false" ht="12.75" hidden="false" customHeight="false" outlineLevel="0" collapsed="false">
      <c r="A982" s="6" t="s">
        <v>1844</v>
      </c>
      <c r="B982" s="7" t="s">
        <v>1845</v>
      </c>
    </row>
    <row r="983" customFormat="false" ht="12.75" hidden="false" customHeight="false" outlineLevel="0" collapsed="false">
      <c r="A983" s="6" t="s">
        <v>1846</v>
      </c>
      <c r="B983" s="7" t="s">
        <v>1845</v>
      </c>
    </row>
    <row r="984" customFormat="false" ht="12.75" hidden="false" customHeight="false" outlineLevel="0" collapsed="false">
      <c r="A984" s="6" t="s">
        <v>1847</v>
      </c>
      <c r="B984" s="7" t="s">
        <v>1848</v>
      </c>
    </row>
    <row r="985" customFormat="false" ht="12.75" hidden="false" customHeight="false" outlineLevel="0" collapsed="false">
      <c r="A985" s="6" t="s">
        <v>1849</v>
      </c>
      <c r="B985" s="7" t="s">
        <v>1850</v>
      </c>
    </row>
    <row r="986" customFormat="false" ht="12.75" hidden="false" customHeight="false" outlineLevel="0" collapsed="false">
      <c r="A986" s="6" t="s">
        <v>1851</v>
      </c>
      <c r="B986" s="7" t="s">
        <v>1852</v>
      </c>
    </row>
    <row r="987" customFormat="false" ht="12.75" hidden="false" customHeight="false" outlineLevel="0" collapsed="false">
      <c r="A987" s="6" t="s">
        <v>1853</v>
      </c>
      <c r="B987" s="7" t="s">
        <v>1854</v>
      </c>
    </row>
    <row r="988" customFormat="false" ht="12.75" hidden="false" customHeight="false" outlineLevel="0" collapsed="false">
      <c r="A988" s="6" t="s">
        <v>1855</v>
      </c>
      <c r="B988" s="7" t="s">
        <v>1856</v>
      </c>
    </row>
    <row r="989" customFormat="false" ht="12.75" hidden="false" customHeight="false" outlineLevel="0" collapsed="false">
      <c r="A989" s="6" t="s">
        <v>1857</v>
      </c>
      <c r="B989" s="7" t="s">
        <v>1858</v>
      </c>
    </row>
    <row r="990" customFormat="false" ht="12.75" hidden="false" customHeight="false" outlineLevel="0" collapsed="false">
      <c r="A990" s="6" t="s">
        <v>1859</v>
      </c>
      <c r="B990" s="7" t="s">
        <v>1860</v>
      </c>
    </row>
    <row r="991" customFormat="false" ht="12.75" hidden="false" customHeight="false" outlineLevel="0" collapsed="false">
      <c r="A991" s="6" t="s">
        <v>1861</v>
      </c>
      <c r="B991" s="7" t="s">
        <v>1862</v>
      </c>
    </row>
    <row r="992" customFormat="false" ht="12.75" hidden="false" customHeight="false" outlineLevel="0" collapsed="false">
      <c r="A992" s="6" t="s">
        <v>1863</v>
      </c>
      <c r="B992" s="7" t="s">
        <v>1864</v>
      </c>
    </row>
    <row r="993" customFormat="false" ht="12.75" hidden="false" customHeight="false" outlineLevel="0" collapsed="false">
      <c r="A993" s="6" t="s">
        <v>1865</v>
      </c>
      <c r="B993" s="7" t="s">
        <v>1866</v>
      </c>
    </row>
    <row r="994" customFormat="false" ht="12.75" hidden="false" customHeight="false" outlineLevel="0" collapsed="false">
      <c r="A994" s="6" t="s">
        <v>1867</v>
      </c>
      <c r="B994" s="7" t="s">
        <v>1868</v>
      </c>
    </row>
    <row r="995" customFormat="false" ht="12.75" hidden="false" customHeight="false" outlineLevel="0" collapsed="false">
      <c r="A995" s="6" t="s">
        <v>1869</v>
      </c>
      <c r="B995" s="7" t="s">
        <v>1870</v>
      </c>
    </row>
    <row r="996" customFormat="false" ht="12.75" hidden="false" customHeight="false" outlineLevel="0" collapsed="false">
      <c r="A996" s="6" t="s">
        <v>1871</v>
      </c>
      <c r="B996" s="7" t="s">
        <v>1872</v>
      </c>
    </row>
    <row r="997" customFormat="false" ht="12.75" hidden="false" customHeight="false" outlineLevel="0" collapsed="false">
      <c r="A997" s="6" t="s">
        <v>1873</v>
      </c>
      <c r="B997" s="7" t="s">
        <v>1874</v>
      </c>
    </row>
    <row r="998" customFormat="false" ht="12.75" hidden="false" customHeight="false" outlineLevel="0" collapsed="false">
      <c r="A998" s="6" t="s">
        <v>1875</v>
      </c>
      <c r="B998" s="7" t="s">
        <v>1876</v>
      </c>
    </row>
    <row r="999" customFormat="false" ht="12.75" hidden="false" customHeight="false" outlineLevel="0" collapsed="false">
      <c r="A999" s="6" t="s">
        <v>1877</v>
      </c>
      <c r="B999" s="7" t="s">
        <v>1878</v>
      </c>
    </row>
    <row r="1000" customFormat="false" ht="12.75" hidden="false" customHeight="false" outlineLevel="0" collapsed="false">
      <c r="A1000" s="6" t="s">
        <v>1879</v>
      </c>
      <c r="B1000" s="7" t="s">
        <v>1880</v>
      </c>
    </row>
    <row r="1001" customFormat="false" ht="12.75" hidden="false" customHeight="false" outlineLevel="0" collapsed="false">
      <c r="A1001" s="6" t="s">
        <v>1881</v>
      </c>
      <c r="B1001" s="7" t="s">
        <v>1882</v>
      </c>
    </row>
    <row r="1002" customFormat="false" ht="12.75" hidden="false" customHeight="false" outlineLevel="0" collapsed="false">
      <c r="A1002" s="6" t="s">
        <v>1883</v>
      </c>
      <c r="B1002" s="7" t="s">
        <v>1884</v>
      </c>
    </row>
    <row r="1003" customFormat="false" ht="12.75" hidden="false" customHeight="false" outlineLevel="0" collapsed="false">
      <c r="A1003" s="6" t="s">
        <v>1885</v>
      </c>
      <c r="B1003" s="7" t="s">
        <v>1886</v>
      </c>
    </row>
    <row r="1004" customFormat="false" ht="12.75" hidden="false" customHeight="false" outlineLevel="0" collapsed="false">
      <c r="A1004" s="6" t="s">
        <v>1887</v>
      </c>
      <c r="B1004" s="7" t="s">
        <v>1888</v>
      </c>
    </row>
    <row r="1005" customFormat="false" ht="12.75" hidden="false" customHeight="false" outlineLevel="0" collapsed="false">
      <c r="A1005" s="6" t="s">
        <v>1889</v>
      </c>
      <c r="B1005" s="7" t="s">
        <v>1890</v>
      </c>
    </row>
    <row r="1006" customFormat="false" ht="12.75" hidden="false" customHeight="false" outlineLevel="0" collapsed="false">
      <c r="A1006" s="6" t="s">
        <v>1891</v>
      </c>
      <c r="B1006" s="7" t="s">
        <v>1892</v>
      </c>
    </row>
    <row r="1007" customFormat="false" ht="12.75" hidden="false" customHeight="false" outlineLevel="0" collapsed="false">
      <c r="A1007" s="6" t="s">
        <v>1893</v>
      </c>
      <c r="B1007" s="7" t="s">
        <v>1894</v>
      </c>
    </row>
    <row r="1008" customFormat="false" ht="12.75" hidden="false" customHeight="false" outlineLevel="0" collapsed="false">
      <c r="A1008" s="6" t="s">
        <v>1895</v>
      </c>
      <c r="B1008" s="7" t="s">
        <v>1896</v>
      </c>
    </row>
    <row r="1009" customFormat="false" ht="12.75" hidden="false" customHeight="false" outlineLevel="0" collapsed="false">
      <c r="A1009" s="6" t="s">
        <v>1897</v>
      </c>
      <c r="B1009" s="7" t="s">
        <v>1898</v>
      </c>
    </row>
    <row r="1010" customFormat="false" ht="12.75" hidden="false" customHeight="false" outlineLevel="0" collapsed="false">
      <c r="A1010" s="6" t="s">
        <v>1899</v>
      </c>
      <c r="B1010" s="7" t="s">
        <v>1884</v>
      </c>
    </row>
    <row r="1011" customFormat="false" ht="12.75" hidden="false" customHeight="false" outlineLevel="0" collapsed="false">
      <c r="A1011" s="6" t="s">
        <v>1900</v>
      </c>
      <c r="B1011" s="7" t="s">
        <v>1901</v>
      </c>
    </row>
    <row r="1012" customFormat="false" ht="12.75" hidden="false" customHeight="false" outlineLevel="0" collapsed="false">
      <c r="A1012" s="6" t="s">
        <v>1902</v>
      </c>
      <c r="B1012" s="7" t="s">
        <v>1903</v>
      </c>
    </row>
    <row r="1013" customFormat="false" ht="12.75" hidden="false" customHeight="false" outlineLevel="0" collapsed="false">
      <c r="A1013" s="6" t="s">
        <v>1904</v>
      </c>
      <c r="B1013" s="7" t="s">
        <v>1905</v>
      </c>
    </row>
    <row r="1014" customFormat="false" ht="12.75" hidden="false" customHeight="false" outlineLevel="0" collapsed="false">
      <c r="A1014" s="6" t="s">
        <v>1906</v>
      </c>
      <c r="B1014" s="7" t="s">
        <v>1907</v>
      </c>
    </row>
    <row r="1015" customFormat="false" ht="12.75" hidden="false" customHeight="false" outlineLevel="0" collapsed="false">
      <c r="A1015" s="6" t="s">
        <v>1908</v>
      </c>
      <c r="B1015" s="7" t="s">
        <v>1909</v>
      </c>
    </row>
    <row r="1016" customFormat="false" ht="12.75" hidden="false" customHeight="false" outlineLevel="0" collapsed="false">
      <c r="A1016" s="6" t="s">
        <v>1910</v>
      </c>
      <c r="B1016" s="7" t="s">
        <v>1911</v>
      </c>
    </row>
    <row r="1017" customFormat="false" ht="12.75" hidden="false" customHeight="false" outlineLevel="0" collapsed="false">
      <c r="A1017" s="6" t="s">
        <v>1912</v>
      </c>
      <c r="B1017" s="7" t="s">
        <v>1913</v>
      </c>
    </row>
    <row r="1018" customFormat="false" ht="12.75" hidden="false" customHeight="false" outlineLevel="0" collapsed="false">
      <c r="A1018" s="6" t="s">
        <v>1914</v>
      </c>
      <c r="B1018" s="7" t="s">
        <v>1915</v>
      </c>
    </row>
    <row r="1019" customFormat="false" ht="12.75" hidden="false" customHeight="false" outlineLevel="0" collapsed="false">
      <c r="A1019" s="6" t="s">
        <v>1916</v>
      </c>
      <c r="B1019" s="7" t="s">
        <v>1917</v>
      </c>
    </row>
    <row r="1020" customFormat="false" ht="12.75" hidden="false" customHeight="false" outlineLevel="0" collapsed="false">
      <c r="A1020" s="6" t="s">
        <v>1918</v>
      </c>
      <c r="B1020" s="7" t="s">
        <v>1919</v>
      </c>
    </row>
    <row r="1021" customFormat="false" ht="12.75" hidden="false" customHeight="false" outlineLevel="0" collapsed="false">
      <c r="A1021" s="6" t="s">
        <v>1920</v>
      </c>
      <c r="B1021" s="7" t="s">
        <v>671</v>
      </c>
    </row>
    <row r="1022" customFormat="false" ht="12.75" hidden="false" customHeight="false" outlineLevel="0" collapsed="false">
      <c r="A1022" s="6" t="s">
        <v>1921</v>
      </c>
      <c r="B1022" s="7" t="s">
        <v>1922</v>
      </c>
    </row>
    <row r="1023" customFormat="false" ht="12.75" hidden="false" customHeight="false" outlineLevel="0" collapsed="false">
      <c r="A1023" s="6" t="s">
        <v>1923</v>
      </c>
      <c r="B1023" s="7" t="s">
        <v>1924</v>
      </c>
    </row>
    <row r="1024" customFormat="false" ht="12.75" hidden="false" customHeight="false" outlineLevel="0" collapsed="false">
      <c r="A1024" s="6" t="s">
        <v>1925</v>
      </c>
      <c r="B1024" s="7" t="s">
        <v>1926</v>
      </c>
    </row>
    <row r="1025" customFormat="false" ht="12.75" hidden="false" customHeight="false" outlineLevel="0" collapsed="false">
      <c r="A1025" s="6" t="s">
        <v>1927</v>
      </c>
      <c r="B1025" s="7" t="s">
        <v>1928</v>
      </c>
    </row>
    <row r="1026" customFormat="false" ht="12.75" hidden="false" customHeight="false" outlineLevel="0" collapsed="false">
      <c r="A1026" s="6" t="s">
        <v>1929</v>
      </c>
      <c r="B1026" s="7" t="s">
        <v>1930</v>
      </c>
    </row>
    <row r="1027" customFormat="false" ht="12.75" hidden="false" customHeight="false" outlineLevel="0" collapsed="false">
      <c r="A1027" s="6" t="s">
        <v>1931</v>
      </c>
      <c r="B1027" s="7" t="s">
        <v>1932</v>
      </c>
    </row>
    <row r="1028" customFormat="false" ht="12.75" hidden="false" customHeight="false" outlineLevel="0" collapsed="false">
      <c r="A1028" s="6" t="s">
        <v>1933</v>
      </c>
      <c r="B1028" s="7" t="s">
        <v>1934</v>
      </c>
    </row>
    <row r="1029" customFormat="false" ht="12.75" hidden="false" customHeight="false" outlineLevel="0" collapsed="false">
      <c r="A1029" s="6" t="s">
        <v>1935</v>
      </c>
      <c r="B1029" s="7" t="s">
        <v>1936</v>
      </c>
    </row>
    <row r="1030" customFormat="false" ht="12.75" hidden="false" customHeight="false" outlineLevel="0" collapsed="false">
      <c r="A1030" s="6" t="s">
        <v>1937</v>
      </c>
      <c r="B1030" s="7" t="s">
        <v>1936</v>
      </c>
    </row>
    <row r="1031" customFormat="false" ht="12.75" hidden="false" customHeight="false" outlineLevel="0" collapsed="false">
      <c r="A1031" s="6" t="s">
        <v>1938</v>
      </c>
      <c r="B1031" s="7" t="s">
        <v>1939</v>
      </c>
    </row>
    <row r="1032" customFormat="false" ht="12.75" hidden="false" customHeight="false" outlineLevel="0" collapsed="false">
      <c r="A1032" s="6" t="s">
        <v>1940</v>
      </c>
      <c r="B1032" s="7" t="s">
        <v>1941</v>
      </c>
    </row>
    <row r="1033" customFormat="false" ht="12.75" hidden="false" customHeight="false" outlineLevel="0" collapsed="false">
      <c r="A1033" s="6" t="s">
        <v>1942</v>
      </c>
      <c r="B1033" s="7" t="s">
        <v>1943</v>
      </c>
    </row>
    <row r="1034" customFormat="false" ht="12.75" hidden="false" customHeight="false" outlineLevel="0" collapsed="false">
      <c r="A1034" s="6" t="s">
        <v>1944</v>
      </c>
      <c r="B1034" s="7" t="s">
        <v>1945</v>
      </c>
    </row>
    <row r="1035" customFormat="false" ht="12.75" hidden="false" customHeight="false" outlineLevel="0" collapsed="false">
      <c r="A1035" s="6" t="s">
        <v>1946</v>
      </c>
      <c r="B1035" s="7" t="s">
        <v>1947</v>
      </c>
    </row>
    <row r="1036" customFormat="false" ht="12.75" hidden="false" customHeight="false" outlineLevel="0" collapsed="false">
      <c r="A1036" s="6" t="s">
        <v>1948</v>
      </c>
      <c r="B1036" s="7" t="s">
        <v>1941</v>
      </c>
    </row>
    <row r="1037" customFormat="false" ht="12.75" hidden="false" customHeight="false" outlineLevel="0" collapsed="false">
      <c r="A1037" s="6" t="s">
        <v>1949</v>
      </c>
      <c r="B1037" s="7" t="s">
        <v>1950</v>
      </c>
    </row>
    <row r="1038" customFormat="false" ht="12.75" hidden="false" customHeight="false" outlineLevel="0" collapsed="false">
      <c r="A1038" s="6" t="s">
        <v>1951</v>
      </c>
      <c r="B1038" s="7" t="s">
        <v>1941</v>
      </c>
    </row>
    <row r="1039" customFormat="false" ht="12.75" hidden="false" customHeight="false" outlineLevel="0" collapsed="false">
      <c r="A1039" s="6" t="s">
        <v>1952</v>
      </c>
      <c r="B1039" s="7" t="s">
        <v>1941</v>
      </c>
    </row>
    <row r="1040" customFormat="false" ht="12.75" hidden="false" customHeight="false" outlineLevel="0" collapsed="false">
      <c r="A1040" s="6" t="s">
        <v>1953</v>
      </c>
      <c r="B1040" s="7" t="s">
        <v>1954</v>
      </c>
    </row>
    <row r="1041" customFormat="false" ht="12.75" hidden="false" customHeight="false" outlineLevel="0" collapsed="false">
      <c r="A1041" s="6" t="s">
        <v>1955</v>
      </c>
      <c r="B1041" s="7" t="s">
        <v>1956</v>
      </c>
    </row>
    <row r="1042" customFormat="false" ht="12.75" hidden="false" customHeight="false" outlineLevel="0" collapsed="false">
      <c r="A1042" s="6" t="s">
        <v>1957</v>
      </c>
      <c r="B1042" s="7" t="s">
        <v>1958</v>
      </c>
    </row>
    <row r="1043" customFormat="false" ht="12.75" hidden="false" customHeight="false" outlineLevel="0" collapsed="false">
      <c r="A1043" s="6" t="s">
        <v>1959</v>
      </c>
      <c r="B1043" s="7" t="s">
        <v>1960</v>
      </c>
    </row>
    <row r="1044" customFormat="false" ht="12.75" hidden="false" customHeight="false" outlineLevel="0" collapsed="false">
      <c r="A1044" s="6" t="s">
        <v>1961</v>
      </c>
      <c r="B1044" s="7" t="s">
        <v>1962</v>
      </c>
    </row>
    <row r="1045" customFormat="false" ht="12.75" hidden="false" customHeight="false" outlineLevel="0" collapsed="false">
      <c r="A1045" s="6" t="s">
        <v>1963</v>
      </c>
      <c r="B1045" s="7" t="s">
        <v>1964</v>
      </c>
    </row>
    <row r="1046" customFormat="false" ht="12.75" hidden="false" customHeight="false" outlineLevel="0" collapsed="false">
      <c r="A1046" s="6" t="s">
        <v>1965</v>
      </c>
      <c r="B1046" s="7" t="s">
        <v>1966</v>
      </c>
    </row>
    <row r="1047" customFormat="false" ht="12.75" hidden="false" customHeight="false" outlineLevel="0" collapsed="false">
      <c r="A1047" s="6" t="s">
        <v>1967</v>
      </c>
      <c r="B1047" s="7" t="s">
        <v>1968</v>
      </c>
    </row>
    <row r="1048" customFormat="false" ht="12.75" hidden="false" customHeight="false" outlineLevel="0" collapsed="false">
      <c r="A1048" s="6" t="s">
        <v>1969</v>
      </c>
      <c r="B1048" s="7" t="s">
        <v>1970</v>
      </c>
    </row>
    <row r="1049" customFormat="false" ht="12.75" hidden="false" customHeight="false" outlineLevel="0" collapsed="false">
      <c r="A1049" s="6" t="s">
        <v>1971</v>
      </c>
      <c r="B1049" s="7" t="s">
        <v>1972</v>
      </c>
    </row>
    <row r="1050" customFormat="false" ht="12.75" hidden="false" customHeight="false" outlineLevel="0" collapsed="false">
      <c r="A1050" s="6" t="s">
        <v>1973</v>
      </c>
      <c r="B1050" s="7" t="s">
        <v>1974</v>
      </c>
    </row>
    <row r="1051" customFormat="false" ht="12.75" hidden="false" customHeight="false" outlineLevel="0" collapsed="false">
      <c r="A1051" s="6" t="s">
        <v>1975</v>
      </c>
      <c r="B1051" s="7" t="s">
        <v>1976</v>
      </c>
    </row>
    <row r="1052" customFormat="false" ht="12.75" hidden="false" customHeight="false" outlineLevel="0" collapsed="false">
      <c r="A1052" s="6" t="s">
        <v>1977</v>
      </c>
      <c r="B1052" s="7" t="s">
        <v>1978</v>
      </c>
    </row>
    <row r="1053" customFormat="false" ht="12.75" hidden="false" customHeight="false" outlineLevel="0" collapsed="false">
      <c r="A1053" s="6" t="s">
        <v>1979</v>
      </c>
      <c r="B1053" s="7" t="s">
        <v>1980</v>
      </c>
    </row>
    <row r="1054" customFormat="false" ht="12.75" hidden="false" customHeight="false" outlineLevel="0" collapsed="false">
      <c r="A1054" s="6" t="s">
        <v>1981</v>
      </c>
      <c r="B1054" s="7" t="s">
        <v>1982</v>
      </c>
    </row>
    <row r="1055" customFormat="false" ht="12.75" hidden="false" customHeight="false" outlineLevel="0" collapsed="false">
      <c r="A1055" s="6" t="s">
        <v>1983</v>
      </c>
      <c r="B1055" s="7" t="s">
        <v>1984</v>
      </c>
    </row>
    <row r="1056" customFormat="false" ht="12.75" hidden="false" customHeight="false" outlineLevel="0" collapsed="false">
      <c r="A1056" s="6" t="s">
        <v>1985</v>
      </c>
      <c r="B1056" s="7" t="s">
        <v>1986</v>
      </c>
    </row>
    <row r="1057" customFormat="false" ht="12.75" hidden="false" customHeight="false" outlineLevel="0" collapsed="false">
      <c r="A1057" s="6" t="s">
        <v>1987</v>
      </c>
      <c r="B1057" s="7" t="s">
        <v>1988</v>
      </c>
    </row>
    <row r="1058" customFormat="false" ht="12.75" hidden="false" customHeight="false" outlineLevel="0" collapsed="false">
      <c r="A1058" s="6" t="s">
        <v>1989</v>
      </c>
      <c r="B1058" s="7" t="s">
        <v>1990</v>
      </c>
    </row>
    <row r="1059" customFormat="false" ht="12.75" hidden="false" customHeight="false" outlineLevel="0" collapsed="false">
      <c r="A1059" s="6" t="s">
        <v>1991</v>
      </c>
      <c r="B1059" s="7" t="s">
        <v>1992</v>
      </c>
    </row>
    <row r="1060" customFormat="false" ht="12.75" hidden="false" customHeight="false" outlineLevel="0" collapsed="false">
      <c r="A1060" s="6" t="s">
        <v>1993</v>
      </c>
      <c r="B1060" s="7" t="s">
        <v>1994</v>
      </c>
    </row>
    <row r="1061" customFormat="false" ht="12.75" hidden="false" customHeight="false" outlineLevel="0" collapsed="false">
      <c r="A1061" s="6" t="s">
        <v>1995</v>
      </c>
      <c r="B1061" s="7" t="s">
        <v>1986</v>
      </c>
    </row>
    <row r="1062" customFormat="false" ht="12.75" hidden="false" customHeight="false" outlineLevel="0" collapsed="false">
      <c r="A1062" s="6" t="s">
        <v>1996</v>
      </c>
      <c r="B1062" s="7" t="s">
        <v>1986</v>
      </c>
    </row>
    <row r="1063" customFormat="false" ht="12.75" hidden="false" customHeight="false" outlineLevel="0" collapsed="false">
      <c r="A1063" s="6" t="s">
        <v>1997</v>
      </c>
      <c r="B1063" s="7" t="s">
        <v>1998</v>
      </c>
    </row>
    <row r="1064" customFormat="false" ht="12.75" hidden="false" customHeight="false" outlineLevel="0" collapsed="false">
      <c r="A1064" s="6" t="s">
        <v>1999</v>
      </c>
      <c r="B1064" s="7" t="s">
        <v>2000</v>
      </c>
    </row>
    <row r="1065" customFormat="false" ht="12.75" hidden="false" customHeight="false" outlineLevel="0" collapsed="false">
      <c r="A1065" s="6" t="s">
        <v>2001</v>
      </c>
      <c r="B1065" s="7" t="s">
        <v>2002</v>
      </c>
    </row>
    <row r="1066" customFormat="false" ht="12.75" hidden="false" customHeight="false" outlineLevel="0" collapsed="false">
      <c r="A1066" s="6" t="s">
        <v>2003</v>
      </c>
      <c r="B1066" s="7" t="s">
        <v>2004</v>
      </c>
    </row>
    <row r="1067" customFormat="false" ht="12.75" hidden="false" customHeight="false" outlineLevel="0" collapsed="false">
      <c r="A1067" s="6" t="s">
        <v>2005</v>
      </c>
      <c r="B1067" s="7" t="s">
        <v>2006</v>
      </c>
    </row>
    <row r="1068" customFormat="false" ht="12.75" hidden="false" customHeight="false" outlineLevel="0" collapsed="false">
      <c r="A1068" s="6" t="s">
        <v>2007</v>
      </c>
      <c r="B1068" s="7" t="s">
        <v>2008</v>
      </c>
    </row>
    <row r="1069" customFormat="false" ht="12.75" hidden="false" customHeight="false" outlineLevel="0" collapsed="false">
      <c r="A1069" s="6" t="s">
        <v>2009</v>
      </c>
      <c r="B1069" s="7" t="s">
        <v>2010</v>
      </c>
    </row>
    <row r="1070" customFormat="false" ht="12.75" hidden="false" customHeight="false" outlineLevel="0" collapsed="false">
      <c r="A1070" s="6" t="s">
        <v>2011</v>
      </c>
      <c r="B1070" s="7" t="s">
        <v>2012</v>
      </c>
    </row>
    <row r="1071" customFormat="false" ht="12.75" hidden="false" customHeight="false" outlineLevel="0" collapsed="false">
      <c r="A1071" s="6" t="s">
        <v>2013</v>
      </c>
      <c r="B1071" s="7" t="s">
        <v>2014</v>
      </c>
    </row>
    <row r="1072" customFormat="false" ht="12.75" hidden="false" customHeight="false" outlineLevel="0" collapsed="false">
      <c r="A1072" s="6" t="s">
        <v>2015</v>
      </c>
      <c r="B1072" s="7" t="s">
        <v>2016</v>
      </c>
    </row>
    <row r="1073" customFormat="false" ht="12.75" hidden="false" customHeight="false" outlineLevel="0" collapsed="false">
      <c r="A1073" s="6" t="s">
        <v>2017</v>
      </c>
      <c r="B1073" s="7" t="s">
        <v>2018</v>
      </c>
    </row>
    <row r="1074" customFormat="false" ht="12.75" hidden="false" customHeight="false" outlineLevel="0" collapsed="false">
      <c r="A1074" s="6" t="s">
        <v>2019</v>
      </c>
      <c r="B1074" s="7" t="s">
        <v>2020</v>
      </c>
    </row>
    <row r="1075" customFormat="false" ht="12.75" hidden="false" customHeight="false" outlineLevel="0" collapsed="false">
      <c r="A1075" s="6" t="s">
        <v>2021</v>
      </c>
      <c r="B1075" s="7" t="s">
        <v>2022</v>
      </c>
    </row>
    <row r="1076" customFormat="false" ht="12.75" hidden="false" customHeight="false" outlineLevel="0" collapsed="false">
      <c r="A1076" s="6" t="s">
        <v>2023</v>
      </c>
      <c r="B1076" s="7" t="s">
        <v>2006</v>
      </c>
    </row>
    <row r="1077" customFormat="false" ht="12.75" hidden="false" customHeight="false" outlineLevel="0" collapsed="false">
      <c r="A1077" s="6" t="s">
        <v>2024</v>
      </c>
      <c r="B1077" s="7" t="s">
        <v>2025</v>
      </c>
    </row>
    <row r="1078" customFormat="false" ht="12.75" hidden="false" customHeight="false" outlineLevel="0" collapsed="false">
      <c r="A1078" s="6" t="s">
        <v>2026</v>
      </c>
      <c r="B1078" s="7" t="s">
        <v>2027</v>
      </c>
    </row>
    <row r="1079" customFormat="false" ht="12.75" hidden="false" customHeight="false" outlineLevel="0" collapsed="false">
      <c r="A1079" s="6" t="s">
        <v>2028</v>
      </c>
      <c r="B1079" s="7" t="s">
        <v>2029</v>
      </c>
    </row>
    <row r="1080" customFormat="false" ht="12.75" hidden="false" customHeight="false" outlineLevel="0" collapsed="false">
      <c r="A1080" s="6" t="s">
        <v>2030</v>
      </c>
      <c r="B1080" s="7" t="s">
        <v>2031</v>
      </c>
    </row>
    <row r="1081" customFormat="false" ht="12.75" hidden="false" customHeight="false" outlineLevel="0" collapsed="false">
      <c r="A1081" s="6" t="s">
        <v>2032</v>
      </c>
      <c r="B1081" s="7" t="s">
        <v>2033</v>
      </c>
    </row>
    <row r="1082" customFormat="false" ht="12.75" hidden="false" customHeight="false" outlineLevel="0" collapsed="false">
      <c r="A1082" s="6" t="s">
        <v>2034</v>
      </c>
      <c r="B1082" s="7" t="s">
        <v>2035</v>
      </c>
    </row>
    <row r="1083" customFormat="false" ht="12.75" hidden="false" customHeight="false" outlineLevel="0" collapsed="false">
      <c r="A1083" s="6" t="s">
        <v>2036</v>
      </c>
      <c r="B1083" s="7" t="s">
        <v>2037</v>
      </c>
    </row>
    <row r="1084" customFormat="false" ht="12.75" hidden="false" customHeight="false" outlineLevel="0" collapsed="false">
      <c r="A1084" s="6" t="s">
        <v>2038</v>
      </c>
      <c r="B1084" s="7" t="s">
        <v>2039</v>
      </c>
    </row>
    <row r="1085" customFormat="false" ht="12.75" hidden="false" customHeight="false" outlineLevel="0" collapsed="false">
      <c r="A1085" s="6" t="s">
        <v>2040</v>
      </c>
      <c r="B1085" s="7" t="s">
        <v>2041</v>
      </c>
    </row>
    <row r="1086" customFormat="false" ht="12.75" hidden="false" customHeight="false" outlineLevel="0" collapsed="false">
      <c r="A1086" s="6" t="s">
        <v>2042</v>
      </c>
      <c r="B1086" s="7" t="s">
        <v>2043</v>
      </c>
    </row>
    <row r="1087" customFormat="false" ht="12.75" hidden="false" customHeight="false" outlineLevel="0" collapsed="false">
      <c r="A1087" s="6" t="s">
        <v>2044</v>
      </c>
      <c r="B1087" s="7" t="s">
        <v>2045</v>
      </c>
    </row>
    <row r="1088" customFormat="false" ht="12.75" hidden="false" customHeight="false" outlineLevel="0" collapsed="false">
      <c r="A1088" s="6" t="s">
        <v>2046</v>
      </c>
      <c r="B1088" s="7" t="s">
        <v>2047</v>
      </c>
    </row>
    <row r="1089" customFormat="false" ht="12.75" hidden="false" customHeight="false" outlineLevel="0" collapsed="false">
      <c r="A1089" s="6" t="s">
        <v>2048</v>
      </c>
      <c r="B1089" s="7" t="s">
        <v>2049</v>
      </c>
    </row>
    <row r="1090" customFormat="false" ht="12.75" hidden="false" customHeight="false" outlineLevel="0" collapsed="false">
      <c r="A1090" s="6" t="s">
        <v>2050</v>
      </c>
      <c r="B1090" s="7" t="s">
        <v>2051</v>
      </c>
    </row>
    <row r="1091" customFormat="false" ht="12.75" hidden="false" customHeight="false" outlineLevel="0" collapsed="false">
      <c r="A1091" s="6" t="s">
        <v>2052</v>
      </c>
      <c r="B1091" s="7" t="s">
        <v>2053</v>
      </c>
    </row>
    <row r="1092" customFormat="false" ht="12.75" hidden="false" customHeight="false" outlineLevel="0" collapsed="false">
      <c r="A1092" s="6" t="s">
        <v>2054</v>
      </c>
      <c r="B1092" s="7" t="s">
        <v>2055</v>
      </c>
    </row>
    <row r="1093" customFormat="false" ht="12.75" hidden="false" customHeight="false" outlineLevel="0" collapsed="false">
      <c r="A1093" s="6" t="s">
        <v>2056</v>
      </c>
      <c r="B1093" s="7" t="s">
        <v>2057</v>
      </c>
    </row>
    <row r="1094" customFormat="false" ht="12.75" hidden="false" customHeight="false" outlineLevel="0" collapsed="false">
      <c r="A1094" s="6" t="s">
        <v>2058</v>
      </c>
      <c r="B1094" s="7" t="s">
        <v>2059</v>
      </c>
    </row>
    <row r="1095" customFormat="false" ht="12.75" hidden="false" customHeight="false" outlineLevel="0" collapsed="false">
      <c r="A1095" s="6" t="s">
        <v>2060</v>
      </c>
      <c r="B1095" s="7" t="s">
        <v>2061</v>
      </c>
    </row>
    <row r="1096" customFormat="false" ht="12.75" hidden="false" customHeight="false" outlineLevel="0" collapsed="false">
      <c r="A1096" s="6" t="s">
        <v>2062</v>
      </c>
      <c r="B1096" s="7" t="s">
        <v>2063</v>
      </c>
    </row>
    <row r="1097" customFormat="false" ht="12.75" hidden="false" customHeight="false" outlineLevel="0" collapsed="false">
      <c r="A1097" s="6" t="s">
        <v>2064</v>
      </c>
      <c r="B1097" s="7" t="s">
        <v>2065</v>
      </c>
    </row>
    <row r="1098" customFormat="false" ht="12.75" hidden="false" customHeight="false" outlineLevel="0" collapsed="false">
      <c r="A1098" s="6" t="s">
        <v>2066</v>
      </c>
      <c r="B1098" s="7" t="s">
        <v>2067</v>
      </c>
    </row>
    <row r="1099" customFormat="false" ht="12.75" hidden="false" customHeight="false" outlineLevel="0" collapsed="false">
      <c r="A1099" s="6" t="s">
        <v>2068</v>
      </c>
      <c r="B1099" s="7" t="s">
        <v>2069</v>
      </c>
    </row>
    <row r="1100" customFormat="false" ht="12.75" hidden="false" customHeight="false" outlineLevel="0" collapsed="false">
      <c r="A1100" s="6" t="s">
        <v>2070</v>
      </c>
      <c r="B1100" s="7" t="s">
        <v>2071</v>
      </c>
    </row>
    <row r="1101" customFormat="false" ht="12.75" hidden="false" customHeight="false" outlineLevel="0" collapsed="false">
      <c r="A1101" s="6" t="s">
        <v>2072</v>
      </c>
      <c r="B1101" s="7" t="s">
        <v>2073</v>
      </c>
    </row>
    <row r="1102" customFormat="false" ht="12.75" hidden="false" customHeight="false" outlineLevel="0" collapsed="false">
      <c r="A1102" s="6" t="s">
        <v>2074</v>
      </c>
      <c r="B1102" s="7" t="s">
        <v>2075</v>
      </c>
    </row>
    <row r="1103" customFormat="false" ht="12.75" hidden="false" customHeight="false" outlineLevel="0" collapsed="false">
      <c r="A1103" s="6" t="s">
        <v>2076</v>
      </c>
      <c r="B1103" s="7" t="s">
        <v>2077</v>
      </c>
    </row>
    <row r="1104" customFormat="false" ht="12.75" hidden="false" customHeight="false" outlineLevel="0" collapsed="false">
      <c r="A1104" s="6" t="s">
        <v>2078</v>
      </c>
      <c r="B1104" s="7" t="s">
        <v>2079</v>
      </c>
    </row>
    <row r="1105" customFormat="false" ht="12.75" hidden="false" customHeight="false" outlineLevel="0" collapsed="false">
      <c r="A1105" s="6" t="s">
        <v>2080</v>
      </c>
      <c r="B1105" s="7" t="s">
        <v>2081</v>
      </c>
    </row>
    <row r="1106" customFormat="false" ht="12.75" hidden="false" customHeight="false" outlineLevel="0" collapsed="false">
      <c r="A1106" s="6" t="s">
        <v>2082</v>
      </c>
      <c r="B1106" s="7" t="s">
        <v>2073</v>
      </c>
    </row>
    <row r="1107" customFormat="false" ht="12.75" hidden="false" customHeight="false" outlineLevel="0" collapsed="false">
      <c r="A1107" s="6" t="s">
        <v>2083</v>
      </c>
      <c r="B1107" s="7" t="s">
        <v>2073</v>
      </c>
    </row>
    <row r="1108" customFormat="false" ht="12.75" hidden="false" customHeight="false" outlineLevel="0" collapsed="false">
      <c r="A1108" s="6" t="s">
        <v>2084</v>
      </c>
      <c r="B1108" s="7" t="s">
        <v>2085</v>
      </c>
    </row>
    <row r="1109" customFormat="false" ht="12.75" hidden="false" customHeight="false" outlineLevel="0" collapsed="false">
      <c r="A1109" s="6" t="s">
        <v>2086</v>
      </c>
      <c r="B1109" s="7" t="s">
        <v>2087</v>
      </c>
    </row>
    <row r="1110" customFormat="false" ht="12.75" hidden="false" customHeight="false" outlineLevel="0" collapsed="false">
      <c r="A1110" s="6" t="s">
        <v>2088</v>
      </c>
      <c r="B1110" s="7" t="s">
        <v>2089</v>
      </c>
    </row>
    <row r="1111" customFormat="false" ht="12.75" hidden="false" customHeight="false" outlineLevel="0" collapsed="false">
      <c r="A1111" s="6" t="s">
        <v>2090</v>
      </c>
      <c r="B1111" s="7" t="s">
        <v>2091</v>
      </c>
    </row>
    <row r="1112" customFormat="false" ht="12.75" hidden="false" customHeight="false" outlineLevel="0" collapsed="false">
      <c r="A1112" s="6" t="s">
        <v>2092</v>
      </c>
      <c r="B1112" s="7" t="s">
        <v>2093</v>
      </c>
    </row>
    <row r="1113" customFormat="false" ht="12.75" hidden="false" customHeight="false" outlineLevel="0" collapsed="false">
      <c r="A1113" s="6" t="s">
        <v>2094</v>
      </c>
      <c r="B1113" s="7" t="s">
        <v>2095</v>
      </c>
    </row>
    <row r="1114" customFormat="false" ht="12.75" hidden="false" customHeight="false" outlineLevel="0" collapsed="false">
      <c r="A1114" s="6" t="s">
        <v>2096</v>
      </c>
      <c r="B1114" s="7" t="s">
        <v>2097</v>
      </c>
    </row>
    <row r="1115" customFormat="false" ht="12.75" hidden="false" customHeight="false" outlineLevel="0" collapsed="false">
      <c r="A1115" s="6" t="s">
        <v>2098</v>
      </c>
      <c r="B1115" s="7" t="s">
        <v>2099</v>
      </c>
    </row>
    <row r="1116" customFormat="false" ht="12.75" hidden="false" customHeight="false" outlineLevel="0" collapsed="false">
      <c r="A1116" s="6" t="s">
        <v>2100</v>
      </c>
      <c r="B1116" s="7" t="s">
        <v>2101</v>
      </c>
    </row>
    <row r="1117" customFormat="false" ht="12.75" hidden="false" customHeight="false" outlineLevel="0" collapsed="false">
      <c r="A1117" s="6" t="s">
        <v>2102</v>
      </c>
      <c r="B1117" s="7" t="s">
        <v>2103</v>
      </c>
    </row>
    <row r="1118" customFormat="false" ht="12.75" hidden="false" customHeight="false" outlineLevel="0" collapsed="false">
      <c r="A1118" s="6" t="s">
        <v>2104</v>
      </c>
      <c r="B1118" s="7" t="s">
        <v>2105</v>
      </c>
    </row>
    <row r="1119" customFormat="false" ht="12.75" hidden="false" customHeight="false" outlineLevel="0" collapsed="false">
      <c r="A1119" s="6" t="s">
        <v>2106</v>
      </c>
      <c r="B1119" s="7" t="s">
        <v>2107</v>
      </c>
    </row>
    <row r="1120" customFormat="false" ht="12.75" hidden="false" customHeight="false" outlineLevel="0" collapsed="false">
      <c r="A1120" s="6" t="s">
        <v>2108</v>
      </c>
      <c r="B1120" s="7" t="s">
        <v>2109</v>
      </c>
    </row>
    <row r="1121" customFormat="false" ht="12.75" hidden="false" customHeight="false" outlineLevel="0" collapsed="false">
      <c r="A1121" s="6" t="s">
        <v>2110</v>
      </c>
      <c r="B1121" s="7" t="s">
        <v>2111</v>
      </c>
    </row>
    <row r="1122" customFormat="false" ht="12.75" hidden="false" customHeight="false" outlineLevel="0" collapsed="false">
      <c r="A1122" s="6" t="s">
        <v>2112</v>
      </c>
      <c r="B1122" s="7" t="s">
        <v>1747</v>
      </c>
    </row>
    <row r="1123" customFormat="false" ht="12.75" hidden="false" customHeight="false" outlineLevel="0" collapsed="false">
      <c r="A1123" s="6" t="s">
        <v>2113</v>
      </c>
      <c r="B1123" s="7" t="s">
        <v>2111</v>
      </c>
    </row>
    <row r="1124" customFormat="false" ht="12.75" hidden="false" customHeight="false" outlineLevel="0" collapsed="false">
      <c r="A1124" s="6" t="s">
        <v>2114</v>
      </c>
      <c r="B1124" s="7" t="s">
        <v>2115</v>
      </c>
    </row>
    <row r="1125" customFormat="false" ht="12.75" hidden="false" customHeight="false" outlineLevel="0" collapsed="false">
      <c r="A1125" s="6" t="s">
        <v>2116</v>
      </c>
      <c r="B1125" s="7" t="s">
        <v>2117</v>
      </c>
    </row>
    <row r="1126" customFormat="false" ht="12.75" hidden="false" customHeight="false" outlineLevel="0" collapsed="false">
      <c r="A1126" s="6" t="s">
        <v>2118</v>
      </c>
      <c r="B1126" s="7" t="s">
        <v>2119</v>
      </c>
    </row>
    <row r="1127" customFormat="false" ht="12.75" hidden="false" customHeight="false" outlineLevel="0" collapsed="false">
      <c r="A1127" s="6" t="s">
        <v>2120</v>
      </c>
      <c r="B1127" s="7" t="s">
        <v>2121</v>
      </c>
    </row>
    <row r="1128" customFormat="false" ht="12.75" hidden="false" customHeight="false" outlineLevel="0" collapsed="false">
      <c r="A1128" s="6" t="s">
        <v>2122</v>
      </c>
      <c r="B1128" s="7" t="s">
        <v>1747</v>
      </c>
    </row>
    <row r="1129" customFormat="false" ht="12.75" hidden="false" customHeight="false" outlineLevel="0" collapsed="false">
      <c r="A1129" s="6" t="s">
        <v>2123</v>
      </c>
      <c r="B1129" s="7" t="s">
        <v>2121</v>
      </c>
    </row>
    <row r="1130" customFormat="false" ht="12.75" hidden="false" customHeight="false" outlineLevel="0" collapsed="false">
      <c r="A1130" s="6" t="s">
        <v>2124</v>
      </c>
      <c r="B1130" s="7" t="s">
        <v>2121</v>
      </c>
    </row>
    <row r="1131" customFormat="false" ht="12.75" hidden="false" customHeight="false" outlineLevel="0" collapsed="false">
      <c r="A1131" s="6" t="s">
        <v>2125</v>
      </c>
      <c r="B1131" s="7" t="s">
        <v>2126</v>
      </c>
    </row>
    <row r="1132" customFormat="false" ht="12.75" hidden="false" customHeight="false" outlineLevel="0" collapsed="false">
      <c r="A1132" s="6" t="s">
        <v>2127</v>
      </c>
      <c r="B1132" s="7" t="s">
        <v>2128</v>
      </c>
    </row>
    <row r="1133" customFormat="false" ht="12.75" hidden="false" customHeight="false" outlineLevel="0" collapsed="false">
      <c r="A1133" s="6" t="s">
        <v>2129</v>
      </c>
      <c r="B1133" s="7" t="s">
        <v>2130</v>
      </c>
    </row>
    <row r="1134" customFormat="false" ht="12.75" hidden="false" customHeight="false" outlineLevel="0" collapsed="false">
      <c r="A1134" s="6" t="s">
        <v>2131</v>
      </c>
      <c r="B1134" s="7" t="s">
        <v>2132</v>
      </c>
    </row>
    <row r="1135" customFormat="false" ht="12.75" hidden="false" customHeight="false" outlineLevel="0" collapsed="false">
      <c r="A1135" s="6" t="s">
        <v>2133</v>
      </c>
      <c r="B1135" s="7" t="s">
        <v>1762</v>
      </c>
    </row>
    <row r="1136" customFormat="false" ht="12.75" hidden="false" customHeight="false" outlineLevel="0" collapsed="false">
      <c r="A1136" s="6" t="s">
        <v>2134</v>
      </c>
      <c r="B1136" s="7" t="s">
        <v>2111</v>
      </c>
    </row>
    <row r="1137" customFormat="false" ht="12.75" hidden="false" customHeight="false" outlineLevel="0" collapsed="false">
      <c r="A1137" s="6" t="s">
        <v>2135</v>
      </c>
      <c r="B1137" s="7" t="s">
        <v>2136</v>
      </c>
    </row>
    <row r="1138" customFormat="false" ht="12.75" hidden="false" customHeight="false" outlineLevel="0" collapsed="false">
      <c r="A1138" s="6" t="s">
        <v>2137</v>
      </c>
      <c r="B1138" s="7" t="s">
        <v>2138</v>
      </c>
    </row>
    <row r="1139" customFormat="false" ht="12.75" hidden="false" customHeight="false" outlineLevel="0" collapsed="false">
      <c r="A1139" s="6" t="s">
        <v>2139</v>
      </c>
      <c r="B1139" s="7" t="s">
        <v>2138</v>
      </c>
    </row>
    <row r="1140" customFormat="false" ht="12.75" hidden="false" customHeight="false" outlineLevel="0" collapsed="false">
      <c r="A1140" s="6" t="s">
        <v>2140</v>
      </c>
      <c r="B1140" s="7" t="s">
        <v>2141</v>
      </c>
    </row>
    <row r="1141" customFormat="false" ht="12.75" hidden="false" customHeight="false" outlineLevel="0" collapsed="false">
      <c r="A1141" s="6" t="s">
        <v>2142</v>
      </c>
      <c r="B1141" s="7" t="s">
        <v>2143</v>
      </c>
    </row>
    <row r="1142" customFormat="false" ht="12.75" hidden="false" customHeight="false" outlineLevel="0" collapsed="false">
      <c r="A1142" s="6" t="s">
        <v>2144</v>
      </c>
      <c r="B1142" s="7" t="s">
        <v>2145</v>
      </c>
    </row>
    <row r="1143" customFormat="false" ht="12.75" hidden="false" customHeight="false" outlineLevel="0" collapsed="false">
      <c r="A1143" s="6" t="s">
        <v>2146</v>
      </c>
      <c r="B1143" s="7" t="s">
        <v>2147</v>
      </c>
    </row>
    <row r="1144" customFormat="false" ht="12.75" hidden="false" customHeight="false" outlineLevel="0" collapsed="false">
      <c r="A1144" s="6" t="s">
        <v>2148</v>
      </c>
      <c r="B1144" s="7" t="s">
        <v>2149</v>
      </c>
    </row>
    <row r="1145" customFormat="false" ht="12.75" hidden="false" customHeight="false" outlineLevel="0" collapsed="false">
      <c r="A1145" s="6" t="s">
        <v>2150</v>
      </c>
      <c r="B1145" s="7" t="s">
        <v>2151</v>
      </c>
    </row>
    <row r="1146" customFormat="false" ht="12.75" hidden="false" customHeight="false" outlineLevel="0" collapsed="false">
      <c r="A1146" s="6" t="s">
        <v>2152</v>
      </c>
      <c r="B1146" s="7" t="s">
        <v>2153</v>
      </c>
    </row>
    <row r="1147" customFormat="false" ht="12.75" hidden="false" customHeight="false" outlineLevel="0" collapsed="false">
      <c r="A1147" s="6" t="s">
        <v>2154</v>
      </c>
      <c r="B1147" s="7" t="s">
        <v>2155</v>
      </c>
    </row>
    <row r="1148" customFormat="false" ht="12.75" hidden="false" customHeight="false" outlineLevel="0" collapsed="false">
      <c r="A1148" s="6" t="s">
        <v>2156</v>
      </c>
      <c r="B1148" s="7" t="s">
        <v>2157</v>
      </c>
    </row>
    <row r="1149" customFormat="false" ht="12.75" hidden="false" customHeight="false" outlineLevel="0" collapsed="false">
      <c r="A1149" s="6" t="s">
        <v>2158</v>
      </c>
      <c r="B1149" s="7" t="s">
        <v>2159</v>
      </c>
    </row>
    <row r="1150" customFormat="false" ht="12.75" hidden="false" customHeight="false" outlineLevel="0" collapsed="false">
      <c r="A1150" s="6" t="s">
        <v>2160</v>
      </c>
      <c r="B1150" s="7" t="s">
        <v>2161</v>
      </c>
    </row>
    <row r="1151" customFormat="false" ht="12.75" hidden="false" customHeight="false" outlineLevel="0" collapsed="false">
      <c r="A1151" s="6" t="s">
        <v>2162</v>
      </c>
      <c r="B1151" s="7" t="s">
        <v>2163</v>
      </c>
    </row>
    <row r="1152" customFormat="false" ht="12.75" hidden="false" customHeight="false" outlineLevel="0" collapsed="false">
      <c r="A1152" s="6" t="s">
        <v>2164</v>
      </c>
      <c r="B1152" s="7" t="s">
        <v>2165</v>
      </c>
    </row>
    <row r="1153" customFormat="false" ht="12.75" hidden="false" customHeight="false" outlineLevel="0" collapsed="false">
      <c r="A1153" s="6" t="s">
        <v>2166</v>
      </c>
      <c r="B1153" s="7" t="s">
        <v>2167</v>
      </c>
    </row>
    <row r="1154" customFormat="false" ht="12.75" hidden="false" customHeight="false" outlineLevel="0" collapsed="false">
      <c r="A1154" s="6" t="s">
        <v>2168</v>
      </c>
      <c r="B1154" s="7" t="s">
        <v>2169</v>
      </c>
    </row>
    <row r="1155" customFormat="false" ht="12.75" hidden="false" customHeight="false" outlineLevel="0" collapsed="false">
      <c r="A1155" s="6" t="s">
        <v>2170</v>
      </c>
      <c r="B1155" s="7" t="s">
        <v>2171</v>
      </c>
    </row>
    <row r="1156" customFormat="false" ht="12.75" hidden="false" customHeight="false" outlineLevel="0" collapsed="false">
      <c r="A1156" s="6" t="s">
        <v>2172</v>
      </c>
      <c r="B1156" s="7" t="s">
        <v>2173</v>
      </c>
    </row>
    <row r="1157" customFormat="false" ht="12.75" hidden="false" customHeight="false" outlineLevel="0" collapsed="false">
      <c r="A1157" s="6" t="s">
        <v>2174</v>
      </c>
      <c r="B1157" s="7" t="s">
        <v>2175</v>
      </c>
    </row>
    <row r="1158" customFormat="false" ht="12.75" hidden="false" customHeight="false" outlineLevel="0" collapsed="false">
      <c r="A1158" s="6" t="s">
        <v>2176</v>
      </c>
      <c r="B1158" s="7" t="s">
        <v>2177</v>
      </c>
    </row>
    <row r="1159" customFormat="false" ht="12.75" hidden="false" customHeight="false" outlineLevel="0" collapsed="false">
      <c r="A1159" s="6" t="s">
        <v>2178</v>
      </c>
      <c r="B1159" s="7" t="s">
        <v>2179</v>
      </c>
    </row>
    <row r="1160" customFormat="false" ht="12.75" hidden="false" customHeight="false" outlineLevel="0" collapsed="false">
      <c r="A1160" s="6" t="s">
        <v>2180</v>
      </c>
      <c r="B1160" s="7" t="s">
        <v>2181</v>
      </c>
    </row>
    <row r="1161" customFormat="false" ht="12.75" hidden="false" customHeight="false" outlineLevel="0" collapsed="false">
      <c r="A1161" s="6" t="s">
        <v>2182</v>
      </c>
      <c r="B1161" s="7" t="s">
        <v>2177</v>
      </c>
    </row>
    <row r="1162" customFormat="false" ht="12.75" hidden="false" customHeight="false" outlineLevel="0" collapsed="false">
      <c r="A1162" s="6" t="s">
        <v>2183</v>
      </c>
      <c r="B1162" s="7" t="s">
        <v>2177</v>
      </c>
    </row>
    <row r="1163" customFormat="false" ht="12.75" hidden="false" customHeight="false" outlineLevel="0" collapsed="false">
      <c r="A1163" s="6" t="s">
        <v>2184</v>
      </c>
      <c r="B1163" s="7" t="s">
        <v>2177</v>
      </c>
    </row>
    <row r="1164" customFormat="false" ht="12.75" hidden="false" customHeight="false" outlineLevel="0" collapsed="false">
      <c r="A1164" s="6" t="s">
        <v>2185</v>
      </c>
      <c r="B1164" s="7" t="s">
        <v>2177</v>
      </c>
    </row>
    <row r="1165" customFormat="false" ht="12.75" hidden="false" customHeight="false" outlineLevel="0" collapsed="false">
      <c r="A1165" s="6" t="s">
        <v>2186</v>
      </c>
      <c r="B1165" s="7" t="s">
        <v>2187</v>
      </c>
    </row>
    <row r="1166" customFormat="false" ht="12.75" hidden="false" customHeight="false" outlineLevel="0" collapsed="false">
      <c r="A1166" s="6" t="s">
        <v>2188</v>
      </c>
      <c r="B1166" s="7" t="s">
        <v>2189</v>
      </c>
    </row>
    <row r="1167" customFormat="false" ht="12.75" hidden="false" customHeight="false" outlineLevel="0" collapsed="false">
      <c r="A1167" s="6" t="s">
        <v>2190</v>
      </c>
      <c r="B1167" s="7" t="s">
        <v>2191</v>
      </c>
    </row>
    <row r="1168" customFormat="false" ht="12.75" hidden="false" customHeight="false" outlineLevel="0" collapsed="false">
      <c r="A1168" s="6" t="s">
        <v>2192</v>
      </c>
      <c r="B1168" s="7" t="s">
        <v>2193</v>
      </c>
    </row>
    <row r="1169" customFormat="false" ht="12.75" hidden="false" customHeight="false" outlineLevel="0" collapsed="false">
      <c r="A1169" s="6" t="s">
        <v>2194</v>
      </c>
      <c r="B1169" s="7" t="s">
        <v>2193</v>
      </c>
    </row>
    <row r="1170" customFormat="false" ht="12.75" hidden="false" customHeight="false" outlineLevel="0" collapsed="false">
      <c r="A1170" s="6" t="s">
        <v>2195</v>
      </c>
      <c r="B1170" s="7" t="s">
        <v>2193</v>
      </c>
    </row>
    <row r="1171" customFormat="false" ht="12.75" hidden="false" customHeight="false" outlineLevel="0" collapsed="false">
      <c r="A1171" s="6" t="s">
        <v>2196</v>
      </c>
      <c r="B1171" s="7" t="s">
        <v>2193</v>
      </c>
    </row>
    <row r="1172" customFormat="false" ht="12.75" hidden="false" customHeight="false" outlineLevel="0" collapsed="false">
      <c r="A1172" s="6" t="s">
        <v>48</v>
      </c>
      <c r="B1172" s="7" t="s">
        <v>2193</v>
      </c>
    </row>
    <row r="1173" customFormat="false" ht="12.75" hidden="false" customHeight="false" outlineLevel="0" collapsed="false">
      <c r="A1173" s="6" t="s">
        <v>2197</v>
      </c>
      <c r="B1173" s="7" t="s">
        <v>2193</v>
      </c>
    </row>
    <row r="1174" customFormat="false" ht="12.75" hidden="false" customHeight="false" outlineLevel="0" collapsed="false">
      <c r="A1174" s="6" t="s">
        <v>2198</v>
      </c>
      <c r="B1174" s="7" t="s">
        <v>2193</v>
      </c>
    </row>
    <row r="1175" customFormat="false" ht="12.75" hidden="false" customHeight="false" outlineLevel="0" collapsed="false">
      <c r="A1175" s="6" t="s">
        <v>2199</v>
      </c>
      <c r="B1175" s="7" t="s">
        <v>1699</v>
      </c>
    </row>
    <row r="1176" customFormat="false" ht="12.75" hidden="false" customHeight="false" outlineLevel="0" collapsed="false">
      <c r="A1176" s="6" t="s">
        <v>2200</v>
      </c>
      <c r="B1176" s="7" t="s">
        <v>1699</v>
      </c>
    </row>
    <row r="1177" customFormat="false" ht="12.75" hidden="false" customHeight="false" outlineLevel="0" collapsed="false">
      <c r="A1177" s="6" t="s">
        <v>2201</v>
      </c>
      <c r="B1177" s="7" t="s">
        <v>2193</v>
      </c>
    </row>
    <row r="1178" customFormat="false" ht="12.75" hidden="false" customHeight="false" outlineLevel="0" collapsed="false">
      <c r="A1178" s="6" t="s">
        <v>2202</v>
      </c>
      <c r="B1178" s="7" t="s">
        <v>2193</v>
      </c>
    </row>
    <row r="1179" customFormat="false" ht="12.75" hidden="false" customHeight="false" outlineLevel="0" collapsed="false">
      <c r="A1179" s="6" t="s">
        <v>2203</v>
      </c>
      <c r="B1179" s="7" t="s">
        <v>2193</v>
      </c>
    </row>
    <row r="1180" customFormat="false" ht="12.75" hidden="false" customHeight="false" outlineLevel="0" collapsed="false">
      <c r="A1180" s="6" t="s">
        <v>2204</v>
      </c>
      <c r="B1180" s="7" t="s">
        <v>2193</v>
      </c>
    </row>
    <row r="1181" customFormat="false" ht="12.75" hidden="false" customHeight="false" outlineLevel="0" collapsed="false">
      <c r="A1181" s="6" t="s">
        <v>2205</v>
      </c>
      <c r="B1181" s="7" t="s">
        <v>2193</v>
      </c>
    </row>
    <row r="1182" customFormat="false" ht="12.75" hidden="false" customHeight="false" outlineLevel="0" collapsed="false">
      <c r="A1182" s="6" t="s">
        <v>2206</v>
      </c>
      <c r="B1182" s="7" t="s">
        <v>2193</v>
      </c>
    </row>
    <row r="1183" customFormat="false" ht="12.75" hidden="false" customHeight="false" outlineLevel="0" collapsed="false">
      <c r="A1183" s="6" t="s">
        <v>2207</v>
      </c>
      <c r="B1183" s="7" t="s">
        <v>1699</v>
      </c>
    </row>
    <row r="1184" customFormat="false" ht="12.75" hidden="false" customHeight="false" outlineLevel="0" collapsed="false">
      <c r="A1184" s="6" t="s">
        <v>2208</v>
      </c>
      <c r="B1184" s="7" t="s">
        <v>2209</v>
      </c>
    </row>
    <row r="1185" customFormat="false" ht="12.75" hidden="false" customHeight="false" outlineLevel="0" collapsed="false">
      <c r="A1185" s="6" t="s">
        <v>2210</v>
      </c>
      <c r="B1185" s="7" t="s">
        <v>2211</v>
      </c>
    </row>
    <row r="1186" customFormat="false" ht="12.75" hidden="false" customHeight="false" outlineLevel="0" collapsed="false">
      <c r="A1186" s="6" t="s">
        <v>2212</v>
      </c>
      <c r="B1186" s="7" t="s">
        <v>2213</v>
      </c>
    </row>
    <row r="1187" customFormat="false" ht="12.75" hidden="false" customHeight="false" outlineLevel="0" collapsed="false">
      <c r="A1187" s="6" t="s">
        <v>2214</v>
      </c>
      <c r="B1187" s="7" t="s">
        <v>2215</v>
      </c>
    </row>
    <row r="1188" customFormat="false" ht="12.75" hidden="false" customHeight="false" outlineLevel="0" collapsed="false">
      <c r="A1188" s="6" t="s">
        <v>2216</v>
      </c>
      <c r="B1188" s="7" t="s">
        <v>2217</v>
      </c>
    </row>
    <row r="1189" customFormat="false" ht="12.75" hidden="false" customHeight="false" outlineLevel="0" collapsed="false">
      <c r="A1189" s="6" t="s">
        <v>2218</v>
      </c>
      <c r="B1189" s="7" t="s">
        <v>2219</v>
      </c>
    </row>
    <row r="1190" customFormat="false" ht="12.75" hidden="false" customHeight="false" outlineLevel="0" collapsed="false">
      <c r="A1190" s="6" t="s">
        <v>2220</v>
      </c>
      <c r="B1190" s="7" t="s">
        <v>2221</v>
      </c>
    </row>
    <row r="1191" customFormat="false" ht="12.75" hidden="false" customHeight="false" outlineLevel="0" collapsed="false">
      <c r="A1191" s="6" t="s">
        <v>2222</v>
      </c>
      <c r="B1191" s="7" t="s">
        <v>2223</v>
      </c>
    </row>
    <row r="1192" customFormat="false" ht="12.75" hidden="false" customHeight="false" outlineLevel="0" collapsed="false">
      <c r="A1192" s="6" t="s">
        <v>2224</v>
      </c>
      <c r="B1192" s="7" t="s">
        <v>2225</v>
      </c>
    </row>
    <row r="1193" customFormat="false" ht="12.75" hidden="false" customHeight="false" outlineLevel="0" collapsed="false">
      <c r="A1193" s="6" t="s">
        <v>2226</v>
      </c>
      <c r="B1193" s="7" t="s">
        <v>2227</v>
      </c>
    </row>
    <row r="1194" customFormat="false" ht="12.75" hidden="false" customHeight="false" outlineLevel="0" collapsed="false">
      <c r="A1194" s="6" t="s">
        <v>2228</v>
      </c>
      <c r="B1194" s="7" t="s">
        <v>2229</v>
      </c>
    </row>
    <row r="1195" customFormat="false" ht="12.75" hidden="false" customHeight="false" outlineLevel="0" collapsed="false">
      <c r="A1195" s="6" t="s">
        <v>2230</v>
      </c>
      <c r="B1195" s="7" t="s">
        <v>2231</v>
      </c>
    </row>
    <row r="1196" customFormat="false" ht="12.75" hidden="false" customHeight="false" outlineLevel="0" collapsed="false">
      <c r="A1196" s="6" t="s">
        <v>2232</v>
      </c>
      <c r="B1196" s="7" t="s">
        <v>2233</v>
      </c>
    </row>
    <row r="1197" customFormat="false" ht="12.75" hidden="false" customHeight="false" outlineLevel="0" collapsed="false">
      <c r="A1197" s="6" t="s">
        <v>2234</v>
      </c>
      <c r="B1197" s="7" t="s">
        <v>2233</v>
      </c>
    </row>
    <row r="1198" customFormat="false" ht="12.75" hidden="false" customHeight="false" outlineLevel="0" collapsed="false">
      <c r="A1198" s="6" t="s">
        <v>2235</v>
      </c>
      <c r="B1198" s="7" t="s">
        <v>2236</v>
      </c>
    </row>
    <row r="1199" customFormat="false" ht="12.75" hidden="false" customHeight="false" outlineLevel="0" collapsed="false">
      <c r="A1199" s="6" t="s">
        <v>2237</v>
      </c>
      <c r="B1199" s="7" t="s">
        <v>2238</v>
      </c>
    </row>
    <row r="1200" customFormat="false" ht="12.75" hidden="false" customHeight="false" outlineLevel="0" collapsed="false">
      <c r="A1200" s="6" t="s">
        <v>2239</v>
      </c>
      <c r="B1200" s="7" t="s">
        <v>2233</v>
      </c>
    </row>
    <row r="1201" customFormat="false" ht="12.75" hidden="false" customHeight="false" outlineLevel="0" collapsed="false">
      <c r="A1201" s="6" t="s">
        <v>2240</v>
      </c>
      <c r="B1201" s="7" t="s">
        <v>2233</v>
      </c>
    </row>
    <row r="1202" customFormat="false" ht="12.75" hidden="false" customHeight="false" outlineLevel="0" collapsed="false">
      <c r="A1202" s="6" t="s">
        <v>2241</v>
      </c>
      <c r="B1202" s="7" t="s">
        <v>2233</v>
      </c>
    </row>
    <row r="1203" customFormat="false" ht="12.75" hidden="false" customHeight="false" outlineLevel="0" collapsed="false">
      <c r="A1203" s="6" t="s">
        <v>2242</v>
      </c>
      <c r="B1203" s="7" t="s">
        <v>2233</v>
      </c>
    </row>
    <row r="1204" customFormat="false" ht="12.75" hidden="false" customHeight="false" outlineLevel="0" collapsed="false">
      <c r="A1204" s="6" t="s">
        <v>2243</v>
      </c>
      <c r="B1204" s="7" t="s">
        <v>2233</v>
      </c>
    </row>
    <row r="1205" customFormat="false" ht="12.75" hidden="false" customHeight="false" outlineLevel="0" collapsed="false">
      <c r="A1205" s="6" t="s">
        <v>2244</v>
      </c>
      <c r="B1205" s="7" t="s">
        <v>2245</v>
      </c>
    </row>
    <row r="1206" customFormat="false" ht="12.75" hidden="false" customHeight="false" outlineLevel="0" collapsed="false">
      <c r="A1206" s="6" t="s">
        <v>2246</v>
      </c>
      <c r="B1206" s="7" t="s">
        <v>2247</v>
      </c>
    </row>
    <row r="1207" customFormat="false" ht="12.75" hidden="false" customHeight="false" outlineLevel="0" collapsed="false">
      <c r="A1207" s="6" t="s">
        <v>2248</v>
      </c>
      <c r="B1207" s="7" t="s">
        <v>2249</v>
      </c>
    </row>
    <row r="1208" customFormat="false" ht="12.75" hidden="false" customHeight="false" outlineLevel="0" collapsed="false">
      <c r="A1208" s="6" t="s">
        <v>2250</v>
      </c>
      <c r="B1208" s="7" t="s">
        <v>2251</v>
      </c>
    </row>
    <row r="1209" customFormat="false" ht="12.75" hidden="false" customHeight="false" outlineLevel="0" collapsed="false">
      <c r="A1209" s="6" t="s">
        <v>2252</v>
      </c>
      <c r="B1209" s="7" t="s">
        <v>2247</v>
      </c>
    </row>
    <row r="1210" customFormat="false" ht="12.75" hidden="false" customHeight="false" outlineLevel="0" collapsed="false">
      <c r="A1210" s="6" t="s">
        <v>2253</v>
      </c>
      <c r="B1210" s="7" t="s">
        <v>2247</v>
      </c>
    </row>
    <row r="1211" customFormat="false" ht="12.75" hidden="false" customHeight="false" outlineLevel="0" collapsed="false">
      <c r="A1211" s="6" t="s">
        <v>2254</v>
      </c>
      <c r="B1211" s="7" t="s">
        <v>2247</v>
      </c>
    </row>
    <row r="1212" customFormat="false" ht="12.75" hidden="false" customHeight="false" outlineLevel="0" collapsed="false">
      <c r="A1212" s="6" t="s">
        <v>2255</v>
      </c>
      <c r="B1212" s="7" t="s">
        <v>2256</v>
      </c>
    </row>
    <row r="1213" customFormat="false" ht="12.75" hidden="false" customHeight="false" outlineLevel="0" collapsed="false">
      <c r="A1213" s="6" t="s">
        <v>2257</v>
      </c>
      <c r="B1213" s="7" t="s">
        <v>2258</v>
      </c>
    </row>
    <row r="1214" customFormat="false" ht="12.75" hidden="false" customHeight="false" outlineLevel="0" collapsed="false">
      <c r="A1214" s="6" t="s">
        <v>2259</v>
      </c>
      <c r="B1214" s="7" t="s">
        <v>2260</v>
      </c>
    </row>
    <row r="1215" customFormat="false" ht="12.75" hidden="false" customHeight="false" outlineLevel="0" collapsed="false">
      <c r="A1215" s="6" t="s">
        <v>2261</v>
      </c>
      <c r="B1215" s="7" t="s">
        <v>2262</v>
      </c>
    </row>
    <row r="1216" customFormat="false" ht="12.75" hidden="false" customHeight="false" outlineLevel="0" collapsed="false">
      <c r="A1216" s="6" t="s">
        <v>2263</v>
      </c>
      <c r="B1216" s="7" t="s">
        <v>2264</v>
      </c>
    </row>
    <row r="1217" customFormat="false" ht="12.75" hidden="false" customHeight="false" outlineLevel="0" collapsed="false">
      <c r="A1217" s="6" t="s">
        <v>2265</v>
      </c>
      <c r="B1217" s="7" t="s">
        <v>2266</v>
      </c>
    </row>
    <row r="1218" customFormat="false" ht="12.75" hidden="false" customHeight="false" outlineLevel="0" collapsed="false">
      <c r="A1218" s="6" t="s">
        <v>2267</v>
      </c>
      <c r="B1218" s="7" t="s">
        <v>2268</v>
      </c>
    </row>
    <row r="1219" customFormat="false" ht="12.75" hidden="false" customHeight="false" outlineLevel="0" collapsed="false">
      <c r="A1219" s="6" t="s">
        <v>2269</v>
      </c>
      <c r="B1219" s="7" t="s">
        <v>2270</v>
      </c>
    </row>
    <row r="1220" customFormat="false" ht="12.75" hidden="false" customHeight="false" outlineLevel="0" collapsed="false">
      <c r="A1220" s="6" t="s">
        <v>2271</v>
      </c>
      <c r="B1220" s="7" t="s">
        <v>2272</v>
      </c>
    </row>
    <row r="1221" customFormat="false" ht="12.75" hidden="false" customHeight="false" outlineLevel="0" collapsed="false">
      <c r="A1221" s="6" t="s">
        <v>2273</v>
      </c>
      <c r="B1221" s="7" t="s">
        <v>2274</v>
      </c>
    </row>
    <row r="1222" customFormat="false" ht="12.75" hidden="false" customHeight="false" outlineLevel="0" collapsed="false">
      <c r="A1222" s="6" t="s">
        <v>2275</v>
      </c>
      <c r="B1222" s="7" t="s">
        <v>2276</v>
      </c>
    </row>
    <row r="1223" customFormat="false" ht="12.75" hidden="false" customHeight="false" outlineLevel="0" collapsed="false">
      <c r="A1223" s="6" t="s">
        <v>2277</v>
      </c>
      <c r="B1223" s="7" t="s">
        <v>2278</v>
      </c>
    </row>
    <row r="1224" customFormat="false" ht="12.75" hidden="false" customHeight="false" outlineLevel="0" collapsed="false">
      <c r="A1224" s="6" t="s">
        <v>2279</v>
      </c>
      <c r="B1224" s="7" t="s">
        <v>2280</v>
      </c>
    </row>
    <row r="1225" customFormat="false" ht="12.75" hidden="false" customHeight="false" outlineLevel="0" collapsed="false">
      <c r="A1225" s="6" t="s">
        <v>2281</v>
      </c>
      <c r="B1225" s="7" t="s">
        <v>2282</v>
      </c>
    </row>
    <row r="1226" customFormat="false" ht="12.75" hidden="false" customHeight="false" outlineLevel="0" collapsed="false">
      <c r="A1226" s="6" t="s">
        <v>2283</v>
      </c>
      <c r="B1226" s="7" t="s">
        <v>2284</v>
      </c>
    </row>
    <row r="1227" customFormat="false" ht="12.75" hidden="false" customHeight="false" outlineLevel="0" collapsed="false">
      <c r="A1227" s="6" t="s">
        <v>2285</v>
      </c>
      <c r="B1227" s="7" t="s">
        <v>2286</v>
      </c>
    </row>
    <row r="1228" customFormat="false" ht="12.75" hidden="false" customHeight="false" outlineLevel="0" collapsed="false">
      <c r="A1228" s="6" t="s">
        <v>2287</v>
      </c>
      <c r="B1228" s="7" t="s">
        <v>2288</v>
      </c>
    </row>
    <row r="1229" customFormat="false" ht="12.75" hidden="false" customHeight="false" outlineLevel="0" collapsed="false">
      <c r="A1229" s="6" t="n">
        <v>2</v>
      </c>
      <c r="B1229" s="7" t="s">
        <v>2289</v>
      </c>
    </row>
    <row r="1230" customFormat="false" ht="12.75" hidden="false" customHeight="false" outlineLevel="0" collapsed="false">
      <c r="A1230" s="6" t="n">
        <v>20</v>
      </c>
      <c r="B1230" s="7" t="s">
        <v>2290</v>
      </c>
    </row>
    <row r="1231" customFormat="false" ht="12.75" hidden="false" customHeight="false" outlineLevel="0" collapsed="false">
      <c r="A1231" s="6" t="n">
        <v>200</v>
      </c>
      <c r="B1231" s="7" t="s">
        <v>2291</v>
      </c>
    </row>
    <row r="1232" customFormat="false" ht="12.75" hidden="false" customHeight="false" outlineLevel="0" collapsed="false">
      <c r="A1232" s="6" t="n">
        <v>2000</v>
      </c>
      <c r="B1232" s="7" t="s">
        <v>2292</v>
      </c>
    </row>
    <row r="1233" customFormat="false" ht="12.75" hidden="false" customHeight="false" outlineLevel="0" collapsed="false">
      <c r="A1233" s="6" t="n">
        <v>20000</v>
      </c>
      <c r="B1233" s="7" t="s">
        <v>2293</v>
      </c>
    </row>
    <row r="1234" customFormat="false" ht="12.75" hidden="false" customHeight="false" outlineLevel="0" collapsed="false">
      <c r="A1234" s="6" t="n">
        <v>200000</v>
      </c>
      <c r="B1234" s="7" t="s">
        <v>2294</v>
      </c>
    </row>
    <row r="1235" customFormat="false" ht="12.75" hidden="false" customHeight="false" outlineLevel="0" collapsed="false">
      <c r="A1235" s="6" t="n">
        <v>2000000</v>
      </c>
      <c r="B1235" s="7" t="s">
        <v>2295</v>
      </c>
    </row>
    <row r="1236" customFormat="false" ht="12.75" hidden="false" customHeight="false" outlineLevel="0" collapsed="false">
      <c r="A1236" s="6" t="n">
        <v>20000000</v>
      </c>
      <c r="B1236" s="7" t="s">
        <v>2296</v>
      </c>
    </row>
    <row r="1237" customFormat="false" ht="12.75" hidden="false" customHeight="false" outlineLevel="0" collapsed="false">
      <c r="A1237" s="6" t="s">
        <v>2297</v>
      </c>
      <c r="B1237" s="7" t="s">
        <v>1663</v>
      </c>
    </row>
    <row r="1238" customFormat="false" ht="12.75" hidden="false" customHeight="false" outlineLevel="0" collapsed="false">
      <c r="A1238" s="6" t="s">
        <v>2298</v>
      </c>
      <c r="B1238" s="7" t="s">
        <v>1663</v>
      </c>
    </row>
    <row r="1239" customFormat="false" ht="12.75" hidden="false" customHeight="false" outlineLevel="0" collapsed="false">
      <c r="A1239" s="6" t="s">
        <v>2299</v>
      </c>
      <c r="B1239" s="7" t="s">
        <v>1663</v>
      </c>
    </row>
    <row r="1240" customFormat="false" ht="12.75" hidden="false" customHeight="false" outlineLevel="0" collapsed="false">
      <c r="A1240" s="6" t="s">
        <v>2300</v>
      </c>
      <c r="B1240" s="7" t="s">
        <v>1663</v>
      </c>
    </row>
    <row r="1241" customFormat="false" ht="12.75" hidden="false" customHeight="false" outlineLevel="0" collapsed="false">
      <c r="A1241" s="6" t="s">
        <v>2301</v>
      </c>
      <c r="B1241" s="7" t="s">
        <v>1663</v>
      </c>
    </row>
    <row r="1242" customFormat="false" ht="12.75" hidden="false" customHeight="false" outlineLevel="0" collapsed="false">
      <c r="A1242" s="6" t="s">
        <v>2302</v>
      </c>
      <c r="B1242" s="7" t="s">
        <v>1663</v>
      </c>
    </row>
    <row r="1243" customFormat="false" ht="12.75" hidden="false" customHeight="false" outlineLevel="0" collapsed="false">
      <c r="A1243" s="6" t="s">
        <v>2303</v>
      </c>
      <c r="B1243" s="7" t="s">
        <v>1663</v>
      </c>
    </row>
    <row r="1244" customFormat="false" ht="12.75" hidden="false" customHeight="false" outlineLevel="0" collapsed="false">
      <c r="A1244" s="6" t="s">
        <v>2304</v>
      </c>
      <c r="B1244" s="7" t="s">
        <v>1663</v>
      </c>
    </row>
    <row r="1245" customFormat="false" ht="12.75" hidden="false" customHeight="false" outlineLevel="0" collapsed="false">
      <c r="A1245" s="6" t="s">
        <v>2305</v>
      </c>
      <c r="B1245" s="7" t="s">
        <v>1663</v>
      </c>
    </row>
    <row r="1246" customFormat="false" ht="12.75" hidden="false" customHeight="false" outlineLevel="0" collapsed="false">
      <c r="A1246" s="6" t="s">
        <v>2306</v>
      </c>
      <c r="B1246" s="7" t="s">
        <v>1663</v>
      </c>
    </row>
    <row r="1247" customFormat="false" ht="12.75" hidden="false" customHeight="false" outlineLevel="0" collapsed="false">
      <c r="A1247" s="6" t="s">
        <v>2307</v>
      </c>
      <c r="B1247" s="7" t="s">
        <v>2308</v>
      </c>
    </row>
    <row r="1248" customFormat="false" ht="12.75" hidden="false" customHeight="false" outlineLevel="0" collapsed="false">
      <c r="A1248" s="6" t="s">
        <v>2309</v>
      </c>
      <c r="B1248" s="7" t="s">
        <v>2310</v>
      </c>
    </row>
    <row r="1249" customFormat="false" ht="12.75" hidden="false" customHeight="false" outlineLevel="0" collapsed="false">
      <c r="A1249" s="6" t="s">
        <v>2311</v>
      </c>
      <c r="B1249" s="7" t="s">
        <v>2312</v>
      </c>
    </row>
    <row r="1250" customFormat="false" ht="12.75" hidden="false" customHeight="false" outlineLevel="0" collapsed="false">
      <c r="A1250" s="6" t="s">
        <v>2313</v>
      </c>
      <c r="B1250" s="7" t="s">
        <v>1757</v>
      </c>
    </row>
    <row r="1251" customFormat="false" ht="12.75" hidden="false" customHeight="false" outlineLevel="0" collapsed="false">
      <c r="A1251" s="6" t="s">
        <v>2314</v>
      </c>
      <c r="B1251" s="7" t="s">
        <v>2119</v>
      </c>
    </row>
    <row r="1252" customFormat="false" ht="12.75" hidden="false" customHeight="false" outlineLevel="0" collapsed="false">
      <c r="A1252" s="6" t="s">
        <v>2315</v>
      </c>
      <c r="B1252" s="7" t="s">
        <v>2119</v>
      </c>
    </row>
    <row r="1253" customFormat="false" ht="12.75" hidden="false" customHeight="false" outlineLevel="0" collapsed="false">
      <c r="A1253" s="6" t="s">
        <v>2316</v>
      </c>
      <c r="B1253" s="7" t="s">
        <v>2119</v>
      </c>
    </row>
    <row r="1254" customFormat="false" ht="12.75" hidden="false" customHeight="false" outlineLevel="0" collapsed="false">
      <c r="A1254" s="6" t="s">
        <v>2317</v>
      </c>
      <c r="B1254" s="7" t="s">
        <v>2117</v>
      </c>
    </row>
    <row r="1255" customFormat="false" ht="12.75" hidden="false" customHeight="false" outlineLevel="0" collapsed="false">
      <c r="A1255" s="6" t="s">
        <v>2318</v>
      </c>
      <c r="B1255" s="7" t="s">
        <v>2117</v>
      </c>
    </row>
    <row r="1256" customFormat="false" ht="12.75" hidden="false" customHeight="false" outlineLevel="0" collapsed="false">
      <c r="A1256" s="6" t="s">
        <v>2319</v>
      </c>
      <c r="B1256" s="7" t="s">
        <v>2117</v>
      </c>
    </row>
    <row r="1257" customFormat="false" ht="12.75" hidden="false" customHeight="false" outlineLevel="0" collapsed="false">
      <c r="A1257" s="6" t="s">
        <v>2320</v>
      </c>
      <c r="B1257" s="7" t="s">
        <v>2321</v>
      </c>
    </row>
    <row r="1258" customFormat="false" ht="12.75" hidden="false" customHeight="false" outlineLevel="0" collapsed="false">
      <c r="A1258" s="6" t="s">
        <v>2322</v>
      </c>
      <c r="B1258" s="7" t="s">
        <v>2323</v>
      </c>
    </row>
    <row r="1259" customFormat="false" ht="12.75" hidden="false" customHeight="false" outlineLevel="0" collapsed="false">
      <c r="A1259" s="6" t="s">
        <v>2324</v>
      </c>
      <c r="B1259" s="7" t="s">
        <v>2149</v>
      </c>
    </row>
    <row r="1260" customFormat="false" ht="12.75" hidden="false" customHeight="false" outlineLevel="0" collapsed="false">
      <c r="A1260" s="6" t="s">
        <v>2325</v>
      </c>
      <c r="B1260" s="7" t="s">
        <v>2121</v>
      </c>
    </row>
    <row r="1261" customFormat="false" ht="12.75" hidden="false" customHeight="false" outlineLevel="0" collapsed="false">
      <c r="A1261" s="6" t="s">
        <v>2326</v>
      </c>
      <c r="B1261" s="7" t="s">
        <v>2327</v>
      </c>
    </row>
    <row r="1262" customFormat="false" ht="12.75" hidden="false" customHeight="false" outlineLevel="0" collapsed="false">
      <c r="A1262" s="6" t="s">
        <v>2328</v>
      </c>
      <c r="B1262" s="7" t="s">
        <v>2329</v>
      </c>
    </row>
    <row r="1263" customFormat="false" ht="12.75" hidden="false" customHeight="false" outlineLevel="0" collapsed="false">
      <c r="A1263" s="6" t="s">
        <v>2330</v>
      </c>
      <c r="B1263" s="7" t="s">
        <v>2331</v>
      </c>
    </row>
    <row r="1264" customFormat="false" ht="12.75" hidden="false" customHeight="false" outlineLevel="0" collapsed="false">
      <c r="A1264" s="6" t="s">
        <v>2332</v>
      </c>
      <c r="B1264" s="7" t="s">
        <v>2333</v>
      </c>
    </row>
    <row r="1265" customFormat="false" ht="12.75" hidden="false" customHeight="false" outlineLevel="0" collapsed="false">
      <c r="A1265" s="6" t="s">
        <v>2334</v>
      </c>
      <c r="B1265" s="7" t="s">
        <v>2329</v>
      </c>
    </row>
    <row r="1266" customFormat="false" ht="12.75" hidden="false" customHeight="false" outlineLevel="0" collapsed="false">
      <c r="A1266" s="6" t="s">
        <v>2335</v>
      </c>
      <c r="B1266" s="7" t="s">
        <v>2336</v>
      </c>
    </row>
    <row r="1267" customFormat="false" ht="12.75" hidden="false" customHeight="false" outlineLevel="0" collapsed="false">
      <c r="A1267" s="6" t="s">
        <v>2337</v>
      </c>
      <c r="B1267" s="7" t="s">
        <v>2338</v>
      </c>
    </row>
    <row r="1268" customFormat="false" ht="12.75" hidden="false" customHeight="false" outlineLevel="0" collapsed="false">
      <c r="A1268" s="6" t="s">
        <v>2339</v>
      </c>
      <c r="B1268" s="7" t="s">
        <v>2340</v>
      </c>
    </row>
    <row r="1269" customFormat="false" ht="12.75" hidden="false" customHeight="false" outlineLevel="0" collapsed="false">
      <c r="A1269" s="6" t="s">
        <v>2341</v>
      </c>
      <c r="B1269" s="7" t="s">
        <v>2342</v>
      </c>
    </row>
    <row r="1270" customFormat="false" ht="12.75" hidden="false" customHeight="false" outlineLevel="0" collapsed="false">
      <c r="A1270" s="6" t="s">
        <v>2343</v>
      </c>
      <c r="B1270" s="7" t="s">
        <v>2344</v>
      </c>
    </row>
    <row r="1271" customFormat="false" ht="12.75" hidden="false" customHeight="false" outlineLevel="0" collapsed="false">
      <c r="A1271" s="6" t="s">
        <v>2345</v>
      </c>
      <c r="B1271" s="7" t="s">
        <v>2346</v>
      </c>
    </row>
    <row r="1272" customFormat="false" ht="12.75" hidden="false" customHeight="false" outlineLevel="0" collapsed="false">
      <c r="A1272" s="6" t="s">
        <v>2347</v>
      </c>
      <c r="B1272" s="7" t="s">
        <v>2348</v>
      </c>
    </row>
    <row r="1273" customFormat="false" ht="12.75" hidden="false" customHeight="false" outlineLevel="0" collapsed="false">
      <c r="A1273" s="6" t="s">
        <v>2349</v>
      </c>
      <c r="B1273" s="7" t="s">
        <v>2350</v>
      </c>
    </row>
    <row r="1274" customFormat="false" ht="12.75" hidden="false" customHeight="false" outlineLevel="0" collapsed="false">
      <c r="A1274" s="6" t="s">
        <v>2351</v>
      </c>
      <c r="B1274" s="7" t="s">
        <v>2352</v>
      </c>
    </row>
    <row r="1275" customFormat="false" ht="12.75" hidden="false" customHeight="false" outlineLevel="0" collapsed="false">
      <c r="A1275" s="6" t="s">
        <v>2353</v>
      </c>
      <c r="B1275" s="7" t="s">
        <v>2354</v>
      </c>
    </row>
    <row r="1276" customFormat="false" ht="12.75" hidden="false" customHeight="false" outlineLevel="0" collapsed="false">
      <c r="A1276" s="6" t="s">
        <v>2355</v>
      </c>
      <c r="B1276" s="7" t="s">
        <v>2354</v>
      </c>
    </row>
    <row r="1277" customFormat="false" ht="12.75" hidden="false" customHeight="false" outlineLevel="0" collapsed="false">
      <c r="A1277" s="6" t="s">
        <v>2356</v>
      </c>
      <c r="B1277" s="7" t="s">
        <v>2357</v>
      </c>
    </row>
    <row r="1278" customFormat="false" ht="12.75" hidden="false" customHeight="false" outlineLevel="0" collapsed="false">
      <c r="A1278" s="6" t="s">
        <v>2358</v>
      </c>
      <c r="B1278" s="7" t="s">
        <v>2359</v>
      </c>
    </row>
    <row r="1279" customFormat="false" ht="12.75" hidden="false" customHeight="false" outlineLevel="0" collapsed="false">
      <c r="A1279" s="6" t="s">
        <v>2360</v>
      </c>
      <c r="B1279" s="7" t="s">
        <v>2361</v>
      </c>
    </row>
    <row r="1280" customFormat="false" ht="12.75" hidden="false" customHeight="false" outlineLevel="0" collapsed="false">
      <c r="A1280" s="6" t="s">
        <v>2362</v>
      </c>
      <c r="B1280" s="7" t="s">
        <v>2363</v>
      </c>
    </row>
    <row r="1281" customFormat="false" ht="12.75" hidden="false" customHeight="false" outlineLevel="0" collapsed="false">
      <c r="A1281" s="6" t="s">
        <v>2364</v>
      </c>
      <c r="B1281" s="7" t="s">
        <v>2365</v>
      </c>
    </row>
    <row r="1282" customFormat="false" ht="12.75" hidden="false" customHeight="false" outlineLevel="0" collapsed="false">
      <c r="A1282" s="6" t="s">
        <v>2366</v>
      </c>
      <c r="B1282" s="7" t="s">
        <v>2367</v>
      </c>
    </row>
    <row r="1283" customFormat="false" ht="12.75" hidden="false" customHeight="false" outlineLevel="0" collapsed="false">
      <c r="A1283" s="6" t="s">
        <v>2368</v>
      </c>
      <c r="B1283" s="7" t="s">
        <v>2369</v>
      </c>
    </row>
    <row r="1284" customFormat="false" ht="12.75" hidden="false" customHeight="false" outlineLevel="0" collapsed="false">
      <c r="A1284" s="6" t="s">
        <v>2370</v>
      </c>
      <c r="B1284" s="7" t="s">
        <v>2371</v>
      </c>
    </row>
    <row r="1285" customFormat="false" ht="12.75" hidden="false" customHeight="false" outlineLevel="0" collapsed="false">
      <c r="A1285" s="6" t="s">
        <v>2372</v>
      </c>
      <c r="B1285" s="7" t="s">
        <v>2373</v>
      </c>
    </row>
    <row r="1286" customFormat="false" ht="12.75" hidden="false" customHeight="false" outlineLevel="0" collapsed="false">
      <c r="A1286" s="6" t="s">
        <v>2374</v>
      </c>
      <c r="B1286" s="7" t="s">
        <v>2375</v>
      </c>
    </row>
    <row r="1287" customFormat="false" ht="12.75" hidden="false" customHeight="false" outlineLevel="0" collapsed="false">
      <c r="A1287" s="6" t="s">
        <v>2376</v>
      </c>
      <c r="B1287" s="7" t="s">
        <v>2377</v>
      </c>
    </row>
    <row r="1288" customFormat="false" ht="12.75" hidden="false" customHeight="false" outlineLevel="0" collapsed="false">
      <c r="A1288" s="6" t="s">
        <v>2378</v>
      </c>
      <c r="B1288" s="7" t="s">
        <v>2379</v>
      </c>
    </row>
    <row r="1289" customFormat="false" ht="12.75" hidden="false" customHeight="false" outlineLevel="0" collapsed="false">
      <c r="A1289" s="6" t="s">
        <v>2380</v>
      </c>
      <c r="B1289" s="7" t="s">
        <v>2381</v>
      </c>
    </row>
    <row r="1290" customFormat="false" ht="12.75" hidden="false" customHeight="false" outlineLevel="0" collapsed="false">
      <c r="A1290" s="6" t="s">
        <v>2382</v>
      </c>
      <c r="B1290" s="7" t="s">
        <v>2371</v>
      </c>
    </row>
    <row r="1291" customFormat="false" ht="12.75" hidden="false" customHeight="false" outlineLevel="0" collapsed="false">
      <c r="A1291" s="6" t="s">
        <v>2383</v>
      </c>
      <c r="B1291" s="7" t="s">
        <v>2369</v>
      </c>
    </row>
    <row r="1292" customFormat="false" ht="12.75" hidden="false" customHeight="false" outlineLevel="0" collapsed="false">
      <c r="A1292" s="6" t="s">
        <v>2384</v>
      </c>
      <c r="B1292" s="7" t="s">
        <v>2385</v>
      </c>
    </row>
    <row r="1293" customFormat="false" ht="12.75" hidden="false" customHeight="false" outlineLevel="0" collapsed="false">
      <c r="A1293" s="6" t="s">
        <v>10</v>
      </c>
      <c r="B1293" s="7" t="s">
        <v>2386</v>
      </c>
    </row>
    <row r="1294" customFormat="false" ht="12.75" hidden="false" customHeight="false" outlineLevel="0" collapsed="false">
      <c r="A1294" s="6" t="s">
        <v>2387</v>
      </c>
      <c r="B1294" s="7" t="s">
        <v>2388</v>
      </c>
    </row>
    <row r="1295" customFormat="false" ht="12.75" hidden="false" customHeight="false" outlineLevel="0" collapsed="false">
      <c r="A1295" s="6" t="s">
        <v>2389</v>
      </c>
      <c r="B1295" s="7" t="s">
        <v>2371</v>
      </c>
    </row>
    <row r="1296" customFormat="false" ht="12.75" hidden="false" customHeight="false" outlineLevel="0" collapsed="false">
      <c r="A1296" s="6" t="s">
        <v>2390</v>
      </c>
      <c r="B1296" s="7" t="s">
        <v>2391</v>
      </c>
    </row>
    <row r="1297" customFormat="false" ht="12.75" hidden="false" customHeight="false" outlineLevel="0" collapsed="false">
      <c r="A1297" s="6" t="s">
        <v>2392</v>
      </c>
      <c r="B1297" s="7" t="s">
        <v>2393</v>
      </c>
    </row>
    <row r="1298" customFormat="false" ht="12.75" hidden="false" customHeight="false" outlineLevel="0" collapsed="false">
      <c r="A1298" s="6" t="s">
        <v>2394</v>
      </c>
      <c r="B1298" s="7" t="s">
        <v>2395</v>
      </c>
    </row>
    <row r="1299" customFormat="false" ht="12.75" hidden="false" customHeight="false" outlineLevel="0" collapsed="false">
      <c r="A1299" s="6" t="s">
        <v>2396</v>
      </c>
      <c r="B1299" s="7" t="s">
        <v>2397</v>
      </c>
    </row>
    <row r="1300" customFormat="false" ht="12.75" hidden="false" customHeight="false" outlineLevel="0" collapsed="false">
      <c r="A1300" s="6" t="s">
        <v>2398</v>
      </c>
      <c r="B1300" s="7" t="s">
        <v>2399</v>
      </c>
    </row>
    <row r="1301" customFormat="false" ht="12.75" hidden="false" customHeight="false" outlineLevel="0" collapsed="false">
      <c r="A1301" s="6" t="s">
        <v>2400</v>
      </c>
      <c r="B1301" s="7" t="s">
        <v>2401</v>
      </c>
    </row>
    <row r="1302" customFormat="false" ht="12.75" hidden="false" customHeight="false" outlineLevel="0" collapsed="false">
      <c r="A1302" s="6" t="s">
        <v>2402</v>
      </c>
      <c r="B1302" s="7" t="s">
        <v>2403</v>
      </c>
    </row>
    <row r="1303" customFormat="false" ht="12.75" hidden="false" customHeight="false" outlineLevel="0" collapsed="false">
      <c r="A1303" s="6" t="s">
        <v>2404</v>
      </c>
      <c r="B1303" s="7" t="s">
        <v>2405</v>
      </c>
    </row>
    <row r="1304" customFormat="false" ht="12.75" hidden="false" customHeight="false" outlineLevel="0" collapsed="false">
      <c r="A1304" s="6" t="s">
        <v>2406</v>
      </c>
      <c r="B1304" s="7" t="s">
        <v>2367</v>
      </c>
    </row>
    <row r="1305" customFormat="false" ht="12.75" hidden="false" customHeight="false" outlineLevel="0" collapsed="false">
      <c r="A1305" s="6" t="s">
        <v>2407</v>
      </c>
      <c r="B1305" s="7" t="s">
        <v>2367</v>
      </c>
    </row>
    <row r="1306" customFormat="false" ht="12.75" hidden="false" customHeight="false" outlineLevel="0" collapsed="false">
      <c r="A1306" s="6" t="s">
        <v>2408</v>
      </c>
      <c r="B1306" s="7" t="s">
        <v>2409</v>
      </c>
    </row>
    <row r="1307" customFormat="false" ht="12.75" hidden="false" customHeight="false" outlineLevel="0" collapsed="false">
      <c r="A1307" s="6" t="s">
        <v>2410</v>
      </c>
      <c r="B1307" s="7" t="s">
        <v>2409</v>
      </c>
    </row>
    <row r="1308" customFormat="false" ht="12.75" hidden="false" customHeight="false" outlineLevel="0" collapsed="false">
      <c r="A1308" s="6" t="s">
        <v>2411</v>
      </c>
      <c r="B1308" s="7" t="s">
        <v>2409</v>
      </c>
    </row>
    <row r="1309" customFormat="false" ht="12.75" hidden="false" customHeight="false" outlineLevel="0" collapsed="false">
      <c r="A1309" s="6" t="s">
        <v>2412</v>
      </c>
      <c r="B1309" s="7" t="s">
        <v>2367</v>
      </c>
    </row>
    <row r="1310" customFormat="false" ht="12.75" hidden="false" customHeight="false" outlineLevel="0" collapsed="false">
      <c r="A1310" s="6" t="s">
        <v>2413</v>
      </c>
      <c r="B1310" s="7" t="s">
        <v>2409</v>
      </c>
    </row>
    <row r="1311" customFormat="false" ht="12.75" hidden="false" customHeight="false" outlineLevel="0" collapsed="false">
      <c r="A1311" s="6" t="s">
        <v>2414</v>
      </c>
      <c r="B1311" s="7" t="s">
        <v>2409</v>
      </c>
    </row>
    <row r="1312" customFormat="false" ht="12.75" hidden="false" customHeight="false" outlineLevel="0" collapsed="false">
      <c r="A1312" s="6" t="s">
        <v>2415</v>
      </c>
      <c r="B1312" s="7" t="s">
        <v>2409</v>
      </c>
    </row>
    <row r="1313" customFormat="false" ht="12.75" hidden="false" customHeight="false" outlineLevel="0" collapsed="false">
      <c r="A1313" s="6" t="s">
        <v>2416</v>
      </c>
      <c r="B1313" s="7" t="s">
        <v>2409</v>
      </c>
    </row>
    <row r="1314" customFormat="false" ht="12.75" hidden="false" customHeight="false" outlineLevel="0" collapsed="false">
      <c r="A1314" s="6" t="s">
        <v>2417</v>
      </c>
      <c r="B1314" s="7" t="s">
        <v>2409</v>
      </c>
    </row>
    <row r="1315" customFormat="false" ht="12.75" hidden="false" customHeight="false" outlineLevel="0" collapsed="false">
      <c r="A1315" s="6" t="s">
        <v>2418</v>
      </c>
      <c r="B1315" s="7" t="s">
        <v>2419</v>
      </c>
    </row>
    <row r="1316" customFormat="false" ht="12.75" hidden="false" customHeight="false" outlineLevel="0" collapsed="false">
      <c r="A1316" s="6" t="s">
        <v>2420</v>
      </c>
      <c r="B1316" s="7" t="s">
        <v>2421</v>
      </c>
    </row>
    <row r="1317" customFormat="false" ht="12.75" hidden="false" customHeight="false" outlineLevel="0" collapsed="false">
      <c r="A1317" s="6" t="s">
        <v>2422</v>
      </c>
      <c r="B1317" s="7" t="s">
        <v>2423</v>
      </c>
    </row>
    <row r="1318" customFormat="false" ht="12.75" hidden="false" customHeight="false" outlineLevel="0" collapsed="false">
      <c r="A1318" s="6" t="s">
        <v>2424</v>
      </c>
      <c r="B1318" s="7" t="s">
        <v>2425</v>
      </c>
    </row>
    <row r="1319" customFormat="false" ht="12.75" hidden="false" customHeight="false" outlineLevel="0" collapsed="false">
      <c r="A1319" s="6" t="s">
        <v>2426</v>
      </c>
      <c r="B1319" s="7" t="s">
        <v>2427</v>
      </c>
    </row>
    <row r="1320" customFormat="false" ht="12.75" hidden="false" customHeight="false" outlineLevel="0" collapsed="false">
      <c r="A1320" s="6" t="s">
        <v>2428</v>
      </c>
      <c r="B1320" s="7" t="s">
        <v>2429</v>
      </c>
    </row>
    <row r="1321" customFormat="false" ht="12.75" hidden="false" customHeight="false" outlineLevel="0" collapsed="false">
      <c r="A1321" s="6" t="s">
        <v>2430</v>
      </c>
      <c r="B1321" s="7" t="s">
        <v>2431</v>
      </c>
    </row>
    <row r="1322" customFormat="false" ht="12.75" hidden="false" customHeight="false" outlineLevel="0" collapsed="false">
      <c r="A1322" s="6" t="s">
        <v>2432</v>
      </c>
      <c r="B1322" s="7" t="s">
        <v>2433</v>
      </c>
    </row>
    <row r="1323" customFormat="false" ht="12.75" hidden="false" customHeight="false" outlineLevel="0" collapsed="false">
      <c r="A1323" s="6" t="s">
        <v>2434</v>
      </c>
      <c r="B1323" s="7" t="s">
        <v>2435</v>
      </c>
    </row>
    <row r="1324" customFormat="false" ht="12.75" hidden="false" customHeight="false" outlineLevel="0" collapsed="false">
      <c r="A1324" s="6" t="s">
        <v>2436</v>
      </c>
      <c r="B1324" s="7" t="s">
        <v>2437</v>
      </c>
    </row>
    <row r="1325" customFormat="false" ht="12.75" hidden="false" customHeight="false" outlineLevel="0" collapsed="false">
      <c r="A1325" s="6" t="s">
        <v>2438</v>
      </c>
      <c r="B1325" s="7" t="s">
        <v>2439</v>
      </c>
    </row>
    <row r="1326" customFormat="false" ht="12.75" hidden="false" customHeight="false" outlineLevel="0" collapsed="false">
      <c r="A1326" s="6" t="s">
        <v>2440</v>
      </c>
      <c r="B1326" s="7" t="s">
        <v>2441</v>
      </c>
    </row>
    <row r="1327" customFormat="false" ht="12.75" hidden="false" customHeight="false" outlineLevel="0" collapsed="false">
      <c r="A1327" s="6" t="s">
        <v>2442</v>
      </c>
      <c r="B1327" s="7" t="s">
        <v>2443</v>
      </c>
    </row>
    <row r="1328" customFormat="false" ht="12.75" hidden="false" customHeight="false" outlineLevel="0" collapsed="false">
      <c r="A1328" s="6" t="s">
        <v>2444</v>
      </c>
      <c r="B1328" s="7" t="s">
        <v>2445</v>
      </c>
    </row>
    <row r="1329" customFormat="false" ht="12.75" hidden="false" customHeight="false" outlineLevel="0" collapsed="false">
      <c r="A1329" s="6" t="s">
        <v>2446</v>
      </c>
      <c r="B1329" s="7" t="s">
        <v>2447</v>
      </c>
    </row>
    <row r="1330" customFormat="false" ht="12.75" hidden="false" customHeight="false" outlineLevel="0" collapsed="false">
      <c r="A1330" s="6" t="s">
        <v>2448</v>
      </c>
      <c r="B1330" s="7" t="s">
        <v>2449</v>
      </c>
    </row>
    <row r="1331" customFormat="false" ht="12.75" hidden="false" customHeight="false" outlineLevel="0" collapsed="false">
      <c r="A1331" s="6" t="s">
        <v>2450</v>
      </c>
      <c r="B1331" s="7" t="s">
        <v>2451</v>
      </c>
    </row>
    <row r="1332" customFormat="false" ht="12.75" hidden="false" customHeight="false" outlineLevel="0" collapsed="false">
      <c r="A1332" s="6" t="s">
        <v>2452</v>
      </c>
      <c r="B1332" s="7" t="s">
        <v>2453</v>
      </c>
    </row>
    <row r="1333" customFormat="false" ht="12.75" hidden="false" customHeight="false" outlineLevel="0" collapsed="false">
      <c r="A1333" s="6" t="s">
        <v>2454</v>
      </c>
      <c r="B1333" s="7" t="s">
        <v>2455</v>
      </c>
    </row>
    <row r="1334" customFormat="false" ht="12.75" hidden="false" customHeight="false" outlineLevel="0" collapsed="false">
      <c r="A1334" s="6" t="s">
        <v>2456</v>
      </c>
      <c r="B1334" s="7" t="s">
        <v>2457</v>
      </c>
    </row>
    <row r="1335" customFormat="false" ht="12.75" hidden="false" customHeight="false" outlineLevel="0" collapsed="false">
      <c r="A1335" s="6" t="s">
        <v>2458</v>
      </c>
      <c r="B1335" s="7" t="s">
        <v>2459</v>
      </c>
    </row>
    <row r="1336" customFormat="false" ht="12.75" hidden="false" customHeight="false" outlineLevel="0" collapsed="false">
      <c r="A1336" s="6" t="s">
        <v>2460</v>
      </c>
      <c r="B1336" s="7" t="s">
        <v>2459</v>
      </c>
    </row>
    <row r="1337" customFormat="false" ht="12.75" hidden="false" customHeight="false" outlineLevel="0" collapsed="false">
      <c r="A1337" s="6" t="s">
        <v>2461</v>
      </c>
      <c r="B1337" s="7" t="s">
        <v>2462</v>
      </c>
    </row>
    <row r="1338" customFormat="false" ht="12.75" hidden="false" customHeight="false" outlineLevel="0" collapsed="false">
      <c r="A1338" s="6" t="s">
        <v>2463</v>
      </c>
      <c r="B1338" s="7" t="s">
        <v>2464</v>
      </c>
    </row>
    <row r="1339" customFormat="false" ht="12.75" hidden="false" customHeight="false" outlineLevel="0" collapsed="false">
      <c r="A1339" s="6" t="s">
        <v>2465</v>
      </c>
      <c r="B1339" s="7" t="s">
        <v>2466</v>
      </c>
    </row>
    <row r="1340" customFormat="false" ht="12.75" hidden="false" customHeight="false" outlineLevel="0" collapsed="false">
      <c r="A1340" s="6" t="s">
        <v>2467</v>
      </c>
      <c r="B1340" s="7" t="s">
        <v>2468</v>
      </c>
    </row>
    <row r="1341" customFormat="false" ht="12.75" hidden="false" customHeight="false" outlineLevel="0" collapsed="false">
      <c r="A1341" s="6" t="s">
        <v>2469</v>
      </c>
      <c r="B1341" s="7" t="s">
        <v>2470</v>
      </c>
    </row>
    <row r="1342" customFormat="false" ht="12.75" hidden="false" customHeight="false" outlineLevel="0" collapsed="false">
      <c r="A1342" s="6" t="s">
        <v>2471</v>
      </c>
      <c r="B1342" s="7" t="s">
        <v>2472</v>
      </c>
    </row>
    <row r="1343" customFormat="false" ht="12.75" hidden="false" customHeight="false" outlineLevel="0" collapsed="false">
      <c r="A1343" s="6" t="s">
        <v>2473</v>
      </c>
      <c r="B1343" s="7" t="s">
        <v>2474</v>
      </c>
    </row>
    <row r="1344" customFormat="false" ht="12.75" hidden="false" customHeight="false" outlineLevel="0" collapsed="false">
      <c r="A1344" s="6" t="s">
        <v>2475</v>
      </c>
      <c r="B1344" s="7" t="s">
        <v>2476</v>
      </c>
    </row>
    <row r="1345" customFormat="false" ht="12.75" hidden="false" customHeight="false" outlineLevel="0" collapsed="false">
      <c r="A1345" s="6" t="s">
        <v>2477</v>
      </c>
      <c r="B1345" s="7" t="s">
        <v>2478</v>
      </c>
    </row>
    <row r="1346" customFormat="false" ht="12.75" hidden="false" customHeight="false" outlineLevel="0" collapsed="false">
      <c r="A1346" s="6" t="s">
        <v>2479</v>
      </c>
      <c r="B1346" s="7" t="s">
        <v>2480</v>
      </c>
    </row>
    <row r="1347" customFormat="false" ht="12.75" hidden="false" customHeight="false" outlineLevel="0" collapsed="false">
      <c r="A1347" s="6" t="s">
        <v>2481</v>
      </c>
      <c r="B1347" s="7" t="s">
        <v>2482</v>
      </c>
    </row>
    <row r="1348" customFormat="false" ht="12.75" hidden="false" customHeight="false" outlineLevel="0" collapsed="false">
      <c r="A1348" s="6" t="s">
        <v>2483</v>
      </c>
      <c r="B1348" s="7" t="s">
        <v>2484</v>
      </c>
    </row>
    <row r="1349" customFormat="false" ht="12.75" hidden="false" customHeight="false" outlineLevel="0" collapsed="false">
      <c r="A1349" s="6" t="s">
        <v>2485</v>
      </c>
      <c r="B1349" s="7" t="s">
        <v>2486</v>
      </c>
    </row>
    <row r="1350" customFormat="false" ht="12.75" hidden="false" customHeight="false" outlineLevel="0" collapsed="false">
      <c r="A1350" s="6" t="s">
        <v>2487</v>
      </c>
      <c r="B1350" s="7" t="s">
        <v>2488</v>
      </c>
    </row>
    <row r="1351" customFormat="false" ht="12.75" hidden="false" customHeight="false" outlineLevel="0" collapsed="false">
      <c r="A1351" s="6" t="s">
        <v>2489</v>
      </c>
      <c r="B1351" s="7" t="s">
        <v>2490</v>
      </c>
    </row>
    <row r="1352" customFormat="false" ht="12.75" hidden="false" customHeight="false" outlineLevel="0" collapsed="false">
      <c r="A1352" s="6" t="s">
        <v>2491</v>
      </c>
      <c r="B1352" s="7" t="s">
        <v>2492</v>
      </c>
    </row>
    <row r="1353" customFormat="false" ht="12.75" hidden="false" customHeight="false" outlineLevel="0" collapsed="false">
      <c r="A1353" s="6" t="s">
        <v>2493</v>
      </c>
      <c r="B1353" s="7" t="s">
        <v>2494</v>
      </c>
    </row>
    <row r="1354" customFormat="false" ht="12.75" hidden="false" customHeight="false" outlineLevel="0" collapsed="false">
      <c r="A1354" s="6" t="s">
        <v>2495</v>
      </c>
      <c r="B1354" s="7" t="s">
        <v>1280</v>
      </c>
    </row>
    <row r="1355" customFormat="false" ht="12.75" hidden="false" customHeight="false" outlineLevel="0" collapsed="false">
      <c r="A1355" s="6" t="s">
        <v>2496</v>
      </c>
      <c r="B1355" s="7" t="s">
        <v>1295</v>
      </c>
    </row>
    <row r="1356" customFormat="false" ht="12.75" hidden="false" customHeight="false" outlineLevel="0" collapsed="false">
      <c r="A1356" s="6" t="s">
        <v>2497</v>
      </c>
      <c r="B1356" s="7" t="s">
        <v>2492</v>
      </c>
    </row>
    <row r="1357" customFormat="false" ht="12.75" hidden="false" customHeight="false" outlineLevel="0" collapsed="false">
      <c r="A1357" s="6" t="s">
        <v>2498</v>
      </c>
      <c r="B1357" s="7" t="s">
        <v>2499</v>
      </c>
    </row>
    <row r="1358" customFormat="false" ht="12.75" hidden="false" customHeight="false" outlineLevel="0" collapsed="false">
      <c r="A1358" s="6" t="s">
        <v>2500</v>
      </c>
      <c r="B1358" s="7" t="s">
        <v>2501</v>
      </c>
    </row>
    <row r="1359" customFormat="false" ht="12.75" hidden="false" customHeight="false" outlineLevel="0" collapsed="false">
      <c r="A1359" s="6" t="s">
        <v>2502</v>
      </c>
      <c r="B1359" s="7" t="s">
        <v>2503</v>
      </c>
    </row>
    <row r="1360" customFormat="false" ht="12.75" hidden="false" customHeight="false" outlineLevel="0" collapsed="false">
      <c r="A1360" s="6" t="s">
        <v>2504</v>
      </c>
      <c r="B1360" s="7" t="s">
        <v>2505</v>
      </c>
    </row>
    <row r="1361" customFormat="false" ht="12.75" hidden="false" customHeight="false" outlineLevel="0" collapsed="false">
      <c r="A1361" s="6" t="s">
        <v>2506</v>
      </c>
      <c r="B1361" s="7" t="s">
        <v>2507</v>
      </c>
    </row>
    <row r="1362" customFormat="false" ht="12.75" hidden="false" customHeight="false" outlineLevel="0" collapsed="false">
      <c r="A1362" s="6" t="s">
        <v>2508</v>
      </c>
      <c r="B1362" s="7" t="s">
        <v>2509</v>
      </c>
    </row>
    <row r="1363" customFormat="false" ht="12.75" hidden="false" customHeight="false" outlineLevel="0" collapsed="false">
      <c r="A1363" s="6" t="s">
        <v>2510</v>
      </c>
      <c r="B1363" s="7" t="s">
        <v>2511</v>
      </c>
    </row>
    <row r="1364" customFormat="false" ht="12.75" hidden="false" customHeight="false" outlineLevel="0" collapsed="false">
      <c r="A1364" s="6" t="s">
        <v>2512</v>
      </c>
      <c r="B1364" s="7" t="s">
        <v>2513</v>
      </c>
    </row>
    <row r="1365" customFormat="false" ht="12.75" hidden="false" customHeight="false" outlineLevel="0" collapsed="false">
      <c r="A1365" s="6" t="s">
        <v>2514</v>
      </c>
      <c r="B1365" s="7" t="s">
        <v>2515</v>
      </c>
    </row>
    <row r="1366" customFormat="false" ht="12.75" hidden="false" customHeight="false" outlineLevel="0" collapsed="false">
      <c r="A1366" s="6" t="s">
        <v>2516</v>
      </c>
      <c r="B1366" s="7" t="s">
        <v>2517</v>
      </c>
    </row>
    <row r="1367" customFormat="false" ht="12.75" hidden="false" customHeight="false" outlineLevel="0" collapsed="false">
      <c r="A1367" s="6" t="s">
        <v>2518</v>
      </c>
      <c r="B1367" s="7" t="s">
        <v>2519</v>
      </c>
    </row>
    <row r="1368" customFormat="false" ht="12.75" hidden="false" customHeight="false" outlineLevel="0" collapsed="false">
      <c r="A1368" s="6" t="s">
        <v>2520</v>
      </c>
      <c r="B1368" s="7" t="s">
        <v>2521</v>
      </c>
    </row>
    <row r="1369" customFormat="false" ht="12.75" hidden="false" customHeight="false" outlineLevel="0" collapsed="false">
      <c r="A1369" s="6" t="s">
        <v>2522</v>
      </c>
      <c r="B1369" s="7" t="s">
        <v>2523</v>
      </c>
    </row>
    <row r="1370" customFormat="false" ht="12.75" hidden="false" customHeight="false" outlineLevel="0" collapsed="false">
      <c r="A1370" s="6" t="s">
        <v>2524</v>
      </c>
      <c r="B1370" s="7" t="s">
        <v>2525</v>
      </c>
    </row>
    <row r="1371" customFormat="false" ht="12.75" hidden="false" customHeight="false" outlineLevel="0" collapsed="false">
      <c r="A1371" s="6" t="s">
        <v>2526</v>
      </c>
      <c r="B1371" s="7" t="s">
        <v>2527</v>
      </c>
    </row>
    <row r="1372" customFormat="false" ht="12.75" hidden="false" customHeight="false" outlineLevel="0" collapsed="false">
      <c r="A1372" s="6" t="s">
        <v>2528</v>
      </c>
      <c r="B1372" s="7" t="s">
        <v>2529</v>
      </c>
    </row>
    <row r="1373" customFormat="false" ht="12.75" hidden="false" customHeight="false" outlineLevel="0" collapsed="false">
      <c r="A1373" s="6" t="s">
        <v>2530</v>
      </c>
      <c r="B1373" s="7" t="s">
        <v>2521</v>
      </c>
    </row>
    <row r="1374" customFormat="false" ht="12.75" hidden="false" customHeight="false" outlineLevel="0" collapsed="false">
      <c r="A1374" s="6" t="s">
        <v>2531</v>
      </c>
      <c r="B1374" s="7" t="s">
        <v>1733</v>
      </c>
    </row>
    <row r="1375" customFormat="false" ht="12.75" hidden="false" customHeight="false" outlineLevel="0" collapsed="false">
      <c r="A1375" s="6" t="s">
        <v>2532</v>
      </c>
      <c r="B1375" s="7" t="s">
        <v>1739</v>
      </c>
    </row>
    <row r="1376" customFormat="false" ht="12.75" hidden="false" customHeight="false" outlineLevel="0" collapsed="false">
      <c r="A1376" s="6" t="s">
        <v>2533</v>
      </c>
      <c r="B1376" s="7" t="s">
        <v>2534</v>
      </c>
    </row>
    <row r="1377" customFormat="false" ht="12.75" hidden="false" customHeight="false" outlineLevel="0" collapsed="false">
      <c r="A1377" s="6" t="s">
        <v>2535</v>
      </c>
      <c r="B1377" s="7" t="s">
        <v>2536</v>
      </c>
    </row>
    <row r="1378" customFormat="false" ht="12.75" hidden="false" customHeight="false" outlineLevel="0" collapsed="false">
      <c r="A1378" s="6" t="s">
        <v>2537</v>
      </c>
      <c r="B1378" s="7" t="s">
        <v>2538</v>
      </c>
    </row>
    <row r="1379" customFormat="false" ht="12.75" hidden="false" customHeight="false" outlineLevel="0" collapsed="false">
      <c r="A1379" s="6" t="s">
        <v>2539</v>
      </c>
      <c r="B1379" s="7" t="s">
        <v>1739</v>
      </c>
    </row>
    <row r="1380" customFormat="false" ht="12.75" hidden="false" customHeight="false" outlineLevel="0" collapsed="false">
      <c r="A1380" s="6" t="s">
        <v>2540</v>
      </c>
      <c r="B1380" s="7" t="s">
        <v>2541</v>
      </c>
    </row>
    <row r="1381" customFormat="false" ht="12.75" hidden="false" customHeight="false" outlineLevel="0" collapsed="false">
      <c r="A1381" s="6" t="s">
        <v>2542</v>
      </c>
      <c r="B1381" s="7" t="s">
        <v>2543</v>
      </c>
    </row>
    <row r="1382" customFormat="false" ht="12.75" hidden="false" customHeight="false" outlineLevel="0" collapsed="false">
      <c r="A1382" s="6" t="s">
        <v>2544</v>
      </c>
      <c r="B1382" s="7" t="s">
        <v>1755</v>
      </c>
    </row>
    <row r="1383" customFormat="false" ht="12.75" hidden="false" customHeight="false" outlineLevel="0" collapsed="false">
      <c r="A1383" s="6" t="s">
        <v>2545</v>
      </c>
      <c r="B1383" s="7" t="s">
        <v>2115</v>
      </c>
    </row>
    <row r="1384" customFormat="false" ht="12.75" hidden="false" customHeight="false" outlineLevel="0" collapsed="false">
      <c r="A1384" s="6" t="s">
        <v>2546</v>
      </c>
      <c r="B1384" s="7" t="s">
        <v>2547</v>
      </c>
    </row>
    <row r="1385" customFormat="false" ht="12.75" hidden="false" customHeight="false" outlineLevel="0" collapsed="false">
      <c r="A1385" s="6" t="s">
        <v>2548</v>
      </c>
      <c r="B1385" s="7" t="s">
        <v>2549</v>
      </c>
    </row>
    <row r="1386" customFormat="false" ht="12.75" hidden="false" customHeight="false" outlineLevel="0" collapsed="false">
      <c r="A1386" s="6" t="s">
        <v>2550</v>
      </c>
      <c r="B1386" s="7" t="s">
        <v>2551</v>
      </c>
    </row>
    <row r="1387" customFormat="false" ht="12.75" hidden="false" customHeight="false" outlineLevel="0" collapsed="false">
      <c r="A1387" s="6" t="s">
        <v>2552</v>
      </c>
      <c r="B1387" s="7" t="s">
        <v>1751</v>
      </c>
    </row>
    <row r="1388" customFormat="false" ht="12.75" hidden="false" customHeight="false" outlineLevel="0" collapsed="false">
      <c r="A1388" s="6" t="s">
        <v>2553</v>
      </c>
      <c r="B1388" s="7" t="s">
        <v>1739</v>
      </c>
    </row>
    <row r="1389" customFormat="false" ht="12.75" hidden="false" customHeight="false" outlineLevel="0" collapsed="false">
      <c r="A1389" s="6" t="s">
        <v>2554</v>
      </c>
      <c r="B1389" s="7" t="s">
        <v>1751</v>
      </c>
    </row>
    <row r="1390" customFormat="false" ht="12.75" hidden="false" customHeight="false" outlineLevel="0" collapsed="false">
      <c r="A1390" s="6" t="s">
        <v>2555</v>
      </c>
      <c r="B1390" s="7" t="s">
        <v>2556</v>
      </c>
    </row>
    <row r="1391" customFormat="false" ht="12.75" hidden="false" customHeight="false" outlineLevel="0" collapsed="false">
      <c r="A1391" s="6" t="s">
        <v>2557</v>
      </c>
      <c r="B1391" s="7" t="s">
        <v>2558</v>
      </c>
    </row>
    <row r="1392" customFormat="false" ht="12.75" hidden="false" customHeight="false" outlineLevel="0" collapsed="false">
      <c r="A1392" s="6" t="s">
        <v>2559</v>
      </c>
      <c r="B1392" s="7" t="s">
        <v>2560</v>
      </c>
    </row>
    <row r="1393" customFormat="false" ht="12.75" hidden="false" customHeight="false" outlineLevel="0" collapsed="false">
      <c r="A1393" s="6" t="s">
        <v>2561</v>
      </c>
      <c r="B1393" s="7" t="s">
        <v>2562</v>
      </c>
    </row>
    <row r="1394" customFormat="false" ht="12.75" hidden="false" customHeight="false" outlineLevel="0" collapsed="false">
      <c r="A1394" s="6" t="s">
        <v>2563</v>
      </c>
      <c r="B1394" s="7" t="s">
        <v>2564</v>
      </c>
    </row>
    <row r="1395" customFormat="false" ht="12.75" hidden="false" customHeight="false" outlineLevel="0" collapsed="false">
      <c r="A1395" s="6" t="s">
        <v>2565</v>
      </c>
      <c r="B1395" s="7" t="s">
        <v>2566</v>
      </c>
    </row>
    <row r="1396" customFormat="false" ht="12.75" hidden="false" customHeight="false" outlineLevel="0" collapsed="false">
      <c r="A1396" s="6" t="s">
        <v>2567</v>
      </c>
      <c r="B1396" s="7" t="s">
        <v>2568</v>
      </c>
    </row>
    <row r="1397" customFormat="false" ht="12.75" hidden="false" customHeight="false" outlineLevel="0" collapsed="false">
      <c r="A1397" s="6" t="s">
        <v>2569</v>
      </c>
      <c r="B1397" s="7" t="s">
        <v>2570</v>
      </c>
    </row>
    <row r="1398" customFormat="false" ht="12.75" hidden="false" customHeight="false" outlineLevel="0" collapsed="false">
      <c r="A1398" s="6" t="s">
        <v>2571</v>
      </c>
      <c r="B1398" s="7" t="s">
        <v>2572</v>
      </c>
    </row>
    <row r="1399" customFormat="false" ht="12.75" hidden="false" customHeight="false" outlineLevel="0" collapsed="false">
      <c r="A1399" s="6" t="s">
        <v>2573</v>
      </c>
      <c r="B1399" s="7" t="s">
        <v>2574</v>
      </c>
    </row>
    <row r="1400" customFormat="false" ht="12.75" hidden="false" customHeight="false" outlineLevel="0" collapsed="false">
      <c r="A1400" s="6" t="s">
        <v>2575</v>
      </c>
      <c r="B1400" s="7" t="s">
        <v>2576</v>
      </c>
    </row>
    <row r="1401" customFormat="false" ht="12.75" hidden="false" customHeight="false" outlineLevel="0" collapsed="false">
      <c r="A1401" s="6" t="s">
        <v>2577</v>
      </c>
      <c r="B1401" s="7" t="s">
        <v>2578</v>
      </c>
    </row>
    <row r="1402" customFormat="false" ht="12.75" hidden="false" customHeight="false" outlineLevel="0" collapsed="false">
      <c r="A1402" s="6" t="s">
        <v>2579</v>
      </c>
      <c r="B1402" s="7" t="s">
        <v>2580</v>
      </c>
    </row>
    <row r="1403" customFormat="false" ht="12.75" hidden="false" customHeight="false" outlineLevel="0" collapsed="false">
      <c r="A1403" s="6" t="s">
        <v>2581</v>
      </c>
      <c r="B1403" s="7" t="s">
        <v>675</v>
      </c>
    </row>
    <row r="1404" customFormat="false" ht="12.75" hidden="false" customHeight="false" outlineLevel="0" collapsed="false">
      <c r="A1404" s="6" t="s">
        <v>2582</v>
      </c>
      <c r="B1404" s="7" t="s">
        <v>2583</v>
      </c>
    </row>
    <row r="1405" customFormat="false" ht="12.75" hidden="false" customHeight="false" outlineLevel="0" collapsed="false">
      <c r="A1405" s="6" t="s">
        <v>2584</v>
      </c>
      <c r="B1405" s="7" t="s">
        <v>2585</v>
      </c>
    </row>
    <row r="1406" customFormat="false" ht="12.75" hidden="false" customHeight="false" outlineLevel="0" collapsed="false">
      <c r="A1406" s="6" t="s">
        <v>2586</v>
      </c>
      <c r="B1406" s="7" t="s">
        <v>2587</v>
      </c>
    </row>
    <row r="1407" customFormat="false" ht="12.75" hidden="false" customHeight="false" outlineLevel="0" collapsed="false">
      <c r="A1407" s="6" t="s">
        <v>2588</v>
      </c>
      <c r="B1407" s="7" t="s">
        <v>2589</v>
      </c>
    </row>
    <row r="1408" customFormat="false" ht="12.75" hidden="false" customHeight="false" outlineLevel="0" collapsed="false">
      <c r="A1408" s="6" t="s">
        <v>2590</v>
      </c>
      <c r="B1408" s="7" t="s">
        <v>2591</v>
      </c>
    </row>
    <row r="1409" customFormat="false" ht="12.75" hidden="false" customHeight="false" outlineLevel="0" collapsed="false">
      <c r="A1409" s="6" t="s">
        <v>2592</v>
      </c>
      <c r="B1409" s="7" t="s">
        <v>2593</v>
      </c>
    </row>
    <row r="1410" customFormat="false" ht="12.75" hidden="false" customHeight="false" outlineLevel="0" collapsed="false">
      <c r="A1410" s="6" t="s">
        <v>2594</v>
      </c>
      <c r="B1410" s="7" t="s">
        <v>2595</v>
      </c>
    </row>
    <row r="1411" customFormat="false" ht="12.75" hidden="false" customHeight="false" outlineLevel="0" collapsed="false">
      <c r="A1411" s="6" t="s">
        <v>2596</v>
      </c>
      <c r="B1411" s="7" t="s">
        <v>2597</v>
      </c>
    </row>
    <row r="1412" customFormat="false" ht="12.75" hidden="false" customHeight="false" outlineLevel="0" collapsed="false">
      <c r="A1412" s="6" t="s">
        <v>2598</v>
      </c>
      <c r="B1412" s="7" t="s">
        <v>2599</v>
      </c>
    </row>
    <row r="1413" customFormat="false" ht="12.75" hidden="false" customHeight="false" outlineLevel="0" collapsed="false">
      <c r="A1413" s="6" t="s">
        <v>2600</v>
      </c>
      <c r="B1413" s="7" t="s">
        <v>2601</v>
      </c>
    </row>
    <row r="1414" customFormat="false" ht="12.75" hidden="false" customHeight="false" outlineLevel="0" collapsed="false">
      <c r="A1414" s="6" t="s">
        <v>2602</v>
      </c>
      <c r="B1414" s="7" t="s">
        <v>2603</v>
      </c>
    </row>
    <row r="1415" customFormat="false" ht="12.75" hidden="false" customHeight="false" outlineLevel="0" collapsed="false">
      <c r="A1415" s="6" t="s">
        <v>2604</v>
      </c>
      <c r="B1415" s="7" t="s">
        <v>2605</v>
      </c>
    </row>
    <row r="1416" customFormat="false" ht="12.75" hidden="false" customHeight="false" outlineLevel="0" collapsed="false">
      <c r="A1416" s="6" t="s">
        <v>2606</v>
      </c>
      <c r="B1416" s="7" t="s">
        <v>2607</v>
      </c>
    </row>
    <row r="1417" customFormat="false" ht="12.75" hidden="false" customHeight="false" outlineLevel="0" collapsed="false">
      <c r="A1417" s="6" t="s">
        <v>2608</v>
      </c>
      <c r="B1417" s="7" t="s">
        <v>2609</v>
      </c>
    </row>
    <row r="1418" customFormat="false" ht="12.75" hidden="false" customHeight="false" outlineLevel="0" collapsed="false">
      <c r="A1418" s="6" t="s">
        <v>2610</v>
      </c>
      <c r="B1418" s="7" t="s">
        <v>2611</v>
      </c>
    </row>
    <row r="1419" customFormat="false" ht="12.75" hidden="false" customHeight="false" outlineLevel="0" collapsed="false">
      <c r="A1419" s="6" t="s">
        <v>2612</v>
      </c>
      <c r="B1419" s="7" t="s">
        <v>2613</v>
      </c>
    </row>
    <row r="1420" customFormat="false" ht="12.75" hidden="false" customHeight="false" outlineLevel="0" collapsed="false">
      <c r="A1420" s="6" t="s">
        <v>2614</v>
      </c>
      <c r="B1420" s="7" t="s">
        <v>2615</v>
      </c>
    </row>
    <row r="1421" customFormat="false" ht="12.75" hidden="false" customHeight="false" outlineLevel="0" collapsed="false">
      <c r="A1421" s="6" t="s">
        <v>2616</v>
      </c>
      <c r="B1421" s="7" t="s">
        <v>2617</v>
      </c>
    </row>
    <row r="1422" customFormat="false" ht="12.75" hidden="false" customHeight="false" outlineLevel="0" collapsed="false">
      <c r="A1422" s="6" t="s">
        <v>2618</v>
      </c>
      <c r="B1422" s="7" t="s">
        <v>2619</v>
      </c>
    </row>
    <row r="1423" customFormat="false" ht="12.75" hidden="false" customHeight="false" outlineLevel="0" collapsed="false">
      <c r="A1423" s="6" t="s">
        <v>2620</v>
      </c>
      <c r="B1423" s="7" t="s">
        <v>2621</v>
      </c>
    </row>
    <row r="1424" customFormat="false" ht="12.75" hidden="false" customHeight="false" outlineLevel="0" collapsed="false">
      <c r="A1424" s="6" t="s">
        <v>2622</v>
      </c>
      <c r="B1424" s="7" t="s">
        <v>2623</v>
      </c>
    </row>
    <row r="1425" customFormat="false" ht="12.75" hidden="false" customHeight="false" outlineLevel="0" collapsed="false">
      <c r="A1425" s="6" t="s">
        <v>2624</v>
      </c>
      <c r="B1425" s="7" t="s">
        <v>2625</v>
      </c>
    </row>
    <row r="1426" customFormat="false" ht="12.75" hidden="false" customHeight="false" outlineLevel="0" collapsed="false">
      <c r="A1426" s="6" t="s">
        <v>2626</v>
      </c>
      <c r="B1426" s="7" t="s">
        <v>2627</v>
      </c>
    </row>
    <row r="1427" customFormat="false" ht="12.75" hidden="false" customHeight="false" outlineLevel="0" collapsed="false">
      <c r="A1427" s="6" t="s">
        <v>2628</v>
      </c>
      <c r="B1427" s="7" t="s">
        <v>2629</v>
      </c>
    </row>
    <row r="1428" customFormat="false" ht="12.75" hidden="false" customHeight="false" outlineLevel="0" collapsed="false">
      <c r="A1428" s="6" t="s">
        <v>2630</v>
      </c>
      <c r="B1428" s="7" t="s">
        <v>2631</v>
      </c>
    </row>
    <row r="1429" customFormat="false" ht="12.75" hidden="false" customHeight="false" outlineLevel="0" collapsed="false">
      <c r="A1429" s="6" t="s">
        <v>2632</v>
      </c>
      <c r="B1429" s="7" t="s">
        <v>2633</v>
      </c>
    </row>
    <row r="1430" customFormat="false" ht="12.75" hidden="false" customHeight="false" outlineLevel="0" collapsed="false">
      <c r="A1430" s="6" t="s">
        <v>2634</v>
      </c>
      <c r="B1430" s="7" t="s">
        <v>2635</v>
      </c>
    </row>
    <row r="1431" customFormat="false" ht="12.75" hidden="false" customHeight="false" outlineLevel="0" collapsed="false">
      <c r="A1431" s="6" t="s">
        <v>2636</v>
      </c>
      <c r="B1431" s="7" t="s">
        <v>2637</v>
      </c>
    </row>
    <row r="1432" customFormat="false" ht="12.75" hidden="false" customHeight="false" outlineLevel="0" collapsed="false">
      <c r="A1432" s="6" t="s">
        <v>2638</v>
      </c>
      <c r="B1432" s="7" t="s">
        <v>2639</v>
      </c>
    </row>
    <row r="1433" customFormat="false" ht="12.75" hidden="false" customHeight="false" outlineLevel="0" collapsed="false">
      <c r="A1433" s="6" t="s">
        <v>2640</v>
      </c>
      <c r="B1433" s="7" t="s">
        <v>2641</v>
      </c>
    </row>
    <row r="1434" customFormat="false" ht="12.75" hidden="false" customHeight="false" outlineLevel="0" collapsed="false">
      <c r="A1434" s="6" t="s">
        <v>2642</v>
      </c>
      <c r="B1434" s="7" t="s">
        <v>2643</v>
      </c>
    </row>
    <row r="1435" customFormat="false" ht="12.75" hidden="false" customHeight="false" outlineLevel="0" collapsed="false">
      <c r="A1435" s="6" t="s">
        <v>2644</v>
      </c>
      <c r="B1435" s="7" t="s">
        <v>2645</v>
      </c>
    </row>
    <row r="1436" customFormat="false" ht="12.75" hidden="false" customHeight="false" outlineLevel="0" collapsed="false">
      <c r="A1436" s="6" t="s">
        <v>2646</v>
      </c>
      <c r="B1436" s="7" t="s">
        <v>2647</v>
      </c>
    </row>
    <row r="1437" customFormat="false" ht="12.75" hidden="false" customHeight="false" outlineLevel="0" collapsed="false">
      <c r="A1437" s="6" t="s">
        <v>2648</v>
      </c>
      <c r="B1437" s="7" t="s">
        <v>2649</v>
      </c>
    </row>
    <row r="1438" customFormat="false" ht="12.75" hidden="false" customHeight="false" outlineLevel="0" collapsed="false">
      <c r="A1438" s="6" t="s">
        <v>2650</v>
      </c>
      <c r="B1438" s="7" t="s">
        <v>2585</v>
      </c>
    </row>
    <row r="1439" customFormat="false" ht="12.75" hidden="false" customHeight="false" outlineLevel="0" collapsed="false">
      <c r="A1439" s="6" t="s">
        <v>2651</v>
      </c>
      <c r="B1439" s="7" t="s">
        <v>2652</v>
      </c>
    </row>
    <row r="1440" customFormat="false" ht="12.75" hidden="false" customHeight="false" outlineLevel="0" collapsed="false">
      <c r="A1440" s="6" t="s">
        <v>2653</v>
      </c>
      <c r="B1440" s="7" t="s">
        <v>2654</v>
      </c>
    </row>
    <row r="1441" customFormat="false" ht="12.75" hidden="false" customHeight="false" outlineLevel="0" collapsed="false">
      <c r="A1441" s="6" t="s">
        <v>2655</v>
      </c>
      <c r="B1441" s="7" t="s">
        <v>2656</v>
      </c>
    </row>
    <row r="1442" customFormat="false" ht="12.75" hidden="false" customHeight="false" outlineLevel="0" collapsed="false">
      <c r="A1442" s="6" t="s">
        <v>2657</v>
      </c>
      <c r="B1442" s="7" t="s">
        <v>2658</v>
      </c>
    </row>
    <row r="1443" customFormat="false" ht="12.75" hidden="false" customHeight="false" outlineLevel="0" collapsed="false">
      <c r="A1443" s="6" t="s">
        <v>2659</v>
      </c>
      <c r="B1443" s="7" t="s">
        <v>2660</v>
      </c>
    </row>
    <row r="1444" customFormat="false" ht="12.75" hidden="false" customHeight="false" outlineLevel="0" collapsed="false">
      <c r="A1444" s="6" t="s">
        <v>2661</v>
      </c>
      <c r="B1444" s="7" t="s">
        <v>2662</v>
      </c>
    </row>
    <row r="1445" customFormat="false" ht="12.75" hidden="false" customHeight="false" outlineLevel="0" collapsed="false">
      <c r="A1445" s="6" t="s">
        <v>2663</v>
      </c>
      <c r="B1445" s="7" t="s">
        <v>2664</v>
      </c>
    </row>
    <row r="1446" customFormat="false" ht="12.75" hidden="false" customHeight="false" outlineLevel="0" collapsed="false">
      <c r="A1446" s="6" t="s">
        <v>2665</v>
      </c>
      <c r="B1446" s="7" t="s">
        <v>2666</v>
      </c>
    </row>
    <row r="1447" customFormat="false" ht="12.75" hidden="false" customHeight="false" outlineLevel="0" collapsed="false">
      <c r="A1447" s="6" t="s">
        <v>2667</v>
      </c>
      <c r="B1447" s="7" t="s">
        <v>2668</v>
      </c>
    </row>
    <row r="1448" customFormat="false" ht="12.75" hidden="false" customHeight="false" outlineLevel="0" collapsed="false">
      <c r="A1448" s="6" t="s">
        <v>2669</v>
      </c>
      <c r="B1448" s="7" t="s">
        <v>2670</v>
      </c>
    </row>
    <row r="1449" customFormat="false" ht="12.75" hidden="false" customHeight="false" outlineLevel="0" collapsed="false">
      <c r="A1449" s="6" t="s">
        <v>2671</v>
      </c>
      <c r="B1449" s="7" t="s">
        <v>2672</v>
      </c>
    </row>
    <row r="1450" customFormat="false" ht="12.75" hidden="false" customHeight="false" outlineLevel="0" collapsed="false">
      <c r="A1450" s="6" t="s">
        <v>2673</v>
      </c>
      <c r="B1450" s="7" t="s">
        <v>2674</v>
      </c>
    </row>
    <row r="1451" customFormat="false" ht="12.75" hidden="false" customHeight="false" outlineLevel="0" collapsed="false">
      <c r="A1451" s="6" t="s">
        <v>2675</v>
      </c>
      <c r="B1451" s="7" t="s">
        <v>2676</v>
      </c>
    </row>
    <row r="1452" customFormat="false" ht="12.75" hidden="false" customHeight="false" outlineLevel="0" collapsed="false">
      <c r="A1452" s="6" t="s">
        <v>2677</v>
      </c>
      <c r="B1452" s="7" t="s">
        <v>2678</v>
      </c>
    </row>
    <row r="1453" customFormat="false" ht="12.75" hidden="false" customHeight="false" outlineLevel="0" collapsed="false">
      <c r="A1453" s="6" t="s">
        <v>2679</v>
      </c>
      <c r="B1453" s="7" t="s">
        <v>2680</v>
      </c>
    </row>
    <row r="1454" customFormat="false" ht="12.75" hidden="false" customHeight="false" outlineLevel="0" collapsed="false">
      <c r="A1454" s="6" t="s">
        <v>2681</v>
      </c>
      <c r="B1454" s="7" t="s">
        <v>2682</v>
      </c>
    </row>
    <row r="1455" customFormat="false" ht="12.75" hidden="false" customHeight="false" outlineLevel="0" collapsed="false">
      <c r="A1455" s="6" t="s">
        <v>2683</v>
      </c>
      <c r="B1455" s="7" t="s">
        <v>2684</v>
      </c>
    </row>
    <row r="1456" customFormat="false" ht="12.75" hidden="false" customHeight="false" outlineLevel="0" collapsed="false">
      <c r="A1456" s="6" t="s">
        <v>2685</v>
      </c>
      <c r="B1456" s="7" t="s">
        <v>2686</v>
      </c>
    </row>
    <row r="1457" customFormat="false" ht="12.75" hidden="false" customHeight="false" outlineLevel="0" collapsed="false">
      <c r="A1457" s="6" t="s">
        <v>2687</v>
      </c>
      <c r="B1457" s="7" t="s">
        <v>2688</v>
      </c>
    </row>
    <row r="1458" customFormat="false" ht="12.75" hidden="false" customHeight="false" outlineLevel="0" collapsed="false">
      <c r="A1458" s="6" t="s">
        <v>2689</v>
      </c>
      <c r="B1458" s="7" t="s">
        <v>2690</v>
      </c>
    </row>
    <row r="1459" customFormat="false" ht="12.75" hidden="false" customHeight="false" outlineLevel="0" collapsed="false">
      <c r="A1459" s="6" t="s">
        <v>2691</v>
      </c>
      <c r="B1459" s="7" t="s">
        <v>2692</v>
      </c>
    </row>
    <row r="1460" customFormat="false" ht="12.75" hidden="false" customHeight="false" outlineLevel="0" collapsed="false">
      <c r="A1460" s="6" t="s">
        <v>2693</v>
      </c>
      <c r="B1460" s="7" t="s">
        <v>2694</v>
      </c>
    </row>
    <row r="1461" customFormat="false" ht="12.75" hidden="false" customHeight="false" outlineLevel="0" collapsed="false">
      <c r="A1461" s="6" t="s">
        <v>2695</v>
      </c>
      <c r="B1461" s="7" t="s">
        <v>2696</v>
      </c>
    </row>
    <row r="1462" customFormat="false" ht="12.75" hidden="false" customHeight="false" outlineLevel="0" collapsed="false">
      <c r="A1462" s="6" t="s">
        <v>2697</v>
      </c>
      <c r="B1462" s="7" t="s">
        <v>2698</v>
      </c>
    </row>
    <row r="1463" customFormat="false" ht="12.75" hidden="false" customHeight="false" outlineLevel="0" collapsed="false">
      <c r="A1463" s="6" t="s">
        <v>2699</v>
      </c>
      <c r="B1463" s="7" t="s">
        <v>2700</v>
      </c>
    </row>
    <row r="1464" customFormat="false" ht="12.75" hidden="false" customHeight="false" outlineLevel="0" collapsed="false">
      <c r="A1464" s="6" t="s">
        <v>2701</v>
      </c>
      <c r="B1464" s="7" t="s">
        <v>2702</v>
      </c>
    </row>
    <row r="1465" customFormat="false" ht="12.75" hidden="false" customHeight="false" outlineLevel="0" collapsed="false">
      <c r="A1465" s="6" t="s">
        <v>2703</v>
      </c>
      <c r="B1465" s="7" t="s">
        <v>2704</v>
      </c>
    </row>
    <row r="1466" customFormat="false" ht="12.75" hidden="false" customHeight="false" outlineLevel="0" collapsed="false">
      <c r="A1466" s="6" t="s">
        <v>2705</v>
      </c>
      <c r="B1466" s="7" t="s">
        <v>2706</v>
      </c>
    </row>
    <row r="1467" customFormat="false" ht="12.75" hidden="false" customHeight="false" outlineLevel="0" collapsed="false">
      <c r="A1467" s="6" t="s">
        <v>2707</v>
      </c>
      <c r="B1467" s="7" t="s">
        <v>2708</v>
      </c>
    </row>
    <row r="1468" customFormat="false" ht="12.75" hidden="false" customHeight="false" outlineLevel="0" collapsed="false">
      <c r="A1468" s="6" t="s">
        <v>2709</v>
      </c>
      <c r="B1468" s="7" t="s">
        <v>2710</v>
      </c>
    </row>
    <row r="1469" customFormat="false" ht="12.75" hidden="false" customHeight="false" outlineLevel="0" collapsed="false">
      <c r="A1469" s="6" t="s">
        <v>2711</v>
      </c>
      <c r="B1469" s="7" t="s">
        <v>2712</v>
      </c>
    </row>
    <row r="1470" customFormat="false" ht="12.75" hidden="false" customHeight="false" outlineLevel="0" collapsed="false">
      <c r="A1470" s="6" t="s">
        <v>2713</v>
      </c>
      <c r="B1470" s="7" t="s">
        <v>2714</v>
      </c>
    </row>
    <row r="1471" customFormat="false" ht="12.75" hidden="false" customHeight="false" outlineLevel="0" collapsed="false">
      <c r="A1471" s="6" t="s">
        <v>2715</v>
      </c>
      <c r="B1471" s="7" t="s">
        <v>2716</v>
      </c>
    </row>
    <row r="1472" customFormat="false" ht="12.75" hidden="false" customHeight="false" outlineLevel="0" collapsed="false">
      <c r="A1472" s="6" t="s">
        <v>2717</v>
      </c>
      <c r="B1472" s="7" t="s">
        <v>2718</v>
      </c>
    </row>
    <row r="1473" customFormat="false" ht="12.75" hidden="false" customHeight="false" outlineLevel="0" collapsed="false">
      <c r="A1473" s="6" t="s">
        <v>2719</v>
      </c>
      <c r="B1473" s="7" t="s">
        <v>2720</v>
      </c>
    </row>
    <row r="1474" customFormat="false" ht="12.75" hidden="false" customHeight="false" outlineLevel="0" collapsed="false">
      <c r="A1474" s="6" t="s">
        <v>2721</v>
      </c>
      <c r="B1474" s="7" t="s">
        <v>2722</v>
      </c>
    </row>
    <row r="1475" customFormat="false" ht="12.75" hidden="false" customHeight="false" outlineLevel="0" collapsed="false">
      <c r="A1475" s="6" t="s">
        <v>2723</v>
      </c>
      <c r="B1475" s="7" t="s">
        <v>2724</v>
      </c>
    </row>
    <row r="1476" customFormat="false" ht="12.75" hidden="false" customHeight="false" outlineLevel="0" collapsed="false">
      <c r="A1476" s="6" t="s">
        <v>2725</v>
      </c>
      <c r="B1476" s="7" t="s">
        <v>2726</v>
      </c>
    </row>
    <row r="1477" customFormat="false" ht="12.75" hidden="false" customHeight="false" outlineLevel="0" collapsed="false">
      <c r="A1477" s="6" t="s">
        <v>2727</v>
      </c>
      <c r="B1477" s="7" t="s">
        <v>2728</v>
      </c>
    </row>
    <row r="1478" customFormat="false" ht="12.75" hidden="false" customHeight="false" outlineLevel="0" collapsed="false">
      <c r="A1478" s="6" t="s">
        <v>2729</v>
      </c>
      <c r="B1478" s="7" t="s">
        <v>2730</v>
      </c>
    </row>
    <row r="1479" customFormat="false" ht="12.75" hidden="false" customHeight="false" outlineLevel="0" collapsed="false">
      <c r="A1479" s="6" t="s">
        <v>2731</v>
      </c>
      <c r="B1479" s="7" t="s">
        <v>2732</v>
      </c>
    </row>
    <row r="1480" customFormat="false" ht="12.75" hidden="false" customHeight="false" outlineLevel="0" collapsed="false">
      <c r="A1480" s="6" t="s">
        <v>2733</v>
      </c>
      <c r="B1480" s="7" t="s">
        <v>2734</v>
      </c>
    </row>
    <row r="1481" customFormat="false" ht="12.75" hidden="false" customHeight="false" outlineLevel="0" collapsed="false">
      <c r="A1481" s="6" t="s">
        <v>2735</v>
      </c>
      <c r="B1481" s="7" t="s">
        <v>2736</v>
      </c>
    </row>
    <row r="1482" customFormat="false" ht="12.75" hidden="false" customHeight="false" outlineLevel="0" collapsed="false">
      <c r="A1482" s="6" t="s">
        <v>2737</v>
      </c>
      <c r="B1482" s="7" t="s">
        <v>2738</v>
      </c>
    </row>
    <row r="1483" customFormat="false" ht="12.75" hidden="false" customHeight="false" outlineLevel="0" collapsed="false">
      <c r="A1483" s="6" t="s">
        <v>2739</v>
      </c>
      <c r="B1483" s="7" t="s">
        <v>2740</v>
      </c>
    </row>
    <row r="1484" customFormat="false" ht="12.75" hidden="false" customHeight="false" outlineLevel="0" collapsed="false">
      <c r="A1484" s="6" t="s">
        <v>2741</v>
      </c>
      <c r="B1484" s="7" t="s">
        <v>2742</v>
      </c>
    </row>
    <row r="1485" customFormat="false" ht="12.75" hidden="false" customHeight="false" outlineLevel="0" collapsed="false">
      <c r="A1485" s="6" t="s">
        <v>2743</v>
      </c>
      <c r="B1485" s="7" t="s">
        <v>2744</v>
      </c>
    </row>
    <row r="1486" customFormat="false" ht="12.75" hidden="false" customHeight="false" outlineLevel="0" collapsed="false">
      <c r="A1486" s="6" t="s">
        <v>2745</v>
      </c>
      <c r="B1486" s="7" t="s">
        <v>2746</v>
      </c>
    </row>
    <row r="1487" customFormat="false" ht="12.75" hidden="false" customHeight="false" outlineLevel="0" collapsed="false">
      <c r="A1487" s="6" t="s">
        <v>2747</v>
      </c>
      <c r="B1487" s="7" t="s">
        <v>2748</v>
      </c>
    </row>
    <row r="1488" customFormat="false" ht="12.75" hidden="false" customHeight="false" outlineLevel="0" collapsed="false">
      <c r="A1488" s="6" t="s">
        <v>2749</v>
      </c>
      <c r="B1488" s="7" t="s">
        <v>2750</v>
      </c>
    </row>
    <row r="1489" customFormat="false" ht="12.75" hidden="false" customHeight="false" outlineLevel="0" collapsed="false">
      <c r="A1489" s="6" t="s">
        <v>2751</v>
      </c>
      <c r="B1489" s="7" t="s">
        <v>2752</v>
      </c>
    </row>
    <row r="1490" customFormat="false" ht="12.75" hidden="false" customHeight="false" outlineLevel="0" collapsed="false">
      <c r="A1490" s="6" t="s">
        <v>2753</v>
      </c>
      <c r="B1490" s="7" t="s">
        <v>2754</v>
      </c>
    </row>
    <row r="1491" customFormat="false" ht="12.75" hidden="false" customHeight="false" outlineLevel="0" collapsed="false">
      <c r="A1491" s="6" t="s">
        <v>2755</v>
      </c>
      <c r="B1491" s="7" t="s">
        <v>2756</v>
      </c>
    </row>
    <row r="1492" customFormat="false" ht="12.75" hidden="false" customHeight="false" outlineLevel="0" collapsed="false">
      <c r="A1492" s="6" t="s">
        <v>2757</v>
      </c>
      <c r="B1492" s="7" t="s">
        <v>2758</v>
      </c>
    </row>
    <row r="1493" customFormat="false" ht="12.75" hidden="false" customHeight="false" outlineLevel="0" collapsed="false">
      <c r="A1493" s="6" t="s">
        <v>2759</v>
      </c>
      <c r="B1493" s="7" t="s">
        <v>2760</v>
      </c>
    </row>
    <row r="1494" customFormat="false" ht="12.75" hidden="false" customHeight="false" outlineLevel="0" collapsed="false">
      <c r="A1494" s="6" t="s">
        <v>2761</v>
      </c>
      <c r="B1494" s="7" t="s">
        <v>2762</v>
      </c>
    </row>
    <row r="1495" customFormat="false" ht="12.75" hidden="false" customHeight="false" outlineLevel="0" collapsed="false">
      <c r="A1495" s="6" t="s">
        <v>2763</v>
      </c>
      <c r="B1495" s="7" t="s">
        <v>2764</v>
      </c>
    </row>
    <row r="1496" customFormat="false" ht="12.75" hidden="false" customHeight="false" outlineLevel="0" collapsed="false">
      <c r="A1496" s="6" t="s">
        <v>2765</v>
      </c>
      <c r="B1496" s="7" t="s">
        <v>2766</v>
      </c>
    </row>
    <row r="1497" customFormat="false" ht="12.75" hidden="false" customHeight="false" outlineLevel="0" collapsed="false">
      <c r="A1497" s="6" t="s">
        <v>2767</v>
      </c>
      <c r="B1497" s="7" t="s">
        <v>2768</v>
      </c>
    </row>
    <row r="1498" customFormat="false" ht="12.75" hidden="false" customHeight="false" outlineLevel="0" collapsed="false">
      <c r="A1498" s="6" t="s">
        <v>2769</v>
      </c>
      <c r="B1498" s="7" t="s">
        <v>2770</v>
      </c>
    </row>
    <row r="1499" customFormat="false" ht="12.75" hidden="false" customHeight="false" outlineLevel="0" collapsed="false">
      <c r="A1499" s="6" t="s">
        <v>2771</v>
      </c>
      <c r="B1499" s="7" t="s">
        <v>2772</v>
      </c>
    </row>
    <row r="1500" customFormat="false" ht="12.75" hidden="false" customHeight="false" outlineLevel="0" collapsed="false">
      <c r="A1500" s="6" t="s">
        <v>2773</v>
      </c>
      <c r="B1500" s="7" t="s">
        <v>2774</v>
      </c>
    </row>
    <row r="1501" customFormat="false" ht="12.75" hidden="false" customHeight="false" outlineLevel="0" collapsed="false">
      <c r="A1501" s="6" t="s">
        <v>2775</v>
      </c>
      <c r="B1501" s="7" t="s">
        <v>2776</v>
      </c>
    </row>
    <row r="1502" customFormat="false" ht="12.75" hidden="false" customHeight="false" outlineLevel="0" collapsed="false">
      <c r="A1502" s="6" t="s">
        <v>2777</v>
      </c>
      <c r="B1502" s="7" t="s">
        <v>2778</v>
      </c>
    </row>
    <row r="1503" customFormat="false" ht="12.75" hidden="false" customHeight="false" outlineLevel="0" collapsed="false">
      <c r="A1503" s="6" t="s">
        <v>2779</v>
      </c>
      <c r="B1503" s="7" t="s">
        <v>2780</v>
      </c>
    </row>
    <row r="1504" customFormat="false" ht="12.75" hidden="false" customHeight="false" outlineLevel="0" collapsed="false">
      <c r="A1504" s="6" t="s">
        <v>2781</v>
      </c>
      <c r="B1504" s="7" t="s">
        <v>2782</v>
      </c>
    </row>
    <row r="1505" customFormat="false" ht="12.75" hidden="false" customHeight="false" outlineLevel="0" collapsed="false">
      <c r="A1505" s="6" t="s">
        <v>2783</v>
      </c>
      <c r="B1505" s="7" t="s">
        <v>2784</v>
      </c>
    </row>
    <row r="1506" customFormat="false" ht="12.75" hidden="false" customHeight="false" outlineLevel="0" collapsed="false">
      <c r="A1506" s="6" t="s">
        <v>2785</v>
      </c>
      <c r="B1506" s="7" t="s">
        <v>2786</v>
      </c>
    </row>
    <row r="1507" customFormat="false" ht="12.75" hidden="false" customHeight="false" outlineLevel="0" collapsed="false">
      <c r="A1507" s="6" t="s">
        <v>2787</v>
      </c>
      <c r="B1507" s="7" t="s">
        <v>2780</v>
      </c>
    </row>
    <row r="1508" customFormat="false" ht="12.75" hidden="false" customHeight="false" outlineLevel="0" collapsed="false">
      <c r="A1508" s="6" t="s">
        <v>2788</v>
      </c>
      <c r="B1508" s="7" t="s">
        <v>2789</v>
      </c>
    </row>
    <row r="1509" customFormat="false" ht="12.75" hidden="false" customHeight="false" outlineLevel="0" collapsed="false">
      <c r="A1509" s="6" t="s">
        <v>2790</v>
      </c>
      <c r="B1509" s="7" t="s">
        <v>2791</v>
      </c>
    </row>
    <row r="1510" customFormat="false" ht="12.75" hidden="false" customHeight="false" outlineLevel="0" collapsed="false">
      <c r="A1510" s="6" t="s">
        <v>2792</v>
      </c>
      <c r="B1510" s="7" t="s">
        <v>2793</v>
      </c>
    </row>
    <row r="1511" customFormat="false" ht="12.75" hidden="false" customHeight="false" outlineLevel="0" collapsed="false">
      <c r="A1511" s="6" t="s">
        <v>2794</v>
      </c>
      <c r="B1511" s="7" t="s">
        <v>2795</v>
      </c>
    </row>
    <row r="1512" customFormat="false" ht="12.75" hidden="false" customHeight="false" outlineLevel="0" collapsed="false">
      <c r="A1512" s="6" t="s">
        <v>2796</v>
      </c>
      <c r="B1512" s="7" t="s">
        <v>2797</v>
      </c>
    </row>
    <row r="1513" customFormat="false" ht="12.75" hidden="false" customHeight="false" outlineLevel="0" collapsed="false">
      <c r="A1513" s="6" t="s">
        <v>2798</v>
      </c>
      <c r="B1513" s="7" t="s">
        <v>2799</v>
      </c>
    </row>
    <row r="1514" customFormat="false" ht="12.75" hidden="false" customHeight="false" outlineLevel="0" collapsed="false">
      <c r="A1514" s="6" t="s">
        <v>2800</v>
      </c>
      <c r="B1514" s="7" t="s">
        <v>2801</v>
      </c>
    </row>
    <row r="1515" customFormat="false" ht="12.75" hidden="false" customHeight="false" outlineLevel="0" collapsed="false">
      <c r="A1515" s="6" t="s">
        <v>2802</v>
      </c>
      <c r="B1515" s="7" t="s">
        <v>2803</v>
      </c>
    </row>
    <row r="1516" customFormat="false" ht="12.75" hidden="false" customHeight="false" outlineLevel="0" collapsed="false">
      <c r="A1516" s="6" t="s">
        <v>2804</v>
      </c>
      <c r="B1516" s="7" t="s">
        <v>2805</v>
      </c>
    </row>
    <row r="1517" customFormat="false" ht="12.75" hidden="false" customHeight="false" outlineLevel="0" collapsed="false">
      <c r="A1517" s="6" t="s">
        <v>2806</v>
      </c>
      <c r="B1517" s="7" t="s">
        <v>2807</v>
      </c>
    </row>
    <row r="1518" customFormat="false" ht="12.75" hidden="false" customHeight="false" outlineLevel="0" collapsed="false">
      <c r="A1518" s="6" t="s">
        <v>2808</v>
      </c>
      <c r="B1518" s="7" t="s">
        <v>2809</v>
      </c>
    </row>
    <row r="1519" customFormat="false" ht="12.75" hidden="false" customHeight="false" outlineLevel="0" collapsed="false">
      <c r="A1519" s="6" t="s">
        <v>2810</v>
      </c>
      <c r="B1519" s="7" t="s">
        <v>2811</v>
      </c>
    </row>
    <row r="1520" customFormat="false" ht="12.75" hidden="false" customHeight="false" outlineLevel="0" collapsed="false">
      <c r="A1520" s="6" t="s">
        <v>2812</v>
      </c>
      <c r="B1520" s="7" t="s">
        <v>2780</v>
      </c>
    </row>
    <row r="1521" customFormat="false" ht="12.75" hidden="false" customHeight="false" outlineLevel="0" collapsed="false">
      <c r="A1521" s="6" t="s">
        <v>2813</v>
      </c>
      <c r="B1521" s="7" t="s">
        <v>2780</v>
      </c>
    </row>
    <row r="1522" customFormat="false" ht="12.75" hidden="false" customHeight="false" outlineLevel="0" collapsed="false">
      <c r="A1522" s="6" t="s">
        <v>2814</v>
      </c>
      <c r="B1522" s="7" t="s">
        <v>2815</v>
      </c>
    </row>
    <row r="1523" customFormat="false" ht="12.75" hidden="false" customHeight="false" outlineLevel="0" collapsed="false">
      <c r="A1523" s="6" t="s">
        <v>2816</v>
      </c>
      <c r="B1523" s="7" t="s">
        <v>2817</v>
      </c>
    </row>
    <row r="1524" customFormat="false" ht="12.75" hidden="false" customHeight="false" outlineLevel="0" collapsed="false">
      <c r="A1524" s="6" t="s">
        <v>2818</v>
      </c>
      <c r="B1524" s="7" t="s">
        <v>2819</v>
      </c>
    </row>
    <row r="1525" customFormat="false" ht="12.75" hidden="false" customHeight="false" outlineLevel="0" collapsed="false">
      <c r="A1525" s="6" t="s">
        <v>2820</v>
      </c>
      <c r="B1525" s="7" t="s">
        <v>2821</v>
      </c>
    </row>
    <row r="1526" customFormat="false" ht="12.75" hidden="false" customHeight="false" outlineLevel="0" collapsed="false">
      <c r="A1526" s="6" t="s">
        <v>2822</v>
      </c>
      <c r="B1526" s="7" t="s">
        <v>2823</v>
      </c>
    </row>
    <row r="1527" customFormat="false" ht="12.75" hidden="false" customHeight="false" outlineLevel="0" collapsed="false">
      <c r="A1527" s="6" t="s">
        <v>2824</v>
      </c>
      <c r="B1527" s="7" t="s">
        <v>2780</v>
      </c>
    </row>
    <row r="1528" customFormat="false" ht="12.75" hidden="false" customHeight="false" outlineLevel="0" collapsed="false">
      <c r="A1528" s="6" t="s">
        <v>2825</v>
      </c>
      <c r="B1528" s="7" t="s">
        <v>2826</v>
      </c>
    </row>
    <row r="1529" customFormat="false" ht="12.75" hidden="false" customHeight="false" outlineLevel="0" collapsed="false">
      <c r="A1529" s="6" t="s">
        <v>2827</v>
      </c>
      <c r="B1529" s="7" t="s">
        <v>2828</v>
      </c>
    </row>
    <row r="1530" customFormat="false" ht="12.75" hidden="false" customHeight="false" outlineLevel="0" collapsed="false">
      <c r="A1530" s="6" t="s">
        <v>2829</v>
      </c>
      <c r="B1530" s="7" t="s">
        <v>2830</v>
      </c>
    </row>
    <row r="1531" customFormat="false" ht="12.75" hidden="false" customHeight="false" outlineLevel="0" collapsed="false">
      <c r="A1531" s="6" t="s">
        <v>2831</v>
      </c>
      <c r="B1531" s="7" t="s">
        <v>2832</v>
      </c>
    </row>
    <row r="1532" customFormat="false" ht="12.75" hidden="false" customHeight="false" outlineLevel="0" collapsed="false">
      <c r="A1532" s="6" t="s">
        <v>2833</v>
      </c>
      <c r="B1532" s="7" t="s">
        <v>2834</v>
      </c>
    </row>
    <row r="1533" customFormat="false" ht="12.75" hidden="false" customHeight="false" outlineLevel="0" collapsed="false">
      <c r="A1533" s="6" t="s">
        <v>2835</v>
      </c>
      <c r="B1533" s="7" t="s">
        <v>2780</v>
      </c>
    </row>
    <row r="1534" customFormat="false" ht="12.75" hidden="false" customHeight="false" outlineLevel="0" collapsed="false">
      <c r="A1534" s="6" t="s">
        <v>2836</v>
      </c>
      <c r="B1534" s="7" t="s">
        <v>2780</v>
      </c>
    </row>
    <row r="1535" customFormat="false" ht="12.75" hidden="false" customHeight="false" outlineLevel="0" collapsed="false">
      <c r="A1535" s="6" t="s">
        <v>2837</v>
      </c>
      <c r="B1535" s="7" t="s">
        <v>2780</v>
      </c>
    </row>
    <row r="1536" customFormat="false" ht="12.75" hidden="false" customHeight="false" outlineLevel="0" collapsed="false">
      <c r="A1536" s="6" t="s">
        <v>2838</v>
      </c>
      <c r="B1536" s="7" t="s">
        <v>2780</v>
      </c>
    </row>
    <row r="1537" customFormat="false" ht="12.75" hidden="false" customHeight="false" outlineLevel="0" collapsed="false">
      <c r="A1537" s="6" t="s">
        <v>2839</v>
      </c>
      <c r="B1537" s="7" t="s">
        <v>2840</v>
      </c>
    </row>
    <row r="1538" customFormat="false" ht="12.75" hidden="false" customHeight="false" outlineLevel="0" collapsed="false">
      <c r="A1538" s="6" t="s">
        <v>2841</v>
      </c>
      <c r="B1538" s="7" t="s">
        <v>2842</v>
      </c>
    </row>
    <row r="1539" customFormat="false" ht="12.75" hidden="false" customHeight="false" outlineLevel="0" collapsed="false">
      <c r="A1539" s="6" t="s">
        <v>2843</v>
      </c>
      <c r="B1539" s="7" t="s">
        <v>2780</v>
      </c>
    </row>
    <row r="1540" customFormat="false" ht="12.75" hidden="false" customHeight="false" outlineLevel="0" collapsed="false">
      <c r="A1540" s="6" t="s">
        <v>2844</v>
      </c>
      <c r="B1540" s="7" t="s">
        <v>2845</v>
      </c>
    </row>
    <row r="1541" customFormat="false" ht="12.75" hidden="false" customHeight="false" outlineLevel="0" collapsed="false">
      <c r="A1541" s="6" t="s">
        <v>2846</v>
      </c>
      <c r="B1541" s="7" t="s">
        <v>2847</v>
      </c>
    </row>
    <row r="1542" customFormat="false" ht="12.75" hidden="false" customHeight="false" outlineLevel="0" collapsed="false">
      <c r="A1542" s="6" t="s">
        <v>2848</v>
      </c>
      <c r="B1542" s="7" t="s">
        <v>2849</v>
      </c>
    </row>
    <row r="1543" customFormat="false" ht="12.75" hidden="false" customHeight="false" outlineLevel="0" collapsed="false">
      <c r="A1543" s="6" t="s">
        <v>2850</v>
      </c>
      <c r="B1543" s="7" t="s">
        <v>2851</v>
      </c>
    </row>
    <row r="1544" customFormat="false" ht="12.75" hidden="false" customHeight="false" outlineLevel="0" collapsed="false">
      <c r="A1544" s="6" t="s">
        <v>2852</v>
      </c>
      <c r="B1544" s="7" t="s">
        <v>2853</v>
      </c>
    </row>
    <row r="1545" customFormat="false" ht="12.75" hidden="false" customHeight="false" outlineLevel="0" collapsed="false">
      <c r="A1545" s="6" t="s">
        <v>2854</v>
      </c>
      <c r="B1545" s="7" t="s">
        <v>2855</v>
      </c>
    </row>
    <row r="1546" customFormat="false" ht="12.75" hidden="false" customHeight="false" outlineLevel="0" collapsed="false">
      <c r="A1546" s="6" t="s">
        <v>2856</v>
      </c>
      <c r="B1546" s="7" t="s">
        <v>2857</v>
      </c>
    </row>
    <row r="1547" customFormat="false" ht="12.75" hidden="false" customHeight="false" outlineLevel="0" collapsed="false">
      <c r="A1547" s="6" t="s">
        <v>2858</v>
      </c>
      <c r="B1547" s="7" t="s">
        <v>2859</v>
      </c>
    </row>
    <row r="1548" customFormat="false" ht="12.75" hidden="false" customHeight="false" outlineLevel="0" collapsed="false">
      <c r="A1548" s="6" t="s">
        <v>2860</v>
      </c>
      <c r="B1548" s="7" t="s">
        <v>2861</v>
      </c>
    </row>
    <row r="1549" customFormat="false" ht="12.75" hidden="false" customHeight="false" outlineLevel="0" collapsed="false">
      <c r="A1549" s="6" t="s">
        <v>2862</v>
      </c>
      <c r="B1549" s="7" t="s">
        <v>2863</v>
      </c>
    </row>
    <row r="1550" customFormat="false" ht="12.75" hidden="false" customHeight="false" outlineLevel="0" collapsed="false">
      <c r="A1550" s="6" t="s">
        <v>2864</v>
      </c>
      <c r="B1550" s="7" t="s">
        <v>2865</v>
      </c>
    </row>
    <row r="1551" customFormat="false" ht="12.75" hidden="false" customHeight="false" outlineLevel="0" collapsed="false">
      <c r="A1551" s="6" t="s">
        <v>2866</v>
      </c>
      <c r="B1551" s="7" t="s">
        <v>2867</v>
      </c>
    </row>
    <row r="1552" customFormat="false" ht="12.75" hidden="false" customHeight="false" outlineLevel="0" collapsed="false">
      <c r="A1552" s="6" t="s">
        <v>2868</v>
      </c>
      <c r="B1552" s="7" t="s">
        <v>2869</v>
      </c>
    </row>
    <row r="1553" customFormat="false" ht="12.75" hidden="false" customHeight="false" outlineLevel="0" collapsed="false">
      <c r="A1553" s="6" t="s">
        <v>2870</v>
      </c>
      <c r="B1553" s="7" t="s">
        <v>2871</v>
      </c>
    </row>
    <row r="1554" customFormat="false" ht="12.75" hidden="false" customHeight="false" outlineLevel="0" collapsed="false">
      <c r="A1554" s="6" t="s">
        <v>2872</v>
      </c>
      <c r="B1554" s="7" t="s">
        <v>2873</v>
      </c>
    </row>
    <row r="1555" customFormat="false" ht="12.75" hidden="false" customHeight="false" outlineLevel="0" collapsed="false">
      <c r="A1555" s="6" t="s">
        <v>2874</v>
      </c>
      <c r="B1555" s="7" t="s">
        <v>2875</v>
      </c>
    </row>
    <row r="1556" customFormat="false" ht="12.75" hidden="false" customHeight="false" outlineLevel="0" collapsed="false">
      <c r="A1556" s="6" t="s">
        <v>2876</v>
      </c>
      <c r="B1556" s="7" t="s">
        <v>2877</v>
      </c>
    </row>
    <row r="1557" customFormat="false" ht="12.75" hidden="false" customHeight="false" outlineLevel="0" collapsed="false">
      <c r="A1557" s="6" t="s">
        <v>2878</v>
      </c>
      <c r="B1557" s="7" t="s">
        <v>2879</v>
      </c>
    </row>
    <row r="1558" customFormat="false" ht="12.75" hidden="false" customHeight="false" outlineLevel="0" collapsed="false">
      <c r="A1558" s="6" t="s">
        <v>2880</v>
      </c>
      <c r="B1558" s="7" t="s">
        <v>2881</v>
      </c>
    </row>
    <row r="1559" customFormat="false" ht="12.75" hidden="false" customHeight="false" outlineLevel="0" collapsed="false">
      <c r="A1559" s="6" t="s">
        <v>2882</v>
      </c>
      <c r="B1559" s="7" t="s">
        <v>2883</v>
      </c>
    </row>
    <row r="1560" customFormat="false" ht="12.75" hidden="false" customHeight="false" outlineLevel="0" collapsed="false">
      <c r="A1560" s="6" t="s">
        <v>2884</v>
      </c>
      <c r="B1560" s="7" t="s">
        <v>2885</v>
      </c>
    </row>
    <row r="1561" customFormat="false" ht="12.75" hidden="false" customHeight="false" outlineLevel="0" collapsed="false">
      <c r="A1561" s="6" t="s">
        <v>2886</v>
      </c>
      <c r="B1561" s="7" t="s">
        <v>2887</v>
      </c>
    </row>
    <row r="1562" customFormat="false" ht="12.75" hidden="false" customHeight="false" outlineLevel="0" collapsed="false">
      <c r="A1562" s="6" t="s">
        <v>2888</v>
      </c>
      <c r="B1562" s="7" t="s">
        <v>2889</v>
      </c>
    </row>
    <row r="1563" customFormat="false" ht="12.75" hidden="false" customHeight="false" outlineLevel="0" collapsed="false">
      <c r="A1563" s="6" t="s">
        <v>2890</v>
      </c>
      <c r="B1563" s="7" t="s">
        <v>2891</v>
      </c>
    </row>
    <row r="1564" customFormat="false" ht="12.75" hidden="false" customHeight="false" outlineLevel="0" collapsed="false">
      <c r="A1564" s="6" t="s">
        <v>2892</v>
      </c>
      <c r="B1564" s="7" t="s">
        <v>2893</v>
      </c>
    </row>
    <row r="1565" customFormat="false" ht="12.75" hidden="false" customHeight="false" outlineLevel="0" collapsed="false">
      <c r="A1565" s="6" t="s">
        <v>2894</v>
      </c>
      <c r="B1565" s="7" t="s">
        <v>2895</v>
      </c>
    </row>
    <row r="1566" customFormat="false" ht="12.75" hidden="false" customHeight="false" outlineLevel="0" collapsed="false">
      <c r="A1566" s="6" t="s">
        <v>2896</v>
      </c>
      <c r="B1566" s="7" t="s">
        <v>2897</v>
      </c>
    </row>
    <row r="1567" customFormat="false" ht="12.75" hidden="false" customHeight="false" outlineLevel="0" collapsed="false">
      <c r="A1567" s="6" t="s">
        <v>2898</v>
      </c>
      <c r="B1567" s="7" t="s">
        <v>2899</v>
      </c>
    </row>
    <row r="1568" customFormat="false" ht="12.75" hidden="false" customHeight="false" outlineLevel="0" collapsed="false">
      <c r="A1568" s="6" t="s">
        <v>2900</v>
      </c>
      <c r="B1568" s="7" t="s">
        <v>2901</v>
      </c>
    </row>
    <row r="1569" customFormat="false" ht="12.75" hidden="false" customHeight="false" outlineLevel="0" collapsed="false">
      <c r="A1569" s="6" t="s">
        <v>2902</v>
      </c>
      <c r="B1569" s="7" t="s">
        <v>2903</v>
      </c>
    </row>
    <row r="1570" customFormat="false" ht="12.75" hidden="false" customHeight="false" outlineLevel="0" collapsed="false">
      <c r="A1570" s="6" t="s">
        <v>2904</v>
      </c>
      <c r="B1570" s="7" t="s">
        <v>2905</v>
      </c>
    </row>
    <row r="1571" customFormat="false" ht="12.75" hidden="false" customHeight="false" outlineLevel="0" collapsed="false">
      <c r="A1571" s="6" t="s">
        <v>2906</v>
      </c>
      <c r="B1571" s="7" t="s">
        <v>2907</v>
      </c>
    </row>
    <row r="1572" customFormat="false" ht="12.75" hidden="false" customHeight="false" outlineLevel="0" collapsed="false">
      <c r="A1572" s="6" t="s">
        <v>2908</v>
      </c>
      <c r="B1572" s="7" t="s">
        <v>2909</v>
      </c>
    </row>
    <row r="1573" customFormat="false" ht="12.75" hidden="false" customHeight="false" outlineLevel="0" collapsed="false">
      <c r="A1573" s="6" t="s">
        <v>2910</v>
      </c>
      <c r="B1573" s="7" t="s">
        <v>2911</v>
      </c>
    </row>
    <row r="1574" customFormat="false" ht="12.75" hidden="false" customHeight="false" outlineLevel="0" collapsed="false">
      <c r="A1574" s="6" t="s">
        <v>2912</v>
      </c>
      <c r="B1574" s="7" t="s">
        <v>2913</v>
      </c>
    </row>
    <row r="1575" customFormat="false" ht="12.75" hidden="false" customHeight="false" outlineLevel="0" collapsed="false">
      <c r="A1575" s="6" t="s">
        <v>2914</v>
      </c>
      <c r="B1575" s="7" t="s">
        <v>2915</v>
      </c>
    </row>
    <row r="1576" customFormat="false" ht="12.75" hidden="false" customHeight="false" outlineLevel="0" collapsed="false">
      <c r="A1576" s="6" t="s">
        <v>2916</v>
      </c>
      <c r="B1576" s="7" t="s">
        <v>2917</v>
      </c>
    </row>
    <row r="1577" customFormat="false" ht="12.75" hidden="false" customHeight="false" outlineLevel="0" collapsed="false">
      <c r="A1577" s="6" t="s">
        <v>2918</v>
      </c>
      <c r="B1577" s="7" t="s">
        <v>2919</v>
      </c>
    </row>
    <row r="1578" customFormat="false" ht="12.75" hidden="false" customHeight="false" outlineLevel="0" collapsed="false">
      <c r="A1578" s="6" t="s">
        <v>2920</v>
      </c>
      <c r="B1578" s="7" t="s">
        <v>2921</v>
      </c>
    </row>
    <row r="1579" customFormat="false" ht="12.75" hidden="false" customHeight="false" outlineLevel="0" collapsed="false">
      <c r="A1579" s="6" t="s">
        <v>2922</v>
      </c>
      <c r="B1579" s="7" t="s">
        <v>2923</v>
      </c>
    </row>
    <row r="1580" customFormat="false" ht="12.75" hidden="false" customHeight="false" outlineLevel="0" collapsed="false">
      <c r="A1580" s="6" t="s">
        <v>2924</v>
      </c>
      <c r="B1580" s="7" t="s">
        <v>2925</v>
      </c>
    </row>
    <row r="1581" customFormat="false" ht="12.75" hidden="false" customHeight="false" outlineLevel="0" collapsed="false">
      <c r="A1581" s="6" t="s">
        <v>2926</v>
      </c>
      <c r="B1581" s="7" t="s">
        <v>2927</v>
      </c>
    </row>
    <row r="1582" customFormat="false" ht="12.75" hidden="false" customHeight="false" outlineLevel="0" collapsed="false">
      <c r="A1582" s="6" t="s">
        <v>2928</v>
      </c>
      <c r="B1582" s="7" t="s">
        <v>2929</v>
      </c>
    </row>
    <row r="1583" customFormat="false" ht="12.75" hidden="false" customHeight="false" outlineLevel="0" collapsed="false">
      <c r="A1583" s="6" t="s">
        <v>2930</v>
      </c>
      <c r="B1583" s="7" t="s">
        <v>2931</v>
      </c>
    </row>
    <row r="1584" customFormat="false" ht="12.75" hidden="false" customHeight="false" outlineLevel="0" collapsed="false">
      <c r="A1584" s="6" t="s">
        <v>2932</v>
      </c>
      <c r="B1584" s="7" t="s">
        <v>2933</v>
      </c>
    </row>
    <row r="1585" customFormat="false" ht="12.75" hidden="false" customHeight="false" outlineLevel="0" collapsed="false">
      <c r="A1585" s="6" t="s">
        <v>2934</v>
      </c>
      <c r="B1585" s="7" t="s">
        <v>2935</v>
      </c>
    </row>
    <row r="1586" customFormat="false" ht="12.75" hidden="false" customHeight="false" outlineLevel="0" collapsed="false">
      <c r="A1586" s="6" t="s">
        <v>2936</v>
      </c>
      <c r="B1586" s="7" t="s">
        <v>2111</v>
      </c>
    </row>
    <row r="1587" customFormat="false" ht="12.75" hidden="false" customHeight="false" outlineLevel="0" collapsed="false">
      <c r="A1587" s="6" t="s">
        <v>11</v>
      </c>
      <c r="B1587" s="7" t="s">
        <v>2937</v>
      </c>
    </row>
    <row r="1588" customFormat="false" ht="12.75" hidden="false" customHeight="false" outlineLevel="0" collapsed="false">
      <c r="A1588" s="6" t="s">
        <v>2938</v>
      </c>
      <c r="B1588" s="7" t="s">
        <v>2939</v>
      </c>
    </row>
    <row r="1589" customFormat="false" ht="12.75" hidden="false" customHeight="false" outlineLevel="0" collapsed="false">
      <c r="A1589" s="6" t="s">
        <v>2940</v>
      </c>
      <c r="B1589" s="7" t="s">
        <v>2321</v>
      </c>
    </row>
    <row r="1590" customFormat="false" ht="12.75" hidden="false" customHeight="false" outlineLevel="0" collapsed="false">
      <c r="A1590" s="6" t="s">
        <v>2941</v>
      </c>
      <c r="B1590" s="7" t="s">
        <v>2521</v>
      </c>
    </row>
    <row r="1591" customFormat="false" ht="12.75" hidden="false" customHeight="false" outlineLevel="0" collapsed="false">
      <c r="A1591" s="6" t="s">
        <v>2942</v>
      </c>
      <c r="B1591" s="7" t="s">
        <v>2549</v>
      </c>
    </row>
    <row r="1592" customFormat="false" ht="12.75" hidden="false" customHeight="false" outlineLevel="0" collapsed="false">
      <c r="A1592" s="6" t="s">
        <v>2943</v>
      </c>
      <c r="B1592" s="7" t="s">
        <v>2521</v>
      </c>
    </row>
    <row r="1593" customFormat="false" ht="12.75" hidden="false" customHeight="false" outlineLevel="0" collapsed="false">
      <c r="A1593" s="6" t="s">
        <v>2944</v>
      </c>
      <c r="B1593" s="7" t="s">
        <v>2945</v>
      </c>
    </row>
    <row r="1594" customFormat="false" ht="12.75" hidden="false" customHeight="false" outlineLevel="0" collapsed="false">
      <c r="A1594" s="6" t="s">
        <v>2946</v>
      </c>
      <c r="B1594" s="7" t="s">
        <v>1742</v>
      </c>
    </row>
    <row r="1595" customFormat="false" ht="12.75" hidden="false" customHeight="false" outlineLevel="0" collapsed="false">
      <c r="A1595" s="6" t="s">
        <v>2947</v>
      </c>
      <c r="B1595" s="7" t="s">
        <v>2948</v>
      </c>
    </row>
    <row r="1596" customFormat="false" ht="12.75" hidden="false" customHeight="false" outlineLevel="0" collapsed="false">
      <c r="A1596" s="6" t="s">
        <v>2949</v>
      </c>
      <c r="B1596" s="7" t="s">
        <v>2521</v>
      </c>
    </row>
    <row r="1597" customFormat="false" ht="12.75" hidden="false" customHeight="false" outlineLevel="0" collapsed="false">
      <c r="A1597" s="6" t="s">
        <v>2950</v>
      </c>
      <c r="B1597" s="7" t="s">
        <v>2937</v>
      </c>
    </row>
    <row r="1598" customFormat="false" ht="12.75" hidden="false" customHeight="false" outlineLevel="0" collapsed="false">
      <c r="A1598" s="6" t="s">
        <v>2951</v>
      </c>
      <c r="B1598" s="7" t="s">
        <v>2312</v>
      </c>
    </row>
    <row r="1599" customFormat="false" ht="12.75" hidden="false" customHeight="false" outlineLevel="0" collapsed="false">
      <c r="A1599" s="6" t="s">
        <v>2952</v>
      </c>
      <c r="B1599" s="7" t="s">
        <v>2953</v>
      </c>
    </row>
    <row r="1600" customFormat="false" ht="12.75" hidden="false" customHeight="false" outlineLevel="0" collapsed="false">
      <c r="A1600" s="6" t="s">
        <v>2954</v>
      </c>
      <c r="B1600" s="7" t="s">
        <v>2955</v>
      </c>
    </row>
    <row r="1601" customFormat="false" ht="12.75" hidden="false" customHeight="false" outlineLevel="0" collapsed="false">
      <c r="A1601" s="6" t="s">
        <v>2956</v>
      </c>
      <c r="B1601" s="7" t="s">
        <v>2955</v>
      </c>
    </row>
    <row r="1602" customFormat="false" ht="12.75" hidden="false" customHeight="false" outlineLevel="0" collapsed="false">
      <c r="A1602" s="6" t="s">
        <v>2957</v>
      </c>
      <c r="B1602" s="7" t="s">
        <v>2323</v>
      </c>
    </row>
    <row r="1603" customFormat="false" ht="12.75" hidden="false" customHeight="false" outlineLevel="0" collapsed="false">
      <c r="A1603" s="6" t="s">
        <v>2958</v>
      </c>
      <c r="B1603" s="7" t="s">
        <v>2521</v>
      </c>
    </row>
    <row r="1604" customFormat="false" ht="12.75" hidden="false" customHeight="false" outlineLevel="0" collapsed="false">
      <c r="A1604" s="6" t="s">
        <v>2959</v>
      </c>
      <c r="B1604" s="7" t="s">
        <v>2960</v>
      </c>
    </row>
    <row r="1605" customFormat="false" ht="12.75" hidden="false" customHeight="false" outlineLevel="0" collapsed="false">
      <c r="A1605" s="6" t="s">
        <v>2961</v>
      </c>
      <c r="B1605" s="7" t="s">
        <v>2960</v>
      </c>
    </row>
    <row r="1606" customFormat="false" ht="12.75" hidden="false" customHeight="false" outlineLevel="0" collapsed="false">
      <c r="A1606" s="6" t="s">
        <v>2962</v>
      </c>
      <c r="B1606" s="7" t="s">
        <v>2963</v>
      </c>
    </row>
    <row r="1607" customFormat="false" ht="12.75" hidden="false" customHeight="false" outlineLevel="0" collapsed="false">
      <c r="A1607" s="6" t="s">
        <v>2964</v>
      </c>
      <c r="B1607" s="7" t="s">
        <v>2312</v>
      </c>
    </row>
    <row r="1608" customFormat="false" ht="12.75" hidden="false" customHeight="false" outlineLevel="0" collapsed="false">
      <c r="A1608" s="6" t="s">
        <v>2965</v>
      </c>
      <c r="B1608" s="7" t="s">
        <v>1747</v>
      </c>
    </row>
    <row r="1609" customFormat="false" ht="12.75" hidden="false" customHeight="false" outlineLevel="0" collapsed="false">
      <c r="A1609" s="6" t="s">
        <v>2966</v>
      </c>
      <c r="B1609" s="7" t="s">
        <v>2967</v>
      </c>
    </row>
    <row r="1610" customFormat="false" ht="12.75" hidden="false" customHeight="false" outlineLevel="0" collapsed="false">
      <c r="A1610" s="6" t="s">
        <v>2968</v>
      </c>
      <c r="B1610" s="7" t="s">
        <v>2969</v>
      </c>
    </row>
    <row r="1611" customFormat="false" ht="12.75" hidden="false" customHeight="false" outlineLevel="0" collapsed="false">
      <c r="A1611" s="6" t="s">
        <v>2970</v>
      </c>
      <c r="B1611" s="7" t="s">
        <v>2971</v>
      </c>
    </row>
    <row r="1612" customFormat="false" ht="12.75" hidden="false" customHeight="false" outlineLevel="0" collapsed="false">
      <c r="A1612" s="6" t="s">
        <v>2972</v>
      </c>
      <c r="B1612" s="7" t="s">
        <v>2973</v>
      </c>
    </row>
    <row r="1613" customFormat="false" ht="12.75" hidden="false" customHeight="false" outlineLevel="0" collapsed="false">
      <c r="A1613" s="6" t="s">
        <v>2974</v>
      </c>
      <c r="B1613" s="7" t="s">
        <v>2975</v>
      </c>
    </row>
    <row r="1614" customFormat="false" ht="12.75" hidden="false" customHeight="false" outlineLevel="0" collapsed="false">
      <c r="A1614" s="6" t="s">
        <v>2976</v>
      </c>
      <c r="B1614" s="7" t="s">
        <v>2977</v>
      </c>
    </row>
    <row r="1615" customFormat="false" ht="12.75" hidden="false" customHeight="false" outlineLevel="0" collapsed="false">
      <c r="A1615" s="6" t="s">
        <v>2978</v>
      </c>
      <c r="B1615" s="7" t="s">
        <v>2979</v>
      </c>
    </row>
    <row r="1616" customFormat="false" ht="12.75" hidden="false" customHeight="false" outlineLevel="0" collapsed="false">
      <c r="A1616" s="6" t="s">
        <v>2980</v>
      </c>
      <c r="B1616" s="7" t="s">
        <v>2981</v>
      </c>
    </row>
    <row r="1617" customFormat="false" ht="12.75" hidden="false" customHeight="false" outlineLevel="0" collapsed="false">
      <c r="A1617" s="6" t="s">
        <v>2982</v>
      </c>
      <c r="B1617" s="7" t="s">
        <v>2983</v>
      </c>
    </row>
    <row r="1618" customFormat="false" ht="12.75" hidden="false" customHeight="false" outlineLevel="0" collapsed="false">
      <c r="A1618" s="6" t="s">
        <v>2984</v>
      </c>
      <c r="B1618" s="7" t="s">
        <v>2985</v>
      </c>
    </row>
    <row r="1619" customFormat="false" ht="12.75" hidden="false" customHeight="false" outlineLevel="0" collapsed="false">
      <c r="A1619" s="6" t="s">
        <v>2986</v>
      </c>
      <c r="B1619" s="7" t="s">
        <v>2987</v>
      </c>
    </row>
    <row r="1620" customFormat="false" ht="12.75" hidden="false" customHeight="false" outlineLevel="0" collapsed="false">
      <c r="A1620" s="6" t="s">
        <v>2988</v>
      </c>
      <c r="B1620" s="7" t="s">
        <v>2989</v>
      </c>
    </row>
    <row r="1621" customFormat="false" ht="12.75" hidden="false" customHeight="false" outlineLevel="0" collapsed="false">
      <c r="A1621" s="6" t="s">
        <v>2990</v>
      </c>
      <c r="B1621" s="7" t="s">
        <v>2991</v>
      </c>
    </row>
    <row r="1622" customFormat="false" ht="12.75" hidden="false" customHeight="false" outlineLevel="0" collapsed="false">
      <c r="A1622" s="6" t="s">
        <v>2992</v>
      </c>
      <c r="B1622" s="7" t="s">
        <v>2993</v>
      </c>
    </row>
    <row r="1623" customFormat="false" ht="12.75" hidden="false" customHeight="false" outlineLevel="0" collapsed="false">
      <c r="A1623" s="6" t="s">
        <v>2994</v>
      </c>
      <c r="B1623" s="7" t="s">
        <v>2995</v>
      </c>
    </row>
    <row r="1624" customFormat="false" ht="12.75" hidden="false" customHeight="false" outlineLevel="0" collapsed="false">
      <c r="A1624" s="6" t="s">
        <v>2996</v>
      </c>
      <c r="B1624" s="7" t="s">
        <v>2997</v>
      </c>
    </row>
    <row r="1625" customFormat="false" ht="12.75" hidden="false" customHeight="false" outlineLevel="0" collapsed="false">
      <c r="A1625" s="6" t="s">
        <v>2998</v>
      </c>
      <c r="B1625" s="7" t="s">
        <v>2999</v>
      </c>
    </row>
    <row r="1626" customFormat="false" ht="12.75" hidden="false" customHeight="false" outlineLevel="0" collapsed="false">
      <c r="A1626" s="6" t="s">
        <v>3000</v>
      </c>
      <c r="B1626" s="7" t="s">
        <v>3001</v>
      </c>
    </row>
    <row r="1627" customFormat="false" ht="12.75" hidden="false" customHeight="false" outlineLevel="0" collapsed="false">
      <c r="A1627" s="6" t="s">
        <v>3002</v>
      </c>
      <c r="B1627" s="7" t="s">
        <v>3003</v>
      </c>
    </row>
    <row r="1628" customFormat="false" ht="12.75" hidden="false" customHeight="false" outlineLevel="0" collapsed="false">
      <c r="A1628" s="6" t="s">
        <v>3004</v>
      </c>
      <c r="B1628" s="7" t="s">
        <v>3005</v>
      </c>
    </row>
    <row r="1629" customFormat="false" ht="12.75" hidden="false" customHeight="false" outlineLevel="0" collapsed="false">
      <c r="A1629" s="6" t="s">
        <v>3006</v>
      </c>
      <c r="B1629" s="7" t="s">
        <v>3007</v>
      </c>
    </row>
    <row r="1630" customFormat="false" ht="12.75" hidden="false" customHeight="false" outlineLevel="0" collapsed="false">
      <c r="A1630" s="6" t="s">
        <v>3008</v>
      </c>
      <c r="B1630" s="7" t="s">
        <v>3009</v>
      </c>
    </row>
    <row r="1631" customFormat="false" ht="12.75" hidden="false" customHeight="false" outlineLevel="0" collapsed="false">
      <c r="A1631" s="6" t="s">
        <v>3010</v>
      </c>
      <c r="B1631" s="7" t="s">
        <v>3011</v>
      </c>
    </row>
    <row r="1632" customFormat="false" ht="12.75" hidden="false" customHeight="false" outlineLevel="0" collapsed="false">
      <c r="A1632" s="6" t="s">
        <v>3012</v>
      </c>
      <c r="B1632" s="7" t="s">
        <v>3013</v>
      </c>
    </row>
    <row r="1633" customFormat="false" ht="12.75" hidden="false" customHeight="false" outlineLevel="0" collapsed="false">
      <c r="A1633" s="6" t="s">
        <v>3014</v>
      </c>
      <c r="B1633" s="7" t="s">
        <v>3015</v>
      </c>
    </row>
    <row r="1634" customFormat="false" ht="12.75" hidden="false" customHeight="false" outlineLevel="0" collapsed="false">
      <c r="A1634" s="6" t="s">
        <v>3016</v>
      </c>
      <c r="B1634" s="7" t="s">
        <v>3017</v>
      </c>
    </row>
    <row r="1635" customFormat="false" ht="12.75" hidden="false" customHeight="false" outlineLevel="0" collapsed="false">
      <c r="A1635" s="6" t="s">
        <v>3018</v>
      </c>
      <c r="B1635" s="7" t="s">
        <v>3019</v>
      </c>
    </row>
    <row r="1636" customFormat="false" ht="12.75" hidden="false" customHeight="false" outlineLevel="0" collapsed="false">
      <c r="A1636" s="6" t="s">
        <v>3020</v>
      </c>
      <c r="B1636" s="7" t="s">
        <v>3021</v>
      </c>
    </row>
    <row r="1637" customFormat="false" ht="12.75" hidden="false" customHeight="false" outlineLevel="0" collapsed="false">
      <c r="A1637" s="6" t="s">
        <v>3022</v>
      </c>
      <c r="B1637" s="7" t="s">
        <v>3023</v>
      </c>
    </row>
    <row r="1638" customFormat="false" ht="12.75" hidden="false" customHeight="false" outlineLevel="0" collapsed="false">
      <c r="A1638" s="6" t="s">
        <v>3024</v>
      </c>
      <c r="B1638" s="7" t="s">
        <v>3025</v>
      </c>
    </row>
    <row r="1639" customFormat="false" ht="12.75" hidden="false" customHeight="false" outlineLevel="0" collapsed="false">
      <c r="A1639" s="6" t="s">
        <v>3026</v>
      </c>
      <c r="B1639" s="7" t="s">
        <v>3027</v>
      </c>
    </row>
    <row r="1640" customFormat="false" ht="25.5" hidden="false" customHeight="false" outlineLevel="0" collapsed="false">
      <c r="A1640" s="6" t="s">
        <v>3028</v>
      </c>
      <c r="B1640" s="7" t="s">
        <v>3029</v>
      </c>
    </row>
    <row r="1641" customFormat="false" ht="12.75" hidden="false" customHeight="false" outlineLevel="0" collapsed="false">
      <c r="A1641" s="6" t="s">
        <v>49</v>
      </c>
      <c r="B1641" s="7" t="s">
        <v>3030</v>
      </c>
    </row>
    <row r="1642" customFormat="false" ht="12.75" hidden="false" customHeight="false" outlineLevel="0" collapsed="false">
      <c r="A1642" s="6" t="s">
        <v>3031</v>
      </c>
      <c r="B1642" s="7" t="s">
        <v>3032</v>
      </c>
    </row>
    <row r="1643" customFormat="false" ht="12.75" hidden="false" customHeight="false" outlineLevel="0" collapsed="false">
      <c r="A1643" s="6" t="s">
        <v>3033</v>
      </c>
      <c r="B1643" s="7" t="s">
        <v>3034</v>
      </c>
    </row>
    <row r="1644" customFormat="false" ht="12.75" hidden="false" customHeight="false" outlineLevel="0" collapsed="false">
      <c r="A1644" s="6" t="s">
        <v>3035</v>
      </c>
      <c r="B1644" s="7" t="s">
        <v>3036</v>
      </c>
    </row>
    <row r="1645" customFormat="false" ht="12.75" hidden="false" customHeight="false" outlineLevel="0" collapsed="false">
      <c r="A1645" s="6" t="s">
        <v>3037</v>
      </c>
      <c r="B1645" s="7" t="s">
        <v>3038</v>
      </c>
    </row>
    <row r="1646" customFormat="false" ht="12.75" hidden="false" customHeight="false" outlineLevel="0" collapsed="false">
      <c r="A1646" s="6" t="s">
        <v>3039</v>
      </c>
      <c r="B1646" s="7" t="s">
        <v>3040</v>
      </c>
    </row>
    <row r="1647" customFormat="false" ht="12.75" hidden="false" customHeight="false" outlineLevel="0" collapsed="false">
      <c r="A1647" s="6" t="s">
        <v>3041</v>
      </c>
      <c r="B1647" s="7" t="s">
        <v>3042</v>
      </c>
    </row>
    <row r="1648" customFormat="false" ht="12.75" hidden="false" customHeight="false" outlineLevel="0" collapsed="false">
      <c r="A1648" s="6" t="s">
        <v>3043</v>
      </c>
      <c r="B1648" s="7" t="s">
        <v>3044</v>
      </c>
    </row>
    <row r="1649" customFormat="false" ht="12.75" hidden="false" customHeight="false" outlineLevel="0" collapsed="false">
      <c r="A1649" s="6" t="s">
        <v>3045</v>
      </c>
      <c r="B1649" s="7" t="s">
        <v>3046</v>
      </c>
    </row>
    <row r="1650" customFormat="false" ht="12.75" hidden="false" customHeight="false" outlineLevel="0" collapsed="false">
      <c r="A1650" s="6" t="s">
        <v>3047</v>
      </c>
      <c r="B1650" s="7" t="s">
        <v>3048</v>
      </c>
    </row>
    <row r="1651" customFormat="false" ht="12.75" hidden="false" customHeight="false" outlineLevel="0" collapsed="false">
      <c r="A1651" s="6" t="s">
        <v>3049</v>
      </c>
      <c r="B1651" s="7" t="s">
        <v>3050</v>
      </c>
    </row>
    <row r="1652" customFormat="false" ht="12.75" hidden="false" customHeight="false" outlineLevel="0" collapsed="false">
      <c r="A1652" s="6" t="s">
        <v>3051</v>
      </c>
      <c r="B1652" s="7" t="s">
        <v>3052</v>
      </c>
    </row>
    <row r="1653" customFormat="false" ht="12.75" hidden="false" customHeight="false" outlineLevel="0" collapsed="false">
      <c r="A1653" s="6" t="s">
        <v>3053</v>
      </c>
      <c r="B1653" s="7" t="s">
        <v>3054</v>
      </c>
    </row>
    <row r="1654" customFormat="false" ht="12.75" hidden="false" customHeight="false" outlineLevel="0" collapsed="false">
      <c r="A1654" s="6" t="s">
        <v>3055</v>
      </c>
      <c r="B1654" s="7" t="s">
        <v>3056</v>
      </c>
    </row>
    <row r="1655" customFormat="false" ht="12.75" hidden="false" customHeight="false" outlineLevel="0" collapsed="false">
      <c r="A1655" s="6" t="s">
        <v>3057</v>
      </c>
      <c r="B1655" s="7" t="s">
        <v>3058</v>
      </c>
    </row>
    <row r="1656" customFormat="false" ht="12.75" hidden="false" customHeight="false" outlineLevel="0" collapsed="false">
      <c r="A1656" s="6" t="s">
        <v>3059</v>
      </c>
      <c r="B1656" s="7" t="s">
        <v>3060</v>
      </c>
    </row>
    <row r="1657" customFormat="false" ht="12.75" hidden="false" customHeight="false" outlineLevel="0" collapsed="false">
      <c r="A1657" s="6" t="s">
        <v>3061</v>
      </c>
      <c r="B1657" s="7" t="s">
        <v>3062</v>
      </c>
    </row>
    <row r="1658" customFormat="false" ht="12.75" hidden="false" customHeight="false" outlineLevel="0" collapsed="false">
      <c r="A1658" s="6" t="s">
        <v>3063</v>
      </c>
      <c r="B1658" s="7" t="s">
        <v>3064</v>
      </c>
    </row>
    <row r="1659" customFormat="false" ht="12.75" hidden="false" customHeight="false" outlineLevel="0" collapsed="false">
      <c r="A1659" s="6" t="s">
        <v>3065</v>
      </c>
      <c r="B1659" s="7" t="s">
        <v>3066</v>
      </c>
    </row>
    <row r="1660" customFormat="false" ht="12.75" hidden="false" customHeight="false" outlineLevel="0" collapsed="false">
      <c r="A1660" s="6" t="s">
        <v>3067</v>
      </c>
      <c r="B1660" s="7" t="s">
        <v>3068</v>
      </c>
    </row>
    <row r="1661" customFormat="false" ht="12.75" hidden="false" customHeight="false" outlineLevel="0" collapsed="false">
      <c r="A1661" s="6" t="s">
        <v>3069</v>
      </c>
      <c r="B1661" s="7" t="s">
        <v>3070</v>
      </c>
    </row>
    <row r="1662" customFormat="false" ht="12.75" hidden="false" customHeight="false" outlineLevel="0" collapsed="false">
      <c r="A1662" s="6" t="s">
        <v>3071</v>
      </c>
      <c r="B1662" s="7" t="s">
        <v>3072</v>
      </c>
    </row>
    <row r="1663" customFormat="false" ht="12.75" hidden="false" customHeight="false" outlineLevel="0" collapsed="false">
      <c r="A1663" s="6" t="s">
        <v>3073</v>
      </c>
      <c r="B1663" s="7" t="s">
        <v>3074</v>
      </c>
    </row>
    <row r="1664" customFormat="false" ht="12.75" hidden="false" customHeight="false" outlineLevel="0" collapsed="false">
      <c r="A1664" s="6" t="s">
        <v>3075</v>
      </c>
      <c r="B1664" s="7" t="s">
        <v>3076</v>
      </c>
    </row>
    <row r="1665" customFormat="false" ht="12.75" hidden="false" customHeight="false" outlineLevel="0" collapsed="false">
      <c r="A1665" s="6" t="s">
        <v>3077</v>
      </c>
      <c r="B1665" s="7" t="s">
        <v>3078</v>
      </c>
    </row>
    <row r="1666" customFormat="false" ht="12.75" hidden="false" customHeight="false" outlineLevel="0" collapsed="false">
      <c r="A1666" s="6" t="s">
        <v>3079</v>
      </c>
      <c r="B1666" s="7" t="s">
        <v>3080</v>
      </c>
    </row>
    <row r="1667" customFormat="false" ht="12.75" hidden="false" customHeight="false" outlineLevel="0" collapsed="false">
      <c r="A1667" s="6" t="s">
        <v>3081</v>
      </c>
      <c r="B1667" s="7" t="s">
        <v>3082</v>
      </c>
    </row>
    <row r="1668" customFormat="false" ht="12.75" hidden="false" customHeight="false" outlineLevel="0" collapsed="false">
      <c r="A1668" s="6" t="s">
        <v>3083</v>
      </c>
      <c r="B1668" s="7" t="s">
        <v>3084</v>
      </c>
    </row>
    <row r="1669" customFormat="false" ht="12.75" hidden="false" customHeight="false" outlineLevel="0" collapsed="false">
      <c r="A1669" s="6" t="s">
        <v>3085</v>
      </c>
      <c r="B1669" s="7" t="s">
        <v>3086</v>
      </c>
    </row>
    <row r="1670" customFormat="false" ht="12.75" hidden="false" customHeight="false" outlineLevel="0" collapsed="false">
      <c r="A1670" s="6" t="s">
        <v>3087</v>
      </c>
      <c r="B1670" s="7" t="s">
        <v>3088</v>
      </c>
    </row>
    <row r="1671" customFormat="false" ht="12.75" hidden="false" customHeight="false" outlineLevel="0" collapsed="false">
      <c r="A1671" s="6" t="s">
        <v>3089</v>
      </c>
      <c r="B1671" s="7" t="s">
        <v>3090</v>
      </c>
    </row>
    <row r="1672" customFormat="false" ht="12.75" hidden="false" customHeight="false" outlineLevel="0" collapsed="false">
      <c r="A1672" s="6" t="s">
        <v>3091</v>
      </c>
      <c r="B1672" s="7" t="s">
        <v>3092</v>
      </c>
    </row>
    <row r="1673" customFormat="false" ht="12.75" hidden="false" customHeight="false" outlineLevel="0" collapsed="false">
      <c r="A1673" s="6" t="s">
        <v>3093</v>
      </c>
      <c r="B1673" s="7" t="s">
        <v>3094</v>
      </c>
    </row>
    <row r="1674" customFormat="false" ht="12.75" hidden="false" customHeight="false" outlineLevel="0" collapsed="false">
      <c r="A1674" s="6" t="s">
        <v>3095</v>
      </c>
      <c r="B1674" s="7" t="s">
        <v>3096</v>
      </c>
    </row>
    <row r="1675" customFormat="false" ht="12.75" hidden="false" customHeight="false" outlineLevel="0" collapsed="false">
      <c r="A1675" s="6" t="s">
        <v>3097</v>
      </c>
      <c r="B1675" s="7" t="s">
        <v>3098</v>
      </c>
    </row>
    <row r="1676" customFormat="false" ht="12.75" hidden="false" customHeight="false" outlineLevel="0" collapsed="false">
      <c r="A1676" s="6" t="s">
        <v>3099</v>
      </c>
      <c r="B1676" s="7" t="s">
        <v>3100</v>
      </c>
    </row>
    <row r="1677" customFormat="false" ht="12.75" hidden="false" customHeight="false" outlineLevel="0" collapsed="false">
      <c r="A1677" s="6" t="s">
        <v>3101</v>
      </c>
      <c r="B1677" s="7" t="s">
        <v>3102</v>
      </c>
    </row>
    <row r="1678" customFormat="false" ht="12.75" hidden="false" customHeight="false" outlineLevel="0" collapsed="false">
      <c r="A1678" s="6" t="s">
        <v>3103</v>
      </c>
      <c r="B1678" s="7" t="s">
        <v>3104</v>
      </c>
    </row>
    <row r="1679" customFormat="false" ht="12.75" hidden="false" customHeight="false" outlineLevel="0" collapsed="false">
      <c r="A1679" s="6" t="s">
        <v>3105</v>
      </c>
      <c r="B1679" s="7" t="s">
        <v>3106</v>
      </c>
    </row>
    <row r="1680" customFormat="false" ht="12.75" hidden="false" customHeight="false" outlineLevel="0" collapsed="false">
      <c r="A1680" s="6" t="s">
        <v>3107</v>
      </c>
      <c r="B1680" s="7" t="s">
        <v>3108</v>
      </c>
    </row>
    <row r="1681" customFormat="false" ht="12.75" hidden="false" customHeight="false" outlineLevel="0" collapsed="false">
      <c r="A1681" s="6" t="s">
        <v>3109</v>
      </c>
      <c r="B1681" s="7" t="s">
        <v>3110</v>
      </c>
    </row>
    <row r="1682" customFormat="false" ht="12.75" hidden="false" customHeight="false" outlineLevel="0" collapsed="false">
      <c r="A1682" s="6" t="s">
        <v>3111</v>
      </c>
      <c r="B1682" s="7" t="s">
        <v>3112</v>
      </c>
    </row>
    <row r="1683" customFormat="false" ht="12.75" hidden="false" customHeight="false" outlineLevel="0" collapsed="false">
      <c r="A1683" s="6" t="s">
        <v>3113</v>
      </c>
      <c r="B1683" s="7" t="s">
        <v>3114</v>
      </c>
    </row>
    <row r="1684" customFormat="false" ht="12.75" hidden="false" customHeight="false" outlineLevel="0" collapsed="false">
      <c r="A1684" s="6" t="s">
        <v>3115</v>
      </c>
      <c r="B1684" s="7" t="s">
        <v>3116</v>
      </c>
    </row>
    <row r="1685" customFormat="false" ht="12.75" hidden="false" customHeight="false" outlineLevel="0" collapsed="false">
      <c r="A1685" s="6" t="s">
        <v>3117</v>
      </c>
      <c r="B1685" s="7" t="s">
        <v>3118</v>
      </c>
    </row>
    <row r="1686" customFormat="false" ht="12.75" hidden="false" customHeight="false" outlineLevel="0" collapsed="false">
      <c r="A1686" s="6" t="s">
        <v>3119</v>
      </c>
      <c r="B1686" s="7" t="s">
        <v>3120</v>
      </c>
    </row>
    <row r="1687" customFormat="false" ht="12.75" hidden="false" customHeight="false" outlineLevel="0" collapsed="false">
      <c r="A1687" s="6" t="s">
        <v>3121</v>
      </c>
      <c r="B1687" s="7" t="s">
        <v>3122</v>
      </c>
    </row>
    <row r="1688" customFormat="false" ht="12.75" hidden="false" customHeight="false" outlineLevel="0" collapsed="false">
      <c r="A1688" s="6" t="s">
        <v>3123</v>
      </c>
      <c r="B1688" s="7" t="s">
        <v>3124</v>
      </c>
    </row>
    <row r="1689" customFormat="false" ht="12.75" hidden="false" customHeight="false" outlineLevel="0" collapsed="false">
      <c r="A1689" s="6" t="s">
        <v>3125</v>
      </c>
      <c r="B1689" s="7" t="s">
        <v>3126</v>
      </c>
    </row>
    <row r="1690" customFormat="false" ht="12.75" hidden="false" customHeight="false" outlineLevel="0" collapsed="false">
      <c r="A1690" s="6" t="s">
        <v>3127</v>
      </c>
      <c r="B1690" s="7" t="s">
        <v>3128</v>
      </c>
    </row>
    <row r="1691" customFormat="false" ht="12.75" hidden="false" customHeight="false" outlineLevel="0" collapsed="false">
      <c r="A1691" s="6" t="s">
        <v>3129</v>
      </c>
      <c r="B1691" s="7" t="s">
        <v>3130</v>
      </c>
    </row>
    <row r="1692" customFormat="false" ht="12.75" hidden="false" customHeight="false" outlineLevel="0" collapsed="false">
      <c r="A1692" s="6" t="s">
        <v>3131</v>
      </c>
      <c r="B1692" s="7" t="s">
        <v>3132</v>
      </c>
    </row>
    <row r="1693" customFormat="false" ht="12.75" hidden="false" customHeight="false" outlineLevel="0" collapsed="false">
      <c r="A1693" s="6" t="s">
        <v>3133</v>
      </c>
      <c r="B1693" s="7" t="s">
        <v>3134</v>
      </c>
    </row>
    <row r="1694" customFormat="false" ht="12.75" hidden="false" customHeight="false" outlineLevel="0" collapsed="false">
      <c r="A1694" s="6" t="s">
        <v>3135</v>
      </c>
      <c r="B1694" s="7" t="s">
        <v>3136</v>
      </c>
    </row>
    <row r="1695" customFormat="false" ht="12.75" hidden="false" customHeight="false" outlineLevel="0" collapsed="false">
      <c r="A1695" s="6" t="s">
        <v>3137</v>
      </c>
      <c r="B1695" s="7" t="s">
        <v>3138</v>
      </c>
    </row>
    <row r="1696" customFormat="false" ht="12.75" hidden="false" customHeight="false" outlineLevel="0" collapsed="false">
      <c r="A1696" s="6" t="s">
        <v>3139</v>
      </c>
      <c r="B1696" s="7" t="s">
        <v>3140</v>
      </c>
    </row>
    <row r="1697" customFormat="false" ht="12.75" hidden="false" customHeight="false" outlineLevel="0" collapsed="false">
      <c r="A1697" s="6" t="s">
        <v>3141</v>
      </c>
      <c r="B1697" s="7" t="s">
        <v>3142</v>
      </c>
    </row>
    <row r="1698" customFormat="false" ht="12.75" hidden="false" customHeight="false" outlineLevel="0" collapsed="false">
      <c r="A1698" s="6" t="s">
        <v>3143</v>
      </c>
      <c r="B1698" s="7" t="s">
        <v>3144</v>
      </c>
    </row>
    <row r="1699" customFormat="false" ht="12.75" hidden="false" customHeight="false" outlineLevel="0" collapsed="false">
      <c r="A1699" s="6" t="s">
        <v>3145</v>
      </c>
      <c r="B1699" s="7" t="s">
        <v>3146</v>
      </c>
    </row>
    <row r="1700" customFormat="false" ht="12.75" hidden="false" customHeight="false" outlineLevel="0" collapsed="false">
      <c r="A1700" s="6" t="s">
        <v>3147</v>
      </c>
      <c r="B1700" s="7" t="s">
        <v>3148</v>
      </c>
    </row>
    <row r="1701" customFormat="false" ht="12.75" hidden="false" customHeight="false" outlineLevel="0" collapsed="false">
      <c r="A1701" s="6" t="s">
        <v>3149</v>
      </c>
      <c r="B1701" s="7" t="s">
        <v>3150</v>
      </c>
    </row>
    <row r="1702" customFormat="false" ht="12.75" hidden="false" customHeight="false" outlineLevel="0" collapsed="false">
      <c r="A1702" s="6" t="s">
        <v>3151</v>
      </c>
      <c r="B1702" s="7" t="s">
        <v>3152</v>
      </c>
    </row>
    <row r="1703" customFormat="false" ht="12.75" hidden="false" customHeight="false" outlineLevel="0" collapsed="false">
      <c r="A1703" s="6" t="s">
        <v>3153</v>
      </c>
      <c r="B1703" s="7" t="s">
        <v>3154</v>
      </c>
    </row>
    <row r="1704" customFormat="false" ht="12.75" hidden="false" customHeight="false" outlineLevel="0" collapsed="false">
      <c r="A1704" s="6" t="s">
        <v>3155</v>
      </c>
      <c r="B1704" s="7" t="s">
        <v>3152</v>
      </c>
    </row>
    <row r="1705" customFormat="false" ht="12.75" hidden="false" customHeight="false" outlineLevel="0" collapsed="false">
      <c r="A1705" s="6" t="s">
        <v>3156</v>
      </c>
      <c r="B1705" s="7" t="s">
        <v>3152</v>
      </c>
    </row>
    <row r="1706" customFormat="false" ht="12.75" hidden="false" customHeight="false" outlineLevel="0" collapsed="false">
      <c r="A1706" s="6" t="s">
        <v>3157</v>
      </c>
      <c r="B1706" s="7" t="s">
        <v>3158</v>
      </c>
    </row>
    <row r="1707" customFormat="false" ht="12.75" hidden="false" customHeight="false" outlineLevel="0" collapsed="false">
      <c r="A1707" s="6" t="s">
        <v>3159</v>
      </c>
      <c r="B1707" s="7" t="s">
        <v>3160</v>
      </c>
    </row>
    <row r="1708" customFormat="false" ht="12.75" hidden="false" customHeight="false" outlineLevel="0" collapsed="false">
      <c r="A1708" s="6" t="s">
        <v>3161</v>
      </c>
      <c r="B1708" s="7" t="s">
        <v>3162</v>
      </c>
    </row>
    <row r="1709" customFormat="false" ht="12.75" hidden="false" customHeight="false" outlineLevel="0" collapsed="false">
      <c r="A1709" s="6" t="s">
        <v>3163</v>
      </c>
      <c r="B1709" s="7" t="s">
        <v>3164</v>
      </c>
    </row>
    <row r="1710" customFormat="false" ht="12.75" hidden="false" customHeight="false" outlineLevel="0" collapsed="false">
      <c r="A1710" s="6" t="s">
        <v>3165</v>
      </c>
      <c r="B1710" s="7" t="s">
        <v>3166</v>
      </c>
    </row>
    <row r="1711" customFormat="false" ht="12.75" hidden="false" customHeight="false" outlineLevel="0" collapsed="false">
      <c r="A1711" s="6" t="s">
        <v>3167</v>
      </c>
      <c r="B1711" s="7" t="s">
        <v>3168</v>
      </c>
    </row>
    <row r="1712" customFormat="false" ht="12.75" hidden="false" customHeight="false" outlineLevel="0" collapsed="false">
      <c r="A1712" s="6" t="s">
        <v>3169</v>
      </c>
      <c r="B1712" s="7" t="s">
        <v>3170</v>
      </c>
    </row>
    <row r="1713" customFormat="false" ht="12.75" hidden="false" customHeight="false" outlineLevel="0" collapsed="false">
      <c r="A1713" s="6" t="s">
        <v>3171</v>
      </c>
      <c r="B1713" s="7" t="s">
        <v>3172</v>
      </c>
    </row>
    <row r="1714" customFormat="false" ht="12.75" hidden="false" customHeight="false" outlineLevel="0" collapsed="false">
      <c r="A1714" s="6" t="s">
        <v>3173</v>
      </c>
      <c r="B1714" s="7" t="s">
        <v>3174</v>
      </c>
    </row>
    <row r="1715" customFormat="false" ht="12.75" hidden="false" customHeight="false" outlineLevel="0" collapsed="false">
      <c r="A1715" s="6" t="s">
        <v>3175</v>
      </c>
      <c r="B1715" s="7" t="s">
        <v>3176</v>
      </c>
    </row>
    <row r="1716" customFormat="false" ht="12.75" hidden="false" customHeight="false" outlineLevel="0" collapsed="false">
      <c r="A1716" s="6" t="s">
        <v>3177</v>
      </c>
      <c r="B1716" s="7" t="s">
        <v>3178</v>
      </c>
    </row>
    <row r="1717" customFormat="false" ht="12.75" hidden="false" customHeight="false" outlineLevel="0" collapsed="false">
      <c r="A1717" s="6" t="s">
        <v>3179</v>
      </c>
      <c r="B1717" s="7" t="s">
        <v>3180</v>
      </c>
    </row>
    <row r="1718" customFormat="false" ht="12.75" hidden="false" customHeight="false" outlineLevel="0" collapsed="false">
      <c r="A1718" s="6" t="s">
        <v>3181</v>
      </c>
      <c r="B1718" s="7" t="s">
        <v>3182</v>
      </c>
    </row>
    <row r="1719" customFormat="false" ht="12.75" hidden="false" customHeight="false" outlineLevel="0" collapsed="false">
      <c r="A1719" s="6" t="s">
        <v>3183</v>
      </c>
      <c r="B1719" s="7" t="s">
        <v>3184</v>
      </c>
    </row>
    <row r="1720" customFormat="false" ht="12.75" hidden="false" customHeight="false" outlineLevel="0" collapsed="false">
      <c r="A1720" s="6" t="s">
        <v>3185</v>
      </c>
      <c r="B1720" s="7" t="s">
        <v>3186</v>
      </c>
    </row>
    <row r="1721" customFormat="false" ht="12.75" hidden="false" customHeight="false" outlineLevel="0" collapsed="false">
      <c r="A1721" s="6" t="s">
        <v>3187</v>
      </c>
      <c r="B1721" s="7" t="s">
        <v>3188</v>
      </c>
    </row>
    <row r="1722" customFormat="false" ht="12.75" hidden="false" customHeight="false" outlineLevel="0" collapsed="false">
      <c r="A1722" s="6" t="s">
        <v>3189</v>
      </c>
      <c r="B1722" s="7" t="s">
        <v>3190</v>
      </c>
    </row>
    <row r="1723" customFormat="false" ht="12.75" hidden="false" customHeight="false" outlineLevel="0" collapsed="false">
      <c r="A1723" s="6" t="s">
        <v>3191</v>
      </c>
      <c r="B1723" s="7" t="s">
        <v>3192</v>
      </c>
    </row>
    <row r="1724" customFormat="false" ht="12.75" hidden="false" customHeight="false" outlineLevel="0" collapsed="false">
      <c r="A1724" s="6" t="s">
        <v>3193</v>
      </c>
      <c r="B1724" s="7" t="s">
        <v>3194</v>
      </c>
    </row>
    <row r="1725" customFormat="false" ht="12.75" hidden="false" customHeight="false" outlineLevel="0" collapsed="false">
      <c r="A1725" s="6" t="s">
        <v>3195</v>
      </c>
      <c r="B1725" s="7" t="s">
        <v>3196</v>
      </c>
    </row>
    <row r="1726" customFormat="false" ht="12.75" hidden="false" customHeight="false" outlineLevel="0" collapsed="false">
      <c r="A1726" s="6" t="s">
        <v>3197</v>
      </c>
      <c r="B1726" s="7" t="s">
        <v>3198</v>
      </c>
    </row>
    <row r="1727" customFormat="false" ht="12.75" hidden="false" customHeight="false" outlineLevel="0" collapsed="false">
      <c r="A1727" s="6" t="s">
        <v>3199</v>
      </c>
      <c r="B1727" s="7" t="s">
        <v>3200</v>
      </c>
    </row>
    <row r="1728" customFormat="false" ht="12.75" hidden="false" customHeight="false" outlineLevel="0" collapsed="false">
      <c r="A1728" s="6" t="s">
        <v>3201</v>
      </c>
      <c r="B1728" s="7" t="s">
        <v>3202</v>
      </c>
    </row>
    <row r="1729" customFormat="false" ht="12.75" hidden="false" customHeight="false" outlineLevel="0" collapsed="false">
      <c r="A1729" s="6" t="s">
        <v>3203</v>
      </c>
      <c r="B1729" s="7" t="s">
        <v>3204</v>
      </c>
    </row>
    <row r="1730" customFormat="false" ht="12.75" hidden="false" customHeight="false" outlineLevel="0" collapsed="false">
      <c r="A1730" s="6" t="s">
        <v>3205</v>
      </c>
      <c r="B1730" s="7" t="s">
        <v>3206</v>
      </c>
    </row>
    <row r="1731" customFormat="false" ht="12.75" hidden="false" customHeight="false" outlineLevel="0" collapsed="false">
      <c r="A1731" s="6" t="s">
        <v>3207</v>
      </c>
      <c r="B1731" s="7" t="s">
        <v>3208</v>
      </c>
    </row>
    <row r="1732" customFormat="false" ht="12.75" hidden="false" customHeight="false" outlineLevel="0" collapsed="false">
      <c r="A1732" s="6" t="n">
        <v>3</v>
      </c>
      <c r="B1732" s="7" t="s">
        <v>3209</v>
      </c>
    </row>
    <row r="1733" customFormat="false" ht="12.75" hidden="false" customHeight="false" outlineLevel="0" collapsed="false">
      <c r="A1733" s="6" t="n">
        <v>30</v>
      </c>
      <c r="B1733" s="7" t="s">
        <v>3210</v>
      </c>
    </row>
    <row r="1734" customFormat="false" ht="12.75" hidden="false" customHeight="false" outlineLevel="0" collapsed="false">
      <c r="A1734" s="6" t="s">
        <v>3211</v>
      </c>
      <c r="B1734" s="7" t="s">
        <v>3212</v>
      </c>
    </row>
    <row r="1735" customFormat="false" ht="12.75" hidden="false" customHeight="false" outlineLevel="0" collapsed="false">
      <c r="A1735" s="6" t="s">
        <v>3213</v>
      </c>
      <c r="B1735" s="7" t="s">
        <v>3214</v>
      </c>
    </row>
    <row r="1736" customFormat="false" ht="12.75" hidden="false" customHeight="false" outlineLevel="0" collapsed="false">
      <c r="A1736" s="6" t="s">
        <v>3215</v>
      </c>
      <c r="B1736" s="7" t="s">
        <v>3216</v>
      </c>
    </row>
    <row r="1737" customFormat="false" ht="12.75" hidden="false" customHeight="false" outlineLevel="0" collapsed="false">
      <c r="A1737" s="6" t="s">
        <v>3217</v>
      </c>
      <c r="B1737" s="7" t="s">
        <v>3218</v>
      </c>
    </row>
    <row r="1738" customFormat="false" ht="12.75" hidden="false" customHeight="false" outlineLevel="0" collapsed="false">
      <c r="A1738" s="6" t="s">
        <v>3219</v>
      </c>
      <c r="B1738" s="7" t="s">
        <v>3220</v>
      </c>
    </row>
    <row r="1739" customFormat="false" ht="12.75" hidden="false" customHeight="false" outlineLevel="0" collapsed="false">
      <c r="A1739" s="6" t="s">
        <v>3221</v>
      </c>
      <c r="B1739" s="7" t="s">
        <v>3222</v>
      </c>
    </row>
    <row r="1740" customFormat="false" ht="12.75" hidden="false" customHeight="false" outlineLevel="0" collapsed="false">
      <c r="A1740" s="6" t="s">
        <v>3223</v>
      </c>
      <c r="B1740" s="7" t="s">
        <v>3224</v>
      </c>
    </row>
    <row r="1741" customFormat="false" ht="12.75" hidden="false" customHeight="false" outlineLevel="0" collapsed="false">
      <c r="A1741" s="6" t="s">
        <v>3225</v>
      </c>
      <c r="B1741" s="7" t="s">
        <v>3226</v>
      </c>
    </row>
    <row r="1742" customFormat="false" ht="12.75" hidden="false" customHeight="false" outlineLevel="0" collapsed="false">
      <c r="A1742" s="6" t="s">
        <v>3227</v>
      </c>
      <c r="B1742" s="7" t="s">
        <v>3228</v>
      </c>
    </row>
    <row r="1743" customFormat="false" ht="12.75" hidden="false" customHeight="false" outlineLevel="0" collapsed="false">
      <c r="A1743" s="6" t="s">
        <v>3229</v>
      </c>
      <c r="B1743" s="7" t="s">
        <v>3230</v>
      </c>
    </row>
    <row r="1744" customFormat="false" ht="12.75" hidden="false" customHeight="false" outlineLevel="0" collapsed="false">
      <c r="A1744" s="6" t="s">
        <v>3231</v>
      </c>
      <c r="B1744" s="7" t="s">
        <v>3232</v>
      </c>
    </row>
    <row r="1745" customFormat="false" ht="12.75" hidden="false" customHeight="false" outlineLevel="0" collapsed="false">
      <c r="A1745" s="6" t="s">
        <v>3233</v>
      </c>
      <c r="B1745" s="7" t="s">
        <v>3234</v>
      </c>
    </row>
    <row r="1746" customFormat="false" ht="12.75" hidden="false" customHeight="false" outlineLevel="0" collapsed="false">
      <c r="A1746" s="6" t="s">
        <v>3235</v>
      </c>
      <c r="B1746" s="7" t="s">
        <v>3236</v>
      </c>
    </row>
    <row r="1747" customFormat="false" ht="12.75" hidden="false" customHeight="false" outlineLevel="0" collapsed="false">
      <c r="A1747" s="6" t="s">
        <v>12</v>
      </c>
      <c r="B1747" s="7" t="s">
        <v>3237</v>
      </c>
    </row>
    <row r="1748" customFormat="false" ht="12.75" hidden="false" customHeight="false" outlineLevel="0" collapsed="false">
      <c r="A1748" s="6" t="s">
        <v>3238</v>
      </c>
      <c r="B1748" s="7" t="s">
        <v>3239</v>
      </c>
    </row>
    <row r="1749" customFormat="false" ht="12.75" hidden="false" customHeight="false" outlineLevel="0" collapsed="false">
      <c r="A1749" s="6" t="s">
        <v>3240</v>
      </c>
      <c r="B1749" s="7" t="s">
        <v>3241</v>
      </c>
    </row>
    <row r="1750" customFormat="false" ht="12.75" hidden="false" customHeight="false" outlineLevel="0" collapsed="false">
      <c r="A1750" s="6" t="s">
        <v>3242</v>
      </c>
      <c r="B1750" s="7" t="s">
        <v>3243</v>
      </c>
    </row>
    <row r="1751" customFormat="false" ht="12.75" hidden="false" customHeight="false" outlineLevel="0" collapsed="false">
      <c r="A1751" s="6" t="s">
        <v>3244</v>
      </c>
      <c r="B1751" s="7" t="s">
        <v>3245</v>
      </c>
    </row>
    <row r="1752" customFormat="false" ht="12.75" hidden="false" customHeight="false" outlineLevel="0" collapsed="false">
      <c r="A1752" s="6" t="s">
        <v>3246</v>
      </c>
      <c r="B1752" s="7" t="s">
        <v>3247</v>
      </c>
    </row>
    <row r="1753" customFormat="false" ht="12.75" hidden="false" customHeight="false" outlineLevel="0" collapsed="false">
      <c r="A1753" s="6" t="s">
        <v>3248</v>
      </c>
      <c r="B1753" s="7" t="s">
        <v>3249</v>
      </c>
    </row>
    <row r="1754" customFormat="false" ht="12.75" hidden="false" customHeight="false" outlineLevel="0" collapsed="false">
      <c r="A1754" s="6" t="s">
        <v>3250</v>
      </c>
      <c r="B1754" s="7" t="s">
        <v>3251</v>
      </c>
    </row>
    <row r="1755" customFormat="false" ht="12.75" hidden="false" customHeight="false" outlineLevel="0" collapsed="false">
      <c r="A1755" s="6" t="s">
        <v>3252</v>
      </c>
      <c r="B1755" s="7" t="s">
        <v>3253</v>
      </c>
    </row>
    <row r="1756" customFormat="false" ht="12.75" hidden="false" customHeight="false" outlineLevel="0" collapsed="false">
      <c r="A1756" s="6" t="s">
        <v>3254</v>
      </c>
      <c r="B1756" s="7" t="s">
        <v>3255</v>
      </c>
    </row>
    <row r="1757" customFormat="false" ht="12.75" hidden="false" customHeight="false" outlineLevel="0" collapsed="false">
      <c r="A1757" s="6" t="s">
        <v>3256</v>
      </c>
      <c r="B1757" s="7" t="s">
        <v>3257</v>
      </c>
    </row>
    <row r="1758" customFormat="false" ht="12.75" hidden="false" customHeight="false" outlineLevel="0" collapsed="false">
      <c r="A1758" s="6" t="s">
        <v>3258</v>
      </c>
      <c r="B1758" s="7" t="s">
        <v>3259</v>
      </c>
    </row>
    <row r="1759" customFormat="false" ht="12.75" hidden="false" customHeight="false" outlineLevel="0" collapsed="false">
      <c r="A1759" s="6" t="s">
        <v>3260</v>
      </c>
      <c r="B1759" s="7" t="s">
        <v>3261</v>
      </c>
    </row>
    <row r="1760" customFormat="false" ht="12.75" hidden="false" customHeight="false" outlineLevel="0" collapsed="false">
      <c r="A1760" s="6" t="s">
        <v>3262</v>
      </c>
      <c r="B1760" s="7" t="s">
        <v>3263</v>
      </c>
    </row>
    <row r="1761" customFormat="false" ht="12.75" hidden="false" customHeight="false" outlineLevel="0" collapsed="false">
      <c r="A1761" s="6" t="s">
        <v>3264</v>
      </c>
      <c r="B1761" s="7" t="s">
        <v>3265</v>
      </c>
    </row>
    <row r="1762" customFormat="false" ht="12.75" hidden="false" customHeight="false" outlineLevel="0" collapsed="false">
      <c r="A1762" s="6" t="s">
        <v>3266</v>
      </c>
      <c r="B1762" s="7" t="s">
        <v>3267</v>
      </c>
    </row>
    <row r="1763" customFormat="false" ht="12.75" hidden="false" customHeight="false" outlineLevel="0" collapsed="false">
      <c r="A1763" s="6" t="s">
        <v>3268</v>
      </c>
      <c r="B1763" s="7" t="s">
        <v>3269</v>
      </c>
    </row>
    <row r="1764" customFormat="false" ht="12.75" hidden="false" customHeight="false" outlineLevel="0" collapsed="false">
      <c r="A1764" s="6" t="s">
        <v>3270</v>
      </c>
      <c r="B1764" s="7" t="s">
        <v>3271</v>
      </c>
    </row>
    <row r="1765" customFormat="false" ht="12.75" hidden="false" customHeight="false" outlineLevel="0" collapsed="false">
      <c r="A1765" s="6" t="s">
        <v>3272</v>
      </c>
      <c r="B1765" s="7" t="s">
        <v>3273</v>
      </c>
    </row>
    <row r="1766" customFormat="false" ht="12.75" hidden="false" customHeight="false" outlineLevel="0" collapsed="false">
      <c r="A1766" s="6" t="s">
        <v>3274</v>
      </c>
      <c r="B1766" s="7" t="s">
        <v>3275</v>
      </c>
    </row>
    <row r="1767" customFormat="false" ht="12.75" hidden="false" customHeight="false" outlineLevel="0" collapsed="false">
      <c r="A1767" s="6" t="s">
        <v>3276</v>
      </c>
      <c r="B1767" s="7" t="s">
        <v>3277</v>
      </c>
    </row>
    <row r="1768" customFormat="false" ht="12.75" hidden="false" customHeight="false" outlineLevel="0" collapsed="false">
      <c r="A1768" s="6" t="s">
        <v>3278</v>
      </c>
      <c r="B1768" s="7" t="s">
        <v>3279</v>
      </c>
    </row>
    <row r="1769" customFormat="false" ht="12.75" hidden="false" customHeight="false" outlineLevel="0" collapsed="false">
      <c r="A1769" s="6" t="s">
        <v>3280</v>
      </c>
      <c r="B1769" s="7" t="s">
        <v>3281</v>
      </c>
    </row>
    <row r="1770" customFormat="false" ht="12.75" hidden="false" customHeight="false" outlineLevel="0" collapsed="false">
      <c r="A1770" s="6" t="s">
        <v>3282</v>
      </c>
      <c r="B1770" s="7" t="s">
        <v>3283</v>
      </c>
    </row>
    <row r="1771" customFormat="false" ht="12.75" hidden="false" customHeight="false" outlineLevel="0" collapsed="false">
      <c r="A1771" s="6" t="s">
        <v>3284</v>
      </c>
      <c r="B1771" s="7" t="s">
        <v>3285</v>
      </c>
    </row>
    <row r="1772" customFormat="false" ht="12.75" hidden="false" customHeight="false" outlineLevel="0" collapsed="false">
      <c r="A1772" s="6" t="s">
        <v>3286</v>
      </c>
      <c r="B1772" s="7" t="s">
        <v>3287</v>
      </c>
    </row>
    <row r="1773" customFormat="false" ht="12.75" hidden="false" customHeight="false" outlineLevel="0" collapsed="false">
      <c r="A1773" s="6" t="s">
        <v>3288</v>
      </c>
      <c r="B1773" s="7" t="s">
        <v>3289</v>
      </c>
    </row>
    <row r="1774" customFormat="false" ht="12.75" hidden="false" customHeight="false" outlineLevel="0" collapsed="false">
      <c r="A1774" s="6" t="s">
        <v>3290</v>
      </c>
      <c r="B1774" s="7" t="s">
        <v>3291</v>
      </c>
    </row>
    <row r="1775" customFormat="false" ht="12.75" hidden="false" customHeight="false" outlineLevel="0" collapsed="false">
      <c r="A1775" s="6" t="s">
        <v>3292</v>
      </c>
      <c r="B1775" s="7" t="s">
        <v>3293</v>
      </c>
    </row>
    <row r="1776" customFormat="false" ht="12.75" hidden="false" customHeight="false" outlineLevel="0" collapsed="false">
      <c r="A1776" s="6" t="s">
        <v>3294</v>
      </c>
      <c r="B1776" s="7" t="s">
        <v>3295</v>
      </c>
    </row>
    <row r="1777" customFormat="false" ht="12.75" hidden="false" customHeight="false" outlineLevel="0" collapsed="false">
      <c r="A1777" s="6" t="s">
        <v>3296</v>
      </c>
      <c r="B1777" s="7" t="s">
        <v>3297</v>
      </c>
    </row>
    <row r="1778" customFormat="false" ht="12.75" hidden="false" customHeight="false" outlineLevel="0" collapsed="false">
      <c r="A1778" s="6" t="s">
        <v>3298</v>
      </c>
      <c r="B1778" s="7" t="s">
        <v>3299</v>
      </c>
    </row>
    <row r="1779" customFormat="false" ht="12.75" hidden="false" customHeight="false" outlineLevel="0" collapsed="false">
      <c r="A1779" s="6" t="s">
        <v>3300</v>
      </c>
      <c r="B1779" s="7" t="s">
        <v>3301</v>
      </c>
    </row>
    <row r="1780" customFormat="false" ht="12.75" hidden="false" customHeight="false" outlineLevel="0" collapsed="false">
      <c r="A1780" s="6" t="s">
        <v>3302</v>
      </c>
      <c r="B1780" s="7" t="s">
        <v>3303</v>
      </c>
    </row>
    <row r="1781" customFormat="false" ht="12.75" hidden="false" customHeight="false" outlineLevel="0" collapsed="false">
      <c r="A1781" s="6" t="s">
        <v>3304</v>
      </c>
      <c r="B1781" s="7" t="s">
        <v>3305</v>
      </c>
    </row>
    <row r="1782" customFormat="false" ht="12.75" hidden="false" customHeight="false" outlineLevel="0" collapsed="false">
      <c r="A1782" s="6" t="s">
        <v>3306</v>
      </c>
      <c r="B1782" s="7" t="s">
        <v>3307</v>
      </c>
    </row>
    <row r="1783" customFormat="false" ht="12.75" hidden="false" customHeight="false" outlineLevel="0" collapsed="false">
      <c r="A1783" s="6" t="s">
        <v>3308</v>
      </c>
      <c r="B1783" s="7" t="s">
        <v>3309</v>
      </c>
    </row>
    <row r="1784" customFormat="false" ht="12.75" hidden="false" customHeight="false" outlineLevel="0" collapsed="false">
      <c r="A1784" s="6" t="s">
        <v>3310</v>
      </c>
      <c r="B1784" s="7" t="s">
        <v>3311</v>
      </c>
    </row>
    <row r="1785" customFormat="false" ht="12.75" hidden="false" customHeight="false" outlineLevel="0" collapsed="false">
      <c r="A1785" s="6" t="s">
        <v>3312</v>
      </c>
      <c r="B1785" s="7" t="s">
        <v>3313</v>
      </c>
    </row>
    <row r="1786" customFormat="false" ht="12.75" hidden="false" customHeight="false" outlineLevel="0" collapsed="false">
      <c r="A1786" s="6" t="s">
        <v>3314</v>
      </c>
      <c r="B1786" s="7" t="s">
        <v>3315</v>
      </c>
    </row>
    <row r="1787" customFormat="false" ht="12.75" hidden="false" customHeight="false" outlineLevel="0" collapsed="false">
      <c r="A1787" s="6" t="s">
        <v>3316</v>
      </c>
      <c r="B1787" s="7" t="s">
        <v>3317</v>
      </c>
    </row>
    <row r="1788" customFormat="false" ht="12.75" hidden="false" customHeight="false" outlineLevel="0" collapsed="false">
      <c r="A1788" s="6" t="s">
        <v>3318</v>
      </c>
      <c r="B1788" s="7" t="s">
        <v>3319</v>
      </c>
    </row>
    <row r="1789" customFormat="false" ht="12.75" hidden="false" customHeight="false" outlineLevel="0" collapsed="false">
      <c r="A1789" s="6" t="s">
        <v>3320</v>
      </c>
      <c r="B1789" s="7" t="s">
        <v>3321</v>
      </c>
    </row>
    <row r="1790" customFormat="false" ht="12.75" hidden="false" customHeight="false" outlineLevel="0" collapsed="false">
      <c r="A1790" s="6" t="s">
        <v>3322</v>
      </c>
      <c r="B1790" s="7" t="s">
        <v>3323</v>
      </c>
    </row>
    <row r="1791" customFormat="false" ht="12.75" hidden="false" customHeight="false" outlineLevel="0" collapsed="false">
      <c r="A1791" s="6" t="s">
        <v>3324</v>
      </c>
      <c r="B1791" s="7" t="s">
        <v>3325</v>
      </c>
    </row>
    <row r="1792" customFormat="false" ht="12.75" hidden="false" customHeight="false" outlineLevel="0" collapsed="false">
      <c r="A1792" s="6" t="s">
        <v>3326</v>
      </c>
      <c r="B1792" s="7" t="s">
        <v>3327</v>
      </c>
    </row>
    <row r="1793" customFormat="false" ht="12.75" hidden="false" customHeight="false" outlineLevel="0" collapsed="false">
      <c r="A1793" s="6" t="s">
        <v>3328</v>
      </c>
      <c r="B1793" s="7" t="s">
        <v>3329</v>
      </c>
    </row>
    <row r="1794" customFormat="false" ht="12.75" hidden="false" customHeight="false" outlineLevel="0" collapsed="false">
      <c r="A1794" s="6" t="s">
        <v>3330</v>
      </c>
      <c r="B1794" s="7" t="s">
        <v>3331</v>
      </c>
    </row>
    <row r="1795" customFormat="false" ht="12.75" hidden="false" customHeight="false" outlineLevel="0" collapsed="false">
      <c r="A1795" s="6" t="s">
        <v>3332</v>
      </c>
      <c r="B1795" s="7" t="s">
        <v>3333</v>
      </c>
    </row>
    <row r="1796" customFormat="false" ht="12.75" hidden="false" customHeight="false" outlineLevel="0" collapsed="false">
      <c r="A1796" s="6" t="s">
        <v>3334</v>
      </c>
      <c r="B1796" s="7" t="s">
        <v>3335</v>
      </c>
    </row>
    <row r="1797" customFormat="false" ht="12.75" hidden="false" customHeight="false" outlineLevel="0" collapsed="false">
      <c r="A1797" s="6" t="s">
        <v>3336</v>
      </c>
      <c r="B1797" s="7" t="s">
        <v>3327</v>
      </c>
    </row>
    <row r="1798" customFormat="false" ht="12.75" hidden="false" customHeight="false" outlineLevel="0" collapsed="false">
      <c r="A1798" s="6" t="s">
        <v>3337</v>
      </c>
      <c r="B1798" s="7" t="s">
        <v>3338</v>
      </c>
    </row>
    <row r="1799" customFormat="false" ht="12.75" hidden="false" customHeight="false" outlineLevel="0" collapsed="false">
      <c r="A1799" s="6" t="s">
        <v>3339</v>
      </c>
      <c r="B1799" s="7" t="s">
        <v>3340</v>
      </c>
    </row>
    <row r="1800" customFormat="false" ht="12.75" hidden="false" customHeight="false" outlineLevel="0" collapsed="false">
      <c r="A1800" s="6" t="s">
        <v>3341</v>
      </c>
      <c r="B1800" s="7" t="s">
        <v>3325</v>
      </c>
    </row>
    <row r="1801" customFormat="false" ht="12.75" hidden="false" customHeight="false" outlineLevel="0" collapsed="false">
      <c r="A1801" s="6" t="s">
        <v>3342</v>
      </c>
      <c r="B1801" s="7" t="s">
        <v>3343</v>
      </c>
    </row>
    <row r="1802" customFormat="false" ht="12.75" hidden="false" customHeight="false" outlineLevel="0" collapsed="false">
      <c r="A1802" s="6" t="s">
        <v>3344</v>
      </c>
      <c r="B1802" s="7" t="s">
        <v>3345</v>
      </c>
    </row>
    <row r="1803" customFormat="false" ht="12.75" hidden="false" customHeight="false" outlineLevel="0" collapsed="false">
      <c r="A1803" s="6" t="s">
        <v>3346</v>
      </c>
      <c r="B1803" s="7" t="s">
        <v>3347</v>
      </c>
    </row>
    <row r="1804" customFormat="false" ht="12.75" hidden="false" customHeight="false" outlineLevel="0" collapsed="false">
      <c r="A1804" s="6" t="s">
        <v>3348</v>
      </c>
      <c r="B1804" s="7" t="s">
        <v>3349</v>
      </c>
    </row>
    <row r="1805" customFormat="false" ht="12.75" hidden="false" customHeight="false" outlineLevel="0" collapsed="false">
      <c r="A1805" s="6" t="s">
        <v>3350</v>
      </c>
      <c r="B1805" s="7" t="s">
        <v>3351</v>
      </c>
    </row>
    <row r="1806" customFormat="false" ht="12.75" hidden="false" customHeight="false" outlineLevel="0" collapsed="false">
      <c r="A1806" s="6" t="s">
        <v>3352</v>
      </c>
      <c r="B1806" s="7" t="s">
        <v>3353</v>
      </c>
    </row>
    <row r="1807" customFormat="false" ht="12.75" hidden="false" customHeight="false" outlineLevel="0" collapsed="false">
      <c r="A1807" s="6" t="s">
        <v>3354</v>
      </c>
      <c r="B1807" s="7" t="s">
        <v>3355</v>
      </c>
    </row>
    <row r="1808" customFormat="false" ht="12.75" hidden="false" customHeight="false" outlineLevel="0" collapsed="false">
      <c r="A1808" s="6" t="s">
        <v>3356</v>
      </c>
      <c r="B1808" s="7" t="s">
        <v>3357</v>
      </c>
    </row>
    <row r="1809" customFormat="false" ht="12.75" hidden="false" customHeight="false" outlineLevel="0" collapsed="false">
      <c r="A1809" s="6" t="s">
        <v>3358</v>
      </c>
      <c r="B1809" s="7" t="s">
        <v>3359</v>
      </c>
    </row>
    <row r="1810" customFormat="false" ht="12.75" hidden="false" customHeight="false" outlineLevel="0" collapsed="false">
      <c r="A1810" s="6" t="s">
        <v>3360</v>
      </c>
      <c r="B1810" s="7" t="s">
        <v>3361</v>
      </c>
    </row>
    <row r="1811" customFormat="false" ht="12.75" hidden="false" customHeight="false" outlineLevel="0" collapsed="false">
      <c r="A1811" s="6" t="s">
        <v>3362</v>
      </c>
      <c r="B1811" s="7" t="s">
        <v>3363</v>
      </c>
    </row>
    <row r="1812" customFormat="false" ht="12.75" hidden="false" customHeight="false" outlineLevel="0" collapsed="false">
      <c r="A1812" s="6" t="s">
        <v>3364</v>
      </c>
      <c r="B1812" s="7" t="s">
        <v>3365</v>
      </c>
    </row>
    <row r="1813" customFormat="false" ht="12.75" hidden="false" customHeight="false" outlineLevel="0" collapsed="false">
      <c r="A1813" s="6" t="s">
        <v>3366</v>
      </c>
      <c r="B1813" s="7" t="s">
        <v>3367</v>
      </c>
    </row>
    <row r="1814" customFormat="false" ht="12.75" hidden="false" customHeight="false" outlineLevel="0" collapsed="false">
      <c r="A1814" s="6" t="s">
        <v>3368</v>
      </c>
      <c r="B1814" s="7" t="s">
        <v>3369</v>
      </c>
    </row>
    <row r="1815" customFormat="false" ht="12.75" hidden="false" customHeight="false" outlineLevel="0" collapsed="false">
      <c r="A1815" s="6" t="s">
        <v>3370</v>
      </c>
      <c r="B1815" s="7" t="s">
        <v>3371</v>
      </c>
    </row>
    <row r="1816" customFormat="false" ht="12.75" hidden="false" customHeight="false" outlineLevel="0" collapsed="false">
      <c r="A1816" s="6" t="s">
        <v>3372</v>
      </c>
      <c r="B1816" s="7" t="s">
        <v>3373</v>
      </c>
    </row>
    <row r="1817" customFormat="false" ht="12.75" hidden="false" customHeight="false" outlineLevel="0" collapsed="false">
      <c r="A1817" s="6" t="s">
        <v>3374</v>
      </c>
      <c r="B1817" s="7" t="s">
        <v>3375</v>
      </c>
    </row>
    <row r="1818" customFormat="false" ht="12.75" hidden="false" customHeight="false" outlineLevel="0" collapsed="false">
      <c r="A1818" s="6" t="s">
        <v>3376</v>
      </c>
      <c r="B1818" s="7" t="s">
        <v>3377</v>
      </c>
    </row>
    <row r="1819" customFormat="false" ht="12.75" hidden="false" customHeight="false" outlineLevel="0" collapsed="false">
      <c r="A1819" s="6" t="s">
        <v>3378</v>
      </c>
      <c r="B1819" s="7" t="s">
        <v>3379</v>
      </c>
    </row>
    <row r="1820" customFormat="false" ht="12.75" hidden="false" customHeight="false" outlineLevel="0" collapsed="false">
      <c r="A1820" s="6" t="s">
        <v>3380</v>
      </c>
      <c r="B1820" s="7" t="s">
        <v>3381</v>
      </c>
    </row>
    <row r="1821" customFormat="false" ht="12.75" hidden="false" customHeight="false" outlineLevel="0" collapsed="false">
      <c r="A1821" s="6" t="s">
        <v>3382</v>
      </c>
      <c r="B1821" s="7" t="s">
        <v>3383</v>
      </c>
    </row>
    <row r="1822" customFormat="false" ht="12.75" hidden="false" customHeight="false" outlineLevel="0" collapsed="false">
      <c r="A1822" s="6" t="s">
        <v>3384</v>
      </c>
      <c r="B1822" s="7" t="s">
        <v>3385</v>
      </c>
    </row>
    <row r="1823" customFormat="false" ht="12.75" hidden="false" customHeight="false" outlineLevel="0" collapsed="false">
      <c r="A1823" s="6" t="s">
        <v>3386</v>
      </c>
      <c r="B1823" s="7" t="s">
        <v>3387</v>
      </c>
    </row>
    <row r="1824" customFormat="false" ht="12.75" hidden="false" customHeight="false" outlineLevel="0" collapsed="false">
      <c r="A1824" s="6" t="s">
        <v>3388</v>
      </c>
      <c r="B1824" s="7" t="s">
        <v>3389</v>
      </c>
    </row>
    <row r="1825" customFormat="false" ht="12.75" hidden="false" customHeight="false" outlineLevel="0" collapsed="false">
      <c r="A1825" s="6" t="s">
        <v>3390</v>
      </c>
      <c r="B1825" s="7" t="s">
        <v>3391</v>
      </c>
    </row>
    <row r="1826" customFormat="false" ht="12.75" hidden="false" customHeight="false" outlineLevel="0" collapsed="false">
      <c r="A1826" s="6" t="s">
        <v>3392</v>
      </c>
      <c r="B1826" s="7" t="s">
        <v>3393</v>
      </c>
    </row>
    <row r="1827" customFormat="false" ht="12.75" hidden="false" customHeight="false" outlineLevel="0" collapsed="false">
      <c r="A1827" s="6" t="s">
        <v>3394</v>
      </c>
      <c r="B1827" s="7" t="s">
        <v>3395</v>
      </c>
    </row>
    <row r="1828" customFormat="false" ht="12.75" hidden="false" customHeight="false" outlineLevel="0" collapsed="false">
      <c r="A1828" s="6" t="s">
        <v>3396</v>
      </c>
      <c r="B1828" s="7" t="s">
        <v>3397</v>
      </c>
    </row>
    <row r="1829" customFormat="false" ht="12.75" hidden="false" customHeight="false" outlineLevel="0" collapsed="false">
      <c r="A1829" s="6" t="s">
        <v>3398</v>
      </c>
      <c r="B1829" s="7" t="s">
        <v>3399</v>
      </c>
    </row>
    <row r="1830" customFormat="false" ht="12.75" hidden="false" customHeight="false" outlineLevel="0" collapsed="false">
      <c r="A1830" s="6" t="s">
        <v>3400</v>
      </c>
      <c r="B1830" s="7" t="s">
        <v>3401</v>
      </c>
    </row>
    <row r="1831" customFormat="false" ht="12.75" hidden="false" customHeight="false" outlineLevel="0" collapsed="false">
      <c r="A1831" s="6" t="s">
        <v>3402</v>
      </c>
      <c r="B1831" s="7" t="s">
        <v>3403</v>
      </c>
    </row>
    <row r="1832" customFormat="false" ht="12.75" hidden="false" customHeight="false" outlineLevel="0" collapsed="false">
      <c r="A1832" s="6" t="s">
        <v>3404</v>
      </c>
      <c r="B1832" s="7" t="s">
        <v>3405</v>
      </c>
    </row>
    <row r="1833" customFormat="false" ht="12.75" hidden="false" customHeight="false" outlineLevel="0" collapsed="false">
      <c r="A1833" s="6" t="s">
        <v>3406</v>
      </c>
      <c r="B1833" s="7" t="s">
        <v>3407</v>
      </c>
    </row>
    <row r="1834" customFormat="false" ht="12.75" hidden="false" customHeight="false" outlineLevel="0" collapsed="false">
      <c r="A1834" s="6" t="s">
        <v>3408</v>
      </c>
      <c r="B1834" s="7" t="s">
        <v>3409</v>
      </c>
    </row>
    <row r="1835" customFormat="false" ht="12.75" hidden="false" customHeight="false" outlineLevel="0" collapsed="false">
      <c r="A1835" s="6" t="s">
        <v>3410</v>
      </c>
      <c r="B1835" s="7" t="s">
        <v>3411</v>
      </c>
    </row>
    <row r="1836" customFormat="false" ht="12.75" hidden="false" customHeight="false" outlineLevel="0" collapsed="false">
      <c r="A1836" s="6" t="s">
        <v>3412</v>
      </c>
      <c r="B1836" s="7" t="s">
        <v>3413</v>
      </c>
    </row>
    <row r="1837" customFormat="false" ht="12.75" hidden="false" customHeight="false" outlineLevel="0" collapsed="false">
      <c r="A1837" s="6" t="s">
        <v>3414</v>
      </c>
      <c r="B1837" s="7" t="s">
        <v>3415</v>
      </c>
    </row>
    <row r="1838" customFormat="false" ht="12.75" hidden="false" customHeight="false" outlineLevel="0" collapsed="false">
      <c r="A1838" s="6" t="s">
        <v>3416</v>
      </c>
      <c r="B1838" s="7" t="s">
        <v>3417</v>
      </c>
    </row>
    <row r="1839" customFormat="false" ht="12.75" hidden="false" customHeight="false" outlineLevel="0" collapsed="false">
      <c r="A1839" s="6" t="s">
        <v>3418</v>
      </c>
      <c r="B1839" s="7" t="s">
        <v>3419</v>
      </c>
    </row>
    <row r="1840" customFormat="false" ht="12.75" hidden="false" customHeight="false" outlineLevel="0" collapsed="false">
      <c r="A1840" s="6" t="s">
        <v>3420</v>
      </c>
      <c r="B1840" s="7" t="s">
        <v>3421</v>
      </c>
    </row>
    <row r="1841" customFormat="false" ht="12.75" hidden="false" customHeight="false" outlineLevel="0" collapsed="false">
      <c r="A1841" s="6" t="s">
        <v>3422</v>
      </c>
      <c r="B1841" s="7" t="s">
        <v>3423</v>
      </c>
    </row>
    <row r="1842" customFormat="false" ht="12.75" hidden="false" customHeight="false" outlineLevel="0" collapsed="false">
      <c r="A1842" s="6" t="s">
        <v>3424</v>
      </c>
      <c r="B1842" s="7" t="s">
        <v>3425</v>
      </c>
    </row>
    <row r="1843" customFormat="false" ht="12.75" hidden="false" customHeight="false" outlineLevel="0" collapsed="false">
      <c r="A1843" s="6" t="s">
        <v>3426</v>
      </c>
      <c r="B1843" s="7" t="s">
        <v>3427</v>
      </c>
    </row>
    <row r="1844" customFormat="false" ht="12.75" hidden="false" customHeight="false" outlineLevel="0" collapsed="false">
      <c r="A1844" s="6" t="s">
        <v>3428</v>
      </c>
      <c r="B1844" s="7" t="s">
        <v>3429</v>
      </c>
    </row>
    <row r="1845" customFormat="false" ht="12.75" hidden="false" customHeight="false" outlineLevel="0" collapsed="false">
      <c r="A1845" s="6" t="s">
        <v>3430</v>
      </c>
      <c r="B1845" s="7" t="s">
        <v>3431</v>
      </c>
    </row>
    <row r="1846" customFormat="false" ht="12.75" hidden="false" customHeight="false" outlineLevel="0" collapsed="false">
      <c r="A1846" s="6" t="s">
        <v>3432</v>
      </c>
      <c r="B1846" s="7" t="s">
        <v>3433</v>
      </c>
    </row>
    <row r="1847" customFormat="false" ht="12.75" hidden="false" customHeight="false" outlineLevel="0" collapsed="false">
      <c r="A1847" s="6" t="s">
        <v>3434</v>
      </c>
      <c r="B1847" s="7" t="s">
        <v>3435</v>
      </c>
    </row>
    <row r="1848" customFormat="false" ht="12.75" hidden="false" customHeight="false" outlineLevel="0" collapsed="false">
      <c r="A1848" s="6" t="s">
        <v>3436</v>
      </c>
      <c r="B1848" s="7" t="s">
        <v>3437</v>
      </c>
    </row>
    <row r="1849" customFormat="false" ht="12.75" hidden="false" customHeight="false" outlineLevel="0" collapsed="false">
      <c r="A1849" s="6" t="s">
        <v>3438</v>
      </c>
      <c r="B1849" s="7" t="s">
        <v>3439</v>
      </c>
    </row>
    <row r="1850" customFormat="false" ht="12.75" hidden="false" customHeight="false" outlineLevel="0" collapsed="false">
      <c r="A1850" s="6" t="s">
        <v>13</v>
      </c>
      <c r="B1850" s="7" t="s">
        <v>3440</v>
      </c>
    </row>
    <row r="1851" customFormat="false" ht="12.75" hidden="false" customHeight="false" outlineLevel="0" collapsed="false">
      <c r="A1851" s="6" t="s">
        <v>3441</v>
      </c>
      <c r="B1851" s="7" t="s">
        <v>3442</v>
      </c>
    </row>
    <row r="1852" customFormat="false" ht="12.75" hidden="false" customHeight="false" outlineLevel="0" collapsed="false">
      <c r="A1852" s="6" t="s">
        <v>3443</v>
      </c>
      <c r="B1852" s="7" t="s">
        <v>3444</v>
      </c>
    </row>
    <row r="1853" customFormat="false" ht="12.75" hidden="false" customHeight="false" outlineLevel="0" collapsed="false">
      <c r="A1853" s="6" t="s">
        <v>3445</v>
      </c>
      <c r="B1853" s="7" t="s">
        <v>3442</v>
      </c>
    </row>
    <row r="1854" customFormat="false" ht="12.75" hidden="false" customHeight="false" outlineLevel="0" collapsed="false">
      <c r="A1854" s="6" t="s">
        <v>3446</v>
      </c>
      <c r="B1854" s="7" t="s">
        <v>3447</v>
      </c>
    </row>
    <row r="1855" customFormat="false" ht="12.75" hidden="false" customHeight="false" outlineLevel="0" collapsed="false">
      <c r="A1855" s="6" t="s">
        <v>3448</v>
      </c>
      <c r="B1855" s="7" t="s">
        <v>3449</v>
      </c>
    </row>
    <row r="1856" customFormat="false" ht="12.75" hidden="false" customHeight="false" outlineLevel="0" collapsed="false">
      <c r="A1856" s="6" t="s">
        <v>3450</v>
      </c>
      <c r="B1856" s="7" t="s">
        <v>3451</v>
      </c>
    </row>
    <row r="1857" customFormat="false" ht="12.75" hidden="false" customHeight="false" outlineLevel="0" collapsed="false">
      <c r="A1857" s="6" t="s">
        <v>3452</v>
      </c>
      <c r="B1857" s="7" t="s">
        <v>3453</v>
      </c>
    </row>
    <row r="1858" customFormat="false" ht="12.75" hidden="false" customHeight="false" outlineLevel="0" collapsed="false">
      <c r="A1858" s="6" t="s">
        <v>3454</v>
      </c>
      <c r="B1858" s="7" t="s">
        <v>3455</v>
      </c>
    </row>
    <row r="1859" customFormat="false" ht="12.75" hidden="false" customHeight="false" outlineLevel="0" collapsed="false">
      <c r="A1859" s="6" t="s">
        <v>3456</v>
      </c>
      <c r="B1859" s="7" t="s">
        <v>3457</v>
      </c>
    </row>
    <row r="1860" customFormat="false" ht="12.75" hidden="false" customHeight="false" outlineLevel="0" collapsed="false">
      <c r="A1860" s="6" t="s">
        <v>3458</v>
      </c>
      <c r="B1860" s="7" t="s">
        <v>3459</v>
      </c>
    </row>
    <row r="1861" customFormat="false" ht="12.75" hidden="false" customHeight="false" outlineLevel="0" collapsed="false">
      <c r="A1861" s="6" t="s">
        <v>3460</v>
      </c>
      <c r="B1861" s="7" t="s">
        <v>3459</v>
      </c>
    </row>
    <row r="1862" customFormat="false" ht="12.75" hidden="false" customHeight="false" outlineLevel="0" collapsed="false">
      <c r="A1862" s="6" t="s">
        <v>3461</v>
      </c>
      <c r="B1862" s="7" t="s">
        <v>3462</v>
      </c>
    </row>
    <row r="1863" customFormat="false" ht="12.75" hidden="false" customHeight="false" outlineLevel="0" collapsed="false">
      <c r="A1863" s="6" t="s">
        <v>3463</v>
      </c>
      <c r="B1863" s="7" t="s">
        <v>3464</v>
      </c>
    </row>
    <row r="1864" customFormat="false" ht="12.75" hidden="false" customHeight="false" outlineLevel="0" collapsed="false">
      <c r="A1864" s="6" t="s">
        <v>3465</v>
      </c>
      <c r="B1864" s="7" t="s">
        <v>3459</v>
      </c>
    </row>
    <row r="1865" customFormat="false" ht="12.75" hidden="false" customHeight="false" outlineLevel="0" collapsed="false">
      <c r="A1865" s="6" t="s">
        <v>3466</v>
      </c>
      <c r="B1865" s="7" t="s">
        <v>3467</v>
      </c>
    </row>
    <row r="1866" customFormat="false" ht="12.75" hidden="false" customHeight="false" outlineLevel="0" collapsed="false">
      <c r="A1866" s="6" t="s">
        <v>3468</v>
      </c>
      <c r="B1866" s="7" t="s">
        <v>3469</v>
      </c>
    </row>
    <row r="1867" customFormat="false" ht="12.75" hidden="false" customHeight="false" outlineLevel="0" collapsed="false">
      <c r="A1867" s="6" t="s">
        <v>3470</v>
      </c>
      <c r="B1867" s="7" t="s">
        <v>3471</v>
      </c>
    </row>
    <row r="1868" customFormat="false" ht="12.75" hidden="false" customHeight="false" outlineLevel="0" collapsed="false">
      <c r="A1868" s="6" t="s">
        <v>3472</v>
      </c>
      <c r="B1868" s="7" t="s">
        <v>3459</v>
      </c>
    </row>
    <row r="1869" customFormat="false" ht="12.75" hidden="false" customHeight="false" outlineLevel="0" collapsed="false">
      <c r="A1869" s="6" t="s">
        <v>3473</v>
      </c>
      <c r="B1869" s="7" t="s">
        <v>3474</v>
      </c>
    </row>
    <row r="1870" customFormat="false" ht="12.75" hidden="false" customHeight="false" outlineLevel="0" collapsed="false">
      <c r="A1870" s="6" t="s">
        <v>3475</v>
      </c>
      <c r="B1870" s="7" t="s">
        <v>3476</v>
      </c>
    </row>
    <row r="1871" customFormat="false" ht="12.75" hidden="false" customHeight="false" outlineLevel="0" collapsed="false">
      <c r="A1871" s="6" t="s">
        <v>3477</v>
      </c>
      <c r="B1871" s="7" t="s">
        <v>3478</v>
      </c>
    </row>
    <row r="1872" customFormat="false" ht="12.75" hidden="false" customHeight="false" outlineLevel="0" collapsed="false">
      <c r="A1872" s="6" t="s">
        <v>3479</v>
      </c>
      <c r="B1872" s="7" t="s">
        <v>3480</v>
      </c>
    </row>
    <row r="1873" customFormat="false" ht="12.75" hidden="false" customHeight="false" outlineLevel="0" collapsed="false">
      <c r="A1873" s="6" t="s">
        <v>3481</v>
      </c>
      <c r="B1873" s="7" t="s">
        <v>3482</v>
      </c>
    </row>
    <row r="1874" customFormat="false" ht="12.75" hidden="false" customHeight="false" outlineLevel="0" collapsed="false">
      <c r="A1874" s="6" t="s">
        <v>3483</v>
      </c>
      <c r="B1874" s="7" t="s">
        <v>3459</v>
      </c>
    </row>
    <row r="1875" customFormat="false" ht="12.75" hidden="false" customHeight="false" outlineLevel="0" collapsed="false">
      <c r="A1875" s="6" t="s">
        <v>3484</v>
      </c>
      <c r="B1875" s="7" t="s">
        <v>3485</v>
      </c>
    </row>
    <row r="1876" customFormat="false" ht="12.75" hidden="false" customHeight="false" outlineLevel="0" collapsed="false">
      <c r="A1876" s="6" t="s">
        <v>3486</v>
      </c>
      <c r="B1876" s="7" t="s">
        <v>3487</v>
      </c>
    </row>
    <row r="1877" customFormat="false" ht="12.75" hidden="false" customHeight="false" outlineLevel="0" collapsed="false">
      <c r="A1877" s="6" t="s">
        <v>3488</v>
      </c>
      <c r="B1877" s="7" t="s">
        <v>3489</v>
      </c>
    </row>
    <row r="1878" customFormat="false" ht="12.75" hidden="false" customHeight="false" outlineLevel="0" collapsed="false">
      <c r="A1878" s="6" t="s">
        <v>3490</v>
      </c>
      <c r="B1878" s="7" t="s">
        <v>3459</v>
      </c>
    </row>
    <row r="1879" customFormat="false" ht="12.75" hidden="false" customHeight="false" outlineLevel="0" collapsed="false">
      <c r="A1879" s="6" t="s">
        <v>3491</v>
      </c>
      <c r="B1879" s="7" t="s">
        <v>3492</v>
      </c>
    </row>
    <row r="1880" customFormat="false" ht="12.75" hidden="false" customHeight="false" outlineLevel="0" collapsed="false">
      <c r="A1880" s="6" t="s">
        <v>3493</v>
      </c>
      <c r="B1880" s="7" t="s">
        <v>3494</v>
      </c>
    </row>
    <row r="1881" customFormat="false" ht="12.75" hidden="false" customHeight="false" outlineLevel="0" collapsed="false">
      <c r="A1881" s="6" t="s">
        <v>3495</v>
      </c>
      <c r="B1881" s="7" t="s">
        <v>3496</v>
      </c>
    </row>
    <row r="1882" customFormat="false" ht="12.75" hidden="false" customHeight="false" outlineLevel="0" collapsed="false">
      <c r="A1882" s="6" t="s">
        <v>3497</v>
      </c>
      <c r="B1882" s="7" t="s">
        <v>3498</v>
      </c>
    </row>
    <row r="1883" customFormat="false" ht="12.75" hidden="false" customHeight="false" outlineLevel="0" collapsed="false">
      <c r="A1883" s="6" t="s">
        <v>3499</v>
      </c>
      <c r="B1883" s="7" t="s">
        <v>3500</v>
      </c>
    </row>
    <row r="1884" customFormat="false" ht="12.75" hidden="false" customHeight="false" outlineLevel="0" collapsed="false">
      <c r="A1884" s="6" t="s">
        <v>3501</v>
      </c>
      <c r="B1884" s="7" t="s">
        <v>3502</v>
      </c>
    </row>
    <row r="1885" customFormat="false" ht="12.75" hidden="false" customHeight="false" outlineLevel="0" collapsed="false">
      <c r="A1885" s="6" t="s">
        <v>3503</v>
      </c>
      <c r="B1885" s="7" t="s">
        <v>3504</v>
      </c>
    </row>
    <row r="1886" customFormat="false" ht="12.75" hidden="false" customHeight="false" outlineLevel="0" collapsed="false">
      <c r="A1886" s="6" t="s">
        <v>3505</v>
      </c>
      <c r="B1886" s="7" t="s">
        <v>3506</v>
      </c>
    </row>
    <row r="1887" customFormat="false" ht="12.75" hidden="false" customHeight="false" outlineLevel="0" collapsed="false">
      <c r="A1887" s="6" t="s">
        <v>3507</v>
      </c>
      <c r="B1887" s="7" t="s">
        <v>3508</v>
      </c>
    </row>
    <row r="1888" customFormat="false" ht="12.75" hidden="false" customHeight="false" outlineLevel="0" collapsed="false">
      <c r="A1888" s="6" t="s">
        <v>3509</v>
      </c>
      <c r="B1888" s="7" t="s">
        <v>3510</v>
      </c>
    </row>
    <row r="1889" customFormat="false" ht="12.75" hidden="false" customHeight="false" outlineLevel="0" collapsed="false">
      <c r="A1889" s="6" t="s">
        <v>3511</v>
      </c>
      <c r="B1889" s="7" t="s">
        <v>3512</v>
      </c>
    </row>
    <row r="1890" customFormat="false" ht="12.75" hidden="false" customHeight="false" outlineLevel="0" collapsed="false">
      <c r="A1890" s="6" t="s">
        <v>3513</v>
      </c>
      <c r="B1890" s="7" t="s">
        <v>3514</v>
      </c>
    </row>
    <row r="1891" customFormat="false" ht="12.75" hidden="false" customHeight="false" outlineLevel="0" collapsed="false">
      <c r="A1891" s="6" t="s">
        <v>3515</v>
      </c>
      <c r="B1891" s="7" t="s">
        <v>3516</v>
      </c>
    </row>
    <row r="1892" customFormat="false" ht="12.75" hidden="false" customHeight="false" outlineLevel="0" collapsed="false">
      <c r="A1892" s="6" t="s">
        <v>3517</v>
      </c>
      <c r="B1892" s="7" t="s">
        <v>3518</v>
      </c>
    </row>
    <row r="1893" customFormat="false" ht="12.75" hidden="false" customHeight="false" outlineLevel="0" collapsed="false">
      <c r="A1893" s="6" t="s">
        <v>3519</v>
      </c>
      <c r="B1893" s="7" t="s">
        <v>3520</v>
      </c>
    </row>
    <row r="1894" customFormat="false" ht="12.75" hidden="false" customHeight="false" outlineLevel="0" collapsed="false">
      <c r="A1894" s="6" t="s">
        <v>3521</v>
      </c>
      <c r="B1894" s="7" t="s">
        <v>3522</v>
      </c>
    </row>
    <row r="1895" customFormat="false" ht="12.75" hidden="false" customHeight="false" outlineLevel="0" collapsed="false">
      <c r="A1895" s="6" t="s">
        <v>3523</v>
      </c>
      <c r="B1895" s="7" t="s">
        <v>3524</v>
      </c>
    </row>
    <row r="1896" customFormat="false" ht="12.75" hidden="false" customHeight="false" outlineLevel="0" collapsed="false">
      <c r="A1896" s="6" t="s">
        <v>3525</v>
      </c>
      <c r="B1896" s="7" t="s">
        <v>3526</v>
      </c>
    </row>
    <row r="1897" customFormat="false" ht="12.75" hidden="false" customHeight="false" outlineLevel="0" collapsed="false">
      <c r="A1897" s="6" t="s">
        <v>3527</v>
      </c>
      <c r="B1897" s="7" t="s">
        <v>3528</v>
      </c>
    </row>
    <row r="1898" customFormat="false" ht="12.75" hidden="false" customHeight="false" outlineLevel="0" collapsed="false">
      <c r="A1898" s="6" t="s">
        <v>3529</v>
      </c>
      <c r="B1898" s="7" t="s">
        <v>3530</v>
      </c>
    </row>
    <row r="1899" customFormat="false" ht="12.75" hidden="false" customHeight="false" outlineLevel="0" collapsed="false">
      <c r="A1899" s="6" t="s">
        <v>3531</v>
      </c>
      <c r="B1899" s="7" t="s">
        <v>3532</v>
      </c>
    </row>
    <row r="1900" customFormat="false" ht="12.75" hidden="false" customHeight="false" outlineLevel="0" collapsed="false">
      <c r="A1900" s="6" t="s">
        <v>3533</v>
      </c>
      <c r="B1900" s="7" t="s">
        <v>3534</v>
      </c>
    </row>
    <row r="1901" customFormat="false" ht="12.75" hidden="false" customHeight="false" outlineLevel="0" collapsed="false">
      <c r="A1901" s="6" t="s">
        <v>3535</v>
      </c>
      <c r="B1901" s="7" t="s">
        <v>3536</v>
      </c>
    </row>
    <row r="1902" customFormat="false" ht="12.75" hidden="false" customHeight="false" outlineLevel="0" collapsed="false">
      <c r="A1902" s="6" t="s">
        <v>3537</v>
      </c>
      <c r="B1902" s="7" t="s">
        <v>3538</v>
      </c>
    </row>
    <row r="1903" customFormat="false" ht="12.75" hidden="false" customHeight="false" outlineLevel="0" collapsed="false">
      <c r="A1903" s="6" t="s">
        <v>3539</v>
      </c>
      <c r="B1903" s="7" t="s">
        <v>3524</v>
      </c>
    </row>
    <row r="1904" customFormat="false" ht="12.75" hidden="false" customHeight="false" outlineLevel="0" collapsed="false">
      <c r="A1904" s="6" t="s">
        <v>3540</v>
      </c>
      <c r="B1904" s="7" t="s">
        <v>3541</v>
      </c>
    </row>
    <row r="1905" customFormat="false" ht="12.75" hidden="false" customHeight="false" outlineLevel="0" collapsed="false">
      <c r="A1905" s="6" t="s">
        <v>3542</v>
      </c>
      <c r="B1905" s="7" t="s">
        <v>3543</v>
      </c>
    </row>
    <row r="1906" customFormat="false" ht="12.75" hidden="false" customHeight="false" outlineLevel="0" collapsed="false">
      <c r="A1906" s="6" t="s">
        <v>3544</v>
      </c>
      <c r="B1906" s="7" t="s">
        <v>3545</v>
      </c>
    </row>
    <row r="1907" customFormat="false" ht="12.75" hidden="false" customHeight="false" outlineLevel="0" collapsed="false">
      <c r="A1907" s="6" t="s">
        <v>3546</v>
      </c>
      <c r="B1907" s="7" t="s">
        <v>3547</v>
      </c>
    </row>
    <row r="1908" customFormat="false" ht="12.75" hidden="false" customHeight="false" outlineLevel="0" collapsed="false">
      <c r="A1908" s="6" t="s">
        <v>3548</v>
      </c>
      <c r="B1908" s="7" t="s">
        <v>3549</v>
      </c>
    </row>
    <row r="1909" customFormat="false" ht="12.75" hidden="false" customHeight="false" outlineLevel="0" collapsed="false">
      <c r="A1909" s="6" t="s">
        <v>3550</v>
      </c>
      <c r="B1909" s="7" t="s">
        <v>3551</v>
      </c>
    </row>
    <row r="1910" customFormat="false" ht="12.75" hidden="false" customHeight="false" outlineLevel="0" collapsed="false">
      <c r="A1910" s="6" t="s">
        <v>3552</v>
      </c>
      <c r="B1910" s="7" t="s">
        <v>3553</v>
      </c>
    </row>
    <row r="1911" customFormat="false" ht="12.75" hidden="false" customHeight="false" outlineLevel="0" collapsed="false">
      <c r="A1911" s="6" t="s">
        <v>3554</v>
      </c>
      <c r="B1911" s="7" t="s">
        <v>3555</v>
      </c>
    </row>
    <row r="1912" customFormat="false" ht="12.75" hidden="false" customHeight="false" outlineLevel="0" collapsed="false">
      <c r="A1912" s="6" t="s">
        <v>3556</v>
      </c>
      <c r="B1912" s="7" t="s">
        <v>3557</v>
      </c>
    </row>
    <row r="1913" customFormat="false" ht="12.75" hidden="false" customHeight="false" outlineLevel="0" collapsed="false">
      <c r="A1913" s="6" t="s">
        <v>3558</v>
      </c>
      <c r="B1913" s="7" t="s">
        <v>3559</v>
      </c>
    </row>
    <row r="1914" customFormat="false" ht="12.75" hidden="false" customHeight="false" outlineLevel="0" collapsed="false">
      <c r="A1914" s="6" t="s">
        <v>3560</v>
      </c>
      <c r="B1914" s="7" t="s">
        <v>3561</v>
      </c>
    </row>
    <row r="1915" customFormat="false" ht="12.75" hidden="false" customHeight="false" outlineLevel="0" collapsed="false">
      <c r="A1915" s="6" t="s">
        <v>3562</v>
      </c>
      <c r="B1915" s="7" t="s">
        <v>3563</v>
      </c>
    </row>
    <row r="1916" customFormat="false" ht="12.75" hidden="false" customHeight="false" outlineLevel="0" collapsed="false">
      <c r="A1916" s="6" t="s">
        <v>3564</v>
      </c>
      <c r="B1916" s="7" t="s">
        <v>3565</v>
      </c>
    </row>
    <row r="1917" customFormat="false" ht="12.75" hidden="false" customHeight="false" outlineLevel="0" collapsed="false">
      <c r="A1917" s="6" t="s">
        <v>3566</v>
      </c>
      <c r="B1917" s="7" t="s">
        <v>3567</v>
      </c>
    </row>
    <row r="1918" customFormat="false" ht="12.75" hidden="false" customHeight="false" outlineLevel="0" collapsed="false">
      <c r="A1918" s="6" t="s">
        <v>3568</v>
      </c>
      <c r="B1918" s="7" t="s">
        <v>3569</v>
      </c>
    </row>
    <row r="1919" customFormat="false" ht="12.75" hidden="false" customHeight="false" outlineLevel="0" collapsed="false">
      <c r="A1919" s="6" t="s">
        <v>3570</v>
      </c>
      <c r="B1919" s="7" t="s">
        <v>3571</v>
      </c>
    </row>
    <row r="1920" customFormat="false" ht="12.75" hidden="false" customHeight="false" outlineLevel="0" collapsed="false">
      <c r="A1920" s="6" t="s">
        <v>3572</v>
      </c>
      <c r="B1920" s="7" t="s">
        <v>3573</v>
      </c>
    </row>
    <row r="1921" customFormat="false" ht="12.75" hidden="false" customHeight="false" outlineLevel="0" collapsed="false">
      <c r="A1921" s="6" t="s">
        <v>3574</v>
      </c>
      <c r="B1921" s="7" t="s">
        <v>3575</v>
      </c>
    </row>
    <row r="1922" customFormat="false" ht="12.75" hidden="false" customHeight="false" outlineLevel="0" collapsed="false">
      <c r="A1922" s="6" t="s">
        <v>3576</v>
      </c>
      <c r="B1922" s="7" t="s">
        <v>3559</v>
      </c>
    </row>
    <row r="1923" customFormat="false" ht="12.75" hidden="false" customHeight="false" outlineLevel="0" collapsed="false">
      <c r="A1923" s="6" t="s">
        <v>3577</v>
      </c>
      <c r="B1923" s="7" t="s">
        <v>3578</v>
      </c>
    </row>
    <row r="1924" customFormat="false" ht="12.75" hidden="false" customHeight="false" outlineLevel="0" collapsed="false">
      <c r="A1924" s="6" t="s">
        <v>3579</v>
      </c>
      <c r="B1924" s="7" t="s">
        <v>3561</v>
      </c>
    </row>
    <row r="1925" customFormat="false" ht="12.75" hidden="false" customHeight="false" outlineLevel="0" collapsed="false">
      <c r="A1925" s="6" t="s">
        <v>3580</v>
      </c>
      <c r="B1925" s="7" t="s">
        <v>3578</v>
      </c>
    </row>
    <row r="1926" customFormat="false" ht="12.75" hidden="false" customHeight="false" outlineLevel="0" collapsed="false">
      <c r="A1926" s="6" t="s">
        <v>3581</v>
      </c>
      <c r="B1926" s="7" t="s">
        <v>3582</v>
      </c>
    </row>
    <row r="1927" customFormat="false" ht="12.75" hidden="false" customHeight="false" outlineLevel="0" collapsed="false">
      <c r="A1927" s="6" t="s">
        <v>3583</v>
      </c>
      <c r="B1927" s="7" t="s">
        <v>3584</v>
      </c>
    </row>
    <row r="1928" customFormat="false" ht="12.75" hidden="false" customHeight="false" outlineLevel="0" collapsed="false">
      <c r="A1928" s="6" t="s">
        <v>3585</v>
      </c>
      <c r="B1928" s="7" t="s">
        <v>3586</v>
      </c>
    </row>
    <row r="1929" customFormat="false" ht="12.75" hidden="false" customHeight="false" outlineLevel="0" collapsed="false">
      <c r="A1929" s="6" t="s">
        <v>3587</v>
      </c>
      <c r="B1929" s="7" t="s">
        <v>3588</v>
      </c>
    </row>
    <row r="1930" customFormat="false" ht="12.75" hidden="false" customHeight="false" outlineLevel="0" collapsed="false">
      <c r="A1930" s="6" t="s">
        <v>3589</v>
      </c>
      <c r="B1930" s="7" t="s">
        <v>3590</v>
      </c>
    </row>
    <row r="1931" customFormat="false" ht="12.75" hidden="false" customHeight="false" outlineLevel="0" collapsed="false">
      <c r="A1931" s="6" t="s">
        <v>3591</v>
      </c>
      <c r="B1931" s="7" t="s">
        <v>3563</v>
      </c>
    </row>
    <row r="1932" customFormat="false" ht="12.75" hidden="false" customHeight="false" outlineLevel="0" collapsed="false">
      <c r="A1932" s="6" t="s">
        <v>3592</v>
      </c>
      <c r="B1932" s="7" t="s">
        <v>3557</v>
      </c>
    </row>
    <row r="1933" customFormat="false" ht="12.75" hidden="false" customHeight="false" outlineLevel="0" collapsed="false">
      <c r="A1933" s="6" t="s">
        <v>3593</v>
      </c>
      <c r="B1933" s="7" t="s">
        <v>3559</v>
      </c>
    </row>
    <row r="1934" customFormat="false" ht="12.75" hidden="false" customHeight="false" outlineLevel="0" collapsed="false">
      <c r="A1934" s="6" t="s">
        <v>3594</v>
      </c>
      <c r="B1934" s="7" t="s">
        <v>3578</v>
      </c>
    </row>
    <row r="1935" customFormat="false" ht="12.75" hidden="false" customHeight="false" outlineLevel="0" collapsed="false">
      <c r="A1935" s="6" t="s">
        <v>3595</v>
      </c>
      <c r="B1935" s="7" t="s">
        <v>3596</v>
      </c>
    </row>
    <row r="1936" customFormat="false" ht="12.75" hidden="false" customHeight="false" outlineLevel="0" collapsed="false">
      <c r="A1936" s="6" t="s">
        <v>3597</v>
      </c>
      <c r="B1936" s="7" t="s">
        <v>3598</v>
      </c>
    </row>
    <row r="1937" customFormat="false" ht="12.75" hidden="false" customHeight="false" outlineLevel="0" collapsed="false">
      <c r="A1937" s="6" t="s">
        <v>3599</v>
      </c>
      <c r="B1937" s="7" t="s">
        <v>3600</v>
      </c>
    </row>
    <row r="1938" customFormat="false" ht="12.75" hidden="false" customHeight="false" outlineLevel="0" collapsed="false">
      <c r="A1938" s="6" t="s">
        <v>3601</v>
      </c>
      <c r="B1938" s="7" t="s">
        <v>3602</v>
      </c>
    </row>
    <row r="1939" customFormat="false" ht="12.75" hidden="false" customHeight="false" outlineLevel="0" collapsed="false">
      <c r="A1939" s="6" t="s">
        <v>3603</v>
      </c>
      <c r="B1939" s="7" t="s">
        <v>3604</v>
      </c>
    </row>
    <row r="1940" customFormat="false" ht="12.75" hidden="false" customHeight="false" outlineLevel="0" collapsed="false">
      <c r="A1940" s="6" t="s">
        <v>3605</v>
      </c>
      <c r="B1940" s="7" t="s">
        <v>3606</v>
      </c>
    </row>
    <row r="1941" customFormat="false" ht="12.75" hidden="false" customHeight="false" outlineLevel="0" collapsed="false">
      <c r="A1941" s="6" t="s">
        <v>3607</v>
      </c>
      <c r="B1941" s="7" t="s">
        <v>3608</v>
      </c>
    </row>
    <row r="1942" customFormat="false" ht="12.75" hidden="false" customHeight="false" outlineLevel="0" collapsed="false">
      <c r="A1942" s="6" t="s">
        <v>3609</v>
      </c>
      <c r="B1942" s="7" t="s">
        <v>3610</v>
      </c>
    </row>
    <row r="1943" customFormat="false" ht="12.75" hidden="false" customHeight="false" outlineLevel="0" collapsed="false">
      <c r="A1943" s="6" t="s">
        <v>3611</v>
      </c>
      <c r="B1943" s="7" t="s">
        <v>3612</v>
      </c>
    </row>
    <row r="1944" customFormat="false" ht="12.75" hidden="false" customHeight="false" outlineLevel="0" collapsed="false">
      <c r="A1944" s="6" t="s">
        <v>3613</v>
      </c>
      <c r="B1944" s="7" t="s">
        <v>3614</v>
      </c>
    </row>
    <row r="1945" customFormat="false" ht="12.75" hidden="false" customHeight="false" outlineLevel="0" collapsed="false">
      <c r="A1945" s="6" t="s">
        <v>3615</v>
      </c>
      <c r="B1945" s="7" t="s">
        <v>3616</v>
      </c>
    </row>
    <row r="1946" customFormat="false" ht="12.75" hidden="false" customHeight="false" outlineLevel="0" collapsed="false">
      <c r="A1946" s="6" t="s">
        <v>3617</v>
      </c>
      <c r="B1946" s="7" t="s">
        <v>3614</v>
      </c>
    </row>
    <row r="1947" customFormat="false" ht="12.75" hidden="false" customHeight="false" outlineLevel="0" collapsed="false">
      <c r="A1947" s="6" t="s">
        <v>3618</v>
      </c>
      <c r="B1947" s="7" t="s">
        <v>3451</v>
      </c>
    </row>
    <row r="1948" customFormat="false" ht="12.75" hidden="false" customHeight="false" outlineLevel="0" collapsed="false">
      <c r="A1948" s="6" t="s">
        <v>3619</v>
      </c>
      <c r="B1948" s="7" t="s">
        <v>3620</v>
      </c>
    </row>
    <row r="1949" customFormat="false" ht="12.75" hidden="false" customHeight="false" outlineLevel="0" collapsed="false">
      <c r="A1949" s="6" t="s">
        <v>3621</v>
      </c>
      <c r="B1949" s="7" t="s">
        <v>3622</v>
      </c>
    </row>
    <row r="1950" customFormat="false" ht="12.75" hidden="false" customHeight="false" outlineLevel="0" collapsed="false">
      <c r="A1950" s="6" t="s">
        <v>3623</v>
      </c>
      <c r="B1950" s="7" t="s">
        <v>3624</v>
      </c>
    </row>
    <row r="1951" customFormat="false" ht="12.75" hidden="false" customHeight="false" outlineLevel="0" collapsed="false">
      <c r="A1951" s="6" t="s">
        <v>3625</v>
      </c>
      <c r="B1951" s="7" t="s">
        <v>3626</v>
      </c>
    </row>
    <row r="1952" customFormat="false" ht="12.75" hidden="false" customHeight="false" outlineLevel="0" collapsed="false">
      <c r="A1952" s="6" t="s">
        <v>3627</v>
      </c>
      <c r="B1952" s="7" t="s">
        <v>3628</v>
      </c>
    </row>
    <row r="1953" customFormat="false" ht="12.75" hidden="false" customHeight="false" outlineLevel="0" collapsed="false">
      <c r="A1953" s="6" t="s">
        <v>3629</v>
      </c>
      <c r="B1953" s="7" t="s">
        <v>3444</v>
      </c>
    </row>
    <row r="1954" customFormat="false" ht="12.75" hidden="false" customHeight="false" outlineLevel="0" collapsed="false">
      <c r="A1954" s="6" t="s">
        <v>3630</v>
      </c>
      <c r="B1954" s="7" t="s">
        <v>3444</v>
      </c>
    </row>
    <row r="1955" customFormat="false" ht="12.75" hidden="false" customHeight="false" outlineLevel="0" collapsed="false">
      <c r="A1955" s="6" t="s">
        <v>3631</v>
      </c>
      <c r="B1955" s="7" t="s">
        <v>3632</v>
      </c>
    </row>
    <row r="1956" customFormat="false" ht="12.75" hidden="false" customHeight="false" outlineLevel="0" collapsed="false">
      <c r="A1956" s="6" t="s">
        <v>3633</v>
      </c>
      <c r="B1956" s="7" t="s">
        <v>3634</v>
      </c>
    </row>
    <row r="1957" customFormat="false" ht="12.75" hidden="false" customHeight="false" outlineLevel="0" collapsed="false">
      <c r="A1957" s="6" t="s">
        <v>3635</v>
      </c>
      <c r="B1957" s="7" t="s">
        <v>3632</v>
      </c>
    </row>
    <row r="1958" customFormat="false" ht="12.75" hidden="false" customHeight="false" outlineLevel="0" collapsed="false">
      <c r="A1958" s="6" t="s">
        <v>3636</v>
      </c>
      <c r="B1958" s="7" t="s">
        <v>3632</v>
      </c>
    </row>
    <row r="1959" customFormat="false" ht="12.75" hidden="false" customHeight="false" outlineLevel="0" collapsed="false">
      <c r="A1959" s="6" t="s">
        <v>3637</v>
      </c>
      <c r="B1959" s="7" t="s">
        <v>3638</v>
      </c>
    </row>
    <row r="1960" customFormat="false" ht="12.75" hidden="false" customHeight="false" outlineLevel="0" collapsed="false">
      <c r="A1960" s="6" t="s">
        <v>3639</v>
      </c>
      <c r="B1960" s="7" t="s">
        <v>3640</v>
      </c>
    </row>
    <row r="1961" customFormat="false" ht="12.75" hidden="false" customHeight="false" outlineLevel="0" collapsed="false">
      <c r="A1961" s="6" t="s">
        <v>3641</v>
      </c>
      <c r="B1961" s="7" t="s">
        <v>3642</v>
      </c>
    </row>
    <row r="1962" customFormat="false" ht="12.75" hidden="false" customHeight="false" outlineLevel="0" collapsed="false">
      <c r="A1962" s="6" t="s">
        <v>3643</v>
      </c>
      <c r="B1962" s="7" t="s">
        <v>3640</v>
      </c>
    </row>
    <row r="1963" customFormat="false" ht="12.75" hidden="false" customHeight="false" outlineLevel="0" collapsed="false">
      <c r="A1963" s="6" t="s">
        <v>3644</v>
      </c>
      <c r="B1963" s="7" t="s">
        <v>3640</v>
      </c>
    </row>
    <row r="1964" customFormat="false" ht="12.75" hidden="false" customHeight="false" outlineLevel="0" collapsed="false">
      <c r="A1964" s="6" t="s">
        <v>3645</v>
      </c>
      <c r="B1964" s="7" t="s">
        <v>3640</v>
      </c>
    </row>
    <row r="1965" customFormat="false" ht="12.75" hidden="false" customHeight="false" outlineLevel="0" collapsed="false">
      <c r="A1965" s="6" t="s">
        <v>14</v>
      </c>
      <c r="B1965" s="7" t="s">
        <v>3646</v>
      </c>
    </row>
    <row r="1966" customFormat="false" ht="12.75" hidden="false" customHeight="false" outlineLevel="0" collapsed="false">
      <c r="A1966" s="6" t="s">
        <v>3647</v>
      </c>
      <c r="B1966" s="7" t="s">
        <v>3648</v>
      </c>
    </row>
    <row r="1967" customFormat="false" ht="12.75" hidden="false" customHeight="false" outlineLevel="0" collapsed="false">
      <c r="A1967" s="6" t="s">
        <v>3649</v>
      </c>
      <c r="B1967" s="7" t="s">
        <v>3650</v>
      </c>
    </row>
    <row r="1968" customFormat="false" ht="12.75" hidden="false" customHeight="false" outlineLevel="0" collapsed="false">
      <c r="A1968" s="6" t="s">
        <v>3651</v>
      </c>
      <c r="B1968" s="7" t="s">
        <v>3646</v>
      </c>
    </row>
    <row r="1969" customFormat="false" ht="12.75" hidden="false" customHeight="false" outlineLevel="0" collapsed="false">
      <c r="A1969" s="6" t="s">
        <v>3652</v>
      </c>
      <c r="B1969" s="7" t="s">
        <v>3653</v>
      </c>
    </row>
    <row r="1970" customFormat="false" ht="12.75" hidden="false" customHeight="false" outlineLevel="0" collapsed="false">
      <c r="A1970" s="6" t="s">
        <v>3654</v>
      </c>
      <c r="B1970" s="7" t="s">
        <v>3655</v>
      </c>
    </row>
    <row r="1971" customFormat="false" ht="12.75" hidden="false" customHeight="false" outlineLevel="0" collapsed="false">
      <c r="A1971" s="6" t="s">
        <v>3656</v>
      </c>
      <c r="B1971" s="7" t="s">
        <v>3655</v>
      </c>
    </row>
    <row r="1972" customFormat="false" ht="12.75" hidden="false" customHeight="false" outlineLevel="0" collapsed="false">
      <c r="A1972" s="6" t="s">
        <v>3657</v>
      </c>
      <c r="B1972" s="7" t="s">
        <v>3658</v>
      </c>
    </row>
    <row r="1973" customFormat="false" ht="12.75" hidden="false" customHeight="false" outlineLevel="0" collapsed="false">
      <c r="A1973" s="6" t="s">
        <v>3659</v>
      </c>
      <c r="B1973" s="7" t="s">
        <v>3658</v>
      </c>
    </row>
    <row r="1974" customFormat="false" ht="12.75" hidden="false" customHeight="false" outlineLevel="0" collapsed="false">
      <c r="A1974" s="6" t="s">
        <v>3660</v>
      </c>
      <c r="B1974" s="7" t="s">
        <v>3661</v>
      </c>
    </row>
    <row r="1975" customFormat="false" ht="12.75" hidden="false" customHeight="false" outlineLevel="0" collapsed="false">
      <c r="A1975" s="6" t="s">
        <v>3662</v>
      </c>
      <c r="B1975" s="7" t="s">
        <v>3663</v>
      </c>
    </row>
    <row r="1976" customFormat="false" ht="12.75" hidden="false" customHeight="false" outlineLevel="0" collapsed="false">
      <c r="A1976" s="6" t="s">
        <v>3664</v>
      </c>
      <c r="B1976" s="7" t="s">
        <v>3663</v>
      </c>
    </row>
    <row r="1977" customFormat="false" ht="12.75" hidden="false" customHeight="false" outlineLevel="0" collapsed="false">
      <c r="A1977" s="6" t="s">
        <v>3665</v>
      </c>
      <c r="B1977" s="7" t="s">
        <v>3666</v>
      </c>
    </row>
    <row r="1978" customFormat="false" ht="12.75" hidden="false" customHeight="false" outlineLevel="0" collapsed="false">
      <c r="A1978" s="6" t="s">
        <v>3667</v>
      </c>
      <c r="B1978" s="7" t="s">
        <v>3668</v>
      </c>
    </row>
    <row r="1979" customFormat="false" ht="12.75" hidden="false" customHeight="false" outlineLevel="0" collapsed="false">
      <c r="A1979" s="6" t="s">
        <v>3669</v>
      </c>
      <c r="B1979" s="7" t="s">
        <v>3670</v>
      </c>
    </row>
    <row r="1980" customFormat="false" ht="12.75" hidden="false" customHeight="false" outlineLevel="0" collapsed="false">
      <c r="A1980" s="6" t="s">
        <v>3671</v>
      </c>
      <c r="B1980" s="7" t="s">
        <v>3655</v>
      </c>
    </row>
    <row r="1981" customFormat="false" ht="12.75" hidden="false" customHeight="false" outlineLevel="0" collapsed="false">
      <c r="A1981" s="6" t="s">
        <v>3672</v>
      </c>
      <c r="B1981" s="7" t="s">
        <v>3673</v>
      </c>
    </row>
    <row r="1982" customFormat="false" ht="12.75" hidden="false" customHeight="false" outlineLevel="0" collapsed="false">
      <c r="A1982" s="6" t="s">
        <v>3674</v>
      </c>
      <c r="B1982" s="7" t="s">
        <v>3675</v>
      </c>
    </row>
    <row r="1983" customFormat="false" ht="12.75" hidden="false" customHeight="false" outlineLevel="0" collapsed="false">
      <c r="A1983" s="6" t="s">
        <v>3676</v>
      </c>
      <c r="B1983" s="7" t="s">
        <v>3677</v>
      </c>
    </row>
    <row r="1984" customFormat="false" ht="12.75" hidden="false" customHeight="false" outlineLevel="0" collapsed="false">
      <c r="A1984" s="6" t="s">
        <v>3678</v>
      </c>
      <c r="B1984" s="7" t="s">
        <v>3679</v>
      </c>
    </row>
    <row r="1985" customFormat="false" ht="12.75" hidden="false" customHeight="false" outlineLevel="0" collapsed="false">
      <c r="A1985" s="6" t="s">
        <v>3680</v>
      </c>
      <c r="B1985" s="7" t="s">
        <v>3681</v>
      </c>
    </row>
    <row r="1986" customFormat="false" ht="12.75" hidden="false" customHeight="false" outlineLevel="0" collapsed="false">
      <c r="A1986" s="6" t="s">
        <v>3682</v>
      </c>
      <c r="B1986" s="7" t="s">
        <v>3683</v>
      </c>
    </row>
    <row r="1987" customFormat="false" ht="12.75" hidden="false" customHeight="false" outlineLevel="0" collapsed="false">
      <c r="A1987" s="6" t="s">
        <v>3684</v>
      </c>
      <c r="B1987" s="7" t="s">
        <v>3685</v>
      </c>
    </row>
    <row r="1988" customFormat="false" ht="12.75" hidden="false" customHeight="false" outlineLevel="0" collapsed="false">
      <c r="A1988" s="6" t="s">
        <v>3686</v>
      </c>
      <c r="B1988" s="7" t="s">
        <v>3687</v>
      </c>
    </row>
    <row r="1989" customFormat="false" ht="12.75" hidden="false" customHeight="false" outlineLevel="0" collapsed="false">
      <c r="A1989" s="6" t="s">
        <v>3688</v>
      </c>
      <c r="B1989" s="7" t="s">
        <v>3689</v>
      </c>
    </row>
    <row r="1990" customFormat="false" ht="12.75" hidden="false" customHeight="false" outlineLevel="0" collapsed="false">
      <c r="A1990" s="6" t="s">
        <v>3690</v>
      </c>
      <c r="B1990" s="7" t="s">
        <v>3691</v>
      </c>
    </row>
    <row r="1991" customFormat="false" ht="12.75" hidden="false" customHeight="false" outlineLevel="0" collapsed="false">
      <c r="A1991" s="6" t="s">
        <v>3692</v>
      </c>
      <c r="B1991" s="7" t="s">
        <v>3693</v>
      </c>
    </row>
    <row r="1992" customFormat="false" ht="12.75" hidden="false" customHeight="false" outlineLevel="0" collapsed="false">
      <c r="A1992" s="6" t="s">
        <v>3694</v>
      </c>
      <c r="B1992" s="7" t="s">
        <v>3695</v>
      </c>
    </row>
    <row r="1993" customFormat="false" ht="12.75" hidden="false" customHeight="false" outlineLevel="0" collapsed="false">
      <c r="A1993" s="6" t="s">
        <v>3696</v>
      </c>
      <c r="B1993" s="7" t="s">
        <v>3697</v>
      </c>
    </row>
    <row r="1994" customFormat="false" ht="12.75" hidden="false" customHeight="false" outlineLevel="0" collapsed="false">
      <c r="A1994" s="6" t="s">
        <v>3698</v>
      </c>
      <c r="B1994" s="7" t="s">
        <v>3699</v>
      </c>
    </row>
    <row r="1995" customFormat="false" ht="12.75" hidden="false" customHeight="false" outlineLevel="0" collapsed="false">
      <c r="A1995" s="6" t="s">
        <v>3700</v>
      </c>
      <c r="B1995" s="7" t="s">
        <v>3701</v>
      </c>
    </row>
    <row r="1996" customFormat="false" ht="12.75" hidden="false" customHeight="false" outlineLevel="0" collapsed="false">
      <c r="A1996" s="6" t="s">
        <v>3702</v>
      </c>
      <c r="B1996" s="7" t="s">
        <v>3703</v>
      </c>
    </row>
    <row r="1997" customFormat="false" ht="12.75" hidden="false" customHeight="false" outlineLevel="0" collapsed="false">
      <c r="A1997" s="6" t="s">
        <v>3704</v>
      </c>
      <c r="B1997" s="7" t="s">
        <v>3705</v>
      </c>
    </row>
    <row r="1998" customFormat="false" ht="12.75" hidden="false" customHeight="false" outlineLevel="0" collapsed="false">
      <c r="A1998" s="6" t="s">
        <v>3706</v>
      </c>
      <c r="B1998" s="7" t="s">
        <v>3707</v>
      </c>
    </row>
    <row r="1999" customFormat="false" ht="12.75" hidden="false" customHeight="false" outlineLevel="0" collapsed="false">
      <c r="A1999" s="6" t="s">
        <v>3708</v>
      </c>
      <c r="B1999" s="7" t="s">
        <v>3709</v>
      </c>
    </row>
    <row r="2000" customFormat="false" ht="12.75" hidden="false" customHeight="false" outlineLevel="0" collapsed="false">
      <c r="A2000" s="6" t="s">
        <v>3710</v>
      </c>
      <c r="B2000" s="7" t="s">
        <v>3711</v>
      </c>
    </row>
    <row r="2001" customFormat="false" ht="12.75" hidden="false" customHeight="false" outlineLevel="0" collapsed="false">
      <c r="A2001" s="6" t="s">
        <v>3712</v>
      </c>
      <c r="B2001" s="7" t="s">
        <v>3713</v>
      </c>
    </row>
    <row r="2002" customFormat="false" ht="12.75" hidden="false" customHeight="false" outlineLevel="0" collapsed="false">
      <c r="A2002" s="6" t="s">
        <v>3714</v>
      </c>
      <c r="B2002" s="7" t="s">
        <v>3715</v>
      </c>
    </row>
    <row r="2003" customFormat="false" ht="12.75" hidden="false" customHeight="false" outlineLevel="0" collapsed="false">
      <c r="A2003" s="6" t="s">
        <v>3716</v>
      </c>
      <c r="B2003" s="7" t="s">
        <v>3717</v>
      </c>
    </row>
    <row r="2004" customFormat="false" ht="12.75" hidden="false" customHeight="false" outlineLevel="0" collapsed="false">
      <c r="A2004" s="6" t="s">
        <v>3718</v>
      </c>
      <c r="B2004" s="7" t="s">
        <v>3719</v>
      </c>
    </row>
    <row r="2005" customFormat="false" ht="12.75" hidden="false" customHeight="false" outlineLevel="0" collapsed="false">
      <c r="A2005" s="6" t="s">
        <v>3720</v>
      </c>
      <c r="B2005" s="7" t="s">
        <v>3721</v>
      </c>
    </row>
    <row r="2006" customFormat="false" ht="12.75" hidden="false" customHeight="false" outlineLevel="0" collapsed="false">
      <c r="A2006" s="6" t="s">
        <v>3722</v>
      </c>
      <c r="B2006" s="7" t="s">
        <v>3723</v>
      </c>
    </row>
    <row r="2007" customFormat="false" ht="12.75" hidden="false" customHeight="false" outlineLevel="0" collapsed="false">
      <c r="A2007" s="6" t="s">
        <v>3724</v>
      </c>
      <c r="B2007" s="7" t="s">
        <v>3725</v>
      </c>
    </row>
    <row r="2008" customFormat="false" ht="12.75" hidden="false" customHeight="false" outlineLevel="0" collapsed="false">
      <c r="A2008" s="6" t="s">
        <v>3726</v>
      </c>
      <c r="B2008" s="7" t="s">
        <v>3727</v>
      </c>
    </row>
    <row r="2009" customFormat="false" ht="12.75" hidden="false" customHeight="false" outlineLevel="0" collapsed="false">
      <c r="A2009" s="6" t="s">
        <v>3728</v>
      </c>
      <c r="B2009" s="7" t="s">
        <v>3729</v>
      </c>
    </row>
    <row r="2010" customFormat="false" ht="12.75" hidden="false" customHeight="false" outlineLevel="0" collapsed="false">
      <c r="A2010" s="6" t="s">
        <v>3730</v>
      </c>
      <c r="B2010" s="7" t="s">
        <v>3731</v>
      </c>
    </row>
    <row r="2011" customFormat="false" ht="12.75" hidden="false" customHeight="false" outlineLevel="0" collapsed="false">
      <c r="A2011" s="6" t="s">
        <v>3732</v>
      </c>
      <c r="B2011" s="7" t="s">
        <v>3733</v>
      </c>
    </row>
    <row r="2012" customFormat="false" ht="12.75" hidden="false" customHeight="false" outlineLevel="0" collapsed="false">
      <c r="A2012" s="6" t="s">
        <v>3734</v>
      </c>
      <c r="B2012" s="7" t="s">
        <v>3735</v>
      </c>
    </row>
    <row r="2013" customFormat="false" ht="12.75" hidden="false" customHeight="false" outlineLevel="0" collapsed="false">
      <c r="A2013" s="6" t="s">
        <v>3736</v>
      </c>
      <c r="B2013" s="7" t="s">
        <v>3737</v>
      </c>
    </row>
    <row r="2014" customFormat="false" ht="12.75" hidden="false" customHeight="false" outlineLevel="0" collapsed="false">
      <c r="A2014" s="6" t="s">
        <v>3738</v>
      </c>
      <c r="B2014" s="7" t="s">
        <v>3739</v>
      </c>
    </row>
    <row r="2015" customFormat="false" ht="12.75" hidden="false" customHeight="false" outlineLevel="0" collapsed="false">
      <c r="A2015" s="6" t="s">
        <v>3740</v>
      </c>
      <c r="B2015" s="7" t="s">
        <v>3741</v>
      </c>
    </row>
    <row r="2016" customFormat="false" ht="12.75" hidden="false" customHeight="false" outlineLevel="0" collapsed="false">
      <c r="A2016" s="6" t="s">
        <v>50</v>
      </c>
      <c r="B2016" s="7" t="s">
        <v>3742</v>
      </c>
    </row>
    <row r="2017" customFormat="false" ht="12.75" hidden="false" customHeight="false" outlineLevel="0" collapsed="false">
      <c r="A2017" s="6" t="s">
        <v>3743</v>
      </c>
      <c r="B2017" s="7" t="s">
        <v>3744</v>
      </c>
    </row>
    <row r="2018" customFormat="false" ht="12.75" hidden="false" customHeight="false" outlineLevel="0" collapsed="false">
      <c r="A2018" s="6" t="s">
        <v>3745</v>
      </c>
      <c r="B2018" s="7" t="s">
        <v>3746</v>
      </c>
    </row>
    <row r="2019" customFormat="false" ht="12.75" hidden="false" customHeight="false" outlineLevel="0" collapsed="false">
      <c r="A2019" s="6" t="s">
        <v>3747</v>
      </c>
      <c r="B2019" s="7" t="s">
        <v>3748</v>
      </c>
    </row>
    <row r="2020" customFormat="false" ht="12.75" hidden="false" customHeight="false" outlineLevel="0" collapsed="false">
      <c r="A2020" s="6" t="s">
        <v>3749</v>
      </c>
      <c r="B2020" s="7" t="s">
        <v>3744</v>
      </c>
    </row>
    <row r="2021" customFormat="false" ht="12.75" hidden="false" customHeight="false" outlineLevel="0" collapsed="false">
      <c r="A2021" s="6" t="s">
        <v>3750</v>
      </c>
      <c r="B2021" s="7" t="s">
        <v>3751</v>
      </c>
    </row>
    <row r="2022" customFormat="false" ht="12.75" hidden="false" customHeight="false" outlineLevel="0" collapsed="false">
      <c r="A2022" s="6" t="s">
        <v>3752</v>
      </c>
      <c r="B2022" s="7" t="s">
        <v>3753</v>
      </c>
    </row>
    <row r="2023" customFormat="false" ht="12.75" hidden="false" customHeight="false" outlineLevel="0" collapsed="false">
      <c r="A2023" s="6" t="s">
        <v>3754</v>
      </c>
      <c r="B2023" s="7" t="s">
        <v>3755</v>
      </c>
    </row>
    <row r="2024" customFormat="false" ht="12.75" hidden="false" customHeight="false" outlineLevel="0" collapsed="false">
      <c r="A2024" s="6" t="s">
        <v>3756</v>
      </c>
      <c r="B2024" s="7" t="s">
        <v>3753</v>
      </c>
    </row>
    <row r="2025" customFormat="false" ht="12.75" hidden="false" customHeight="false" outlineLevel="0" collapsed="false">
      <c r="A2025" s="6" t="s">
        <v>3757</v>
      </c>
      <c r="B2025" s="7" t="s">
        <v>3758</v>
      </c>
    </row>
    <row r="2026" customFormat="false" ht="12.75" hidden="false" customHeight="false" outlineLevel="0" collapsed="false">
      <c r="A2026" s="6" t="s">
        <v>3759</v>
      </c>
      <c r="B2026" s="7" t="s">
        <v>3760</v>
      </c>
    </row>
    <row r="2027" customFormat="false" ht="12.75" hidden="false" customHeight="false" outlineLevel="0" collapsed="false">
      <c r="A2027" s="6" t="s">
        <v>3761</v>
      </c>
      <c r="B2027" s="7" t="s">
        <v>3762</v>
      </c>
    </row>
    <row r="2028" customFormat="false" ht="12.75" hidden="false" customHeight="false" outlineLevel="0" collapsed="false">
      <c r="A2028" s="6" t="s">
        <v>3763</v>
      </c>
      <c r="B2028" s="7" t="s">
        <v>3764</v>
      </c>
    </row>
    <row r="2029" customFormat="false" ht="12.75" hidden="false" customHeight="false" outlineLevel="0" collapsed="false">
      <c r="A2029" s="6" t="s">
        <v>3765</v>
      </c>
      <c r="B2029" s="7" t="s">
        <v>3766</v>
      </c>
    </row>
    <row r="2030" customFormat="false" ht="12.75" hidden="false" customHeight="false" outlineLevel="0" collapsed="false">
      <c r="A2030" s="6" t="s">
        <v>3767</v>
      </c>
      <c r="B2030" s="7" t="s">
        <v>3766</v>
      </c>
    </row>
    <row r="2031" customFormat="false" ht="12.75" hidden="false" customHeight="false" outlineLevel="0" collapsed="false">
      <c r="A2031" s="6" t="s">
        <v>3768</v>
      </c>
      <c r="B2031" s="7" t="s">
        <v>3769</v>
      </c>
    </row>
    <row r="2032" customFormat="false" ht="12.75" hidden="false" customHeight="false" outlineLevel="0" collapsed="false">
      <c r="A2032" s="6" t="s">
        <v>3770</v>
      </c>
      <c r="B2032" s="7" t="s">
        <v>3771</v>
      </c>
    </row>
    <row r="2033" customFormat="false" ht="12.75" hidden="false" customHeight="false" outlineLevel="0" collapsed="false">
      <c r="A2033" s="6" t="s">
        <v>3772</v>
      </c>
      <c r="B2033" s="7" t="s">
        <v>3773</v>
      </c>
    </row>
    <row r="2034" customFormat="false" ht="12.75" hidden="false" customHeight="false" outlineLevel="0" collapsed="false">
      <c r="A2034" s="6" t="s">
        <v>3774</v>
      </c>
      <c r="B2034" s="7" t="s">
        <v>3775</v>
      </c>
    </row>
    <row r="2035" customFormat="false" ht="12.75" hidden="false" customHeight="false" outlineLevel="0" collapsed="false">
      <c r="A2035" s="6" t="s">
        <v>3776</v>
      </c>
      <c r="B2035" s="7" t="s">
        <v>3777</v>
      </c>
    </row>
    <row r="2036" customFormat="false" ht="12.75" hidden="false" customHeight="false" outlineLevel="0" collapsed="false">
      <c r="A2036" s="6" t="s">
        <v>3778</v>
      </c>
      <c r="B2036" s="7" t="s">
        <v>3779</v>
      </c>
    </row>
    <row r="2037" customFormat="false" ht="12.75" hidden="false" customHeight="false" outlineLevel="0" collapsed="false">
      <c r="A2037" s="6" t="s">
        <v>3780</v>
      </c>
      <c r="B2037" s="7" t="s">
        <v>3781</v>
      </c>
    </row>
    <row r="2038" customFormat="false" ht="12.75" hidden="false" customHeight="false" outlineLevel="0" collapsed="false">
      <c r="A2038" s="6" t="s">
        <v>3782</v>
      </c>
      <c r="B2038" s="7" t="s">
        <v>3783</v>
      </c>
    </row>
    <row r="2039" customFormat="false" ht="12.75" hidden="false" customHeight="false" outlineLevel="0" collapsed="false">
      <c r="A2039" s="6" t="s">
        <v>3784</v>
      </c>
      <c r="B2039" s="7" t="s">
        <v>3785</v>
      </c>
    </row>
    <row r="2040" customFormat="false" ht="12.75" hidden="false" customHeight="false" outlineLevel="0" collapsed="false">
      <c r="A2040" s="6" t="s">
        <v>3786</v>
      </c>
      <c r="B2040" s="7" t="s">
        <v>3787</v>
      </c>
    </row>
    <row r="2041" customFormat="false" ht="12.75" hidden="false" customHeight="false" outlineLevel="0" collapsed="false">
      <c r="A2041" s="6" t="s">
        <v>3788</v>
      </c>
      <c r="B2041" s="7" t="s">
        <v>3789</v>
      </c>
    </row>
    <row r="2042" customFormat="false" ht="12.75" hidden="false" customHeight="false" outlineLevel="0" collapsed="false">
      <c r="A2042" s="6" t="s">
        <v>3790</v>
      </c>
      <c r="B2042" s="7" t="s">
        <v>3648</v>
      </c>
    </row>
    <row r="2043" customFormat="false" ht="12.75" hidden="false" customHeight="false" outlineLevel="0" collapsed="false">
      <c r="A2043" s="6" t="s">
        <v>3791</v>
      </c>
      <c r="B2043" s="7" t="s">
        <v>3792</v>
      </c>
    </row>
    <row r="2044" customFormat="false" ht="12.75" hidden="false" customHeight="false" outlineLevel="0" collapsed="false">
      <c r="A2044" s="6" t="s">
        <v>3793</v>
      </c>
      <c r="B2044" s="7" t="s">
        <v>3646</v>
      </c>
    </row>
    <row r="2045" customFormat="false" ht="12.75" hidden="false" customHeight="false" outlineLevel="0" collapsed="false">
      <c r="A2045" s="6" t="s">
        <v>3794</v>
      </c>
      <c r="B2045" s="7" t="s">
        <v>3795</v>
      </c>
    </row>
    <row r="2046" customFormat="false" ht="12.75" hidden="false" customHeight="false" outlineLevel="0" collapsed="false">
      <c r="A2046" s="6" t="s">
        <v>3796</v>
      </c>
      <c r="B2046" s="7" t="s">
        <v>3797</v>
      </c>
    </row>
    <row r="2047" customFormat="false" ht="12.75" hidden="false" customHeight="false" outlineLevel="0" collapsed="false">
      <c r="A2047" s="6" t="s">
        <v>3798</v>
      </c>
      <c r="B2047" s="7" t="s">
        <v>3799</v>
      </c>
    </row>
    <row r="2048" customFormat="false" ht="12.75" hidden="false" customHeight="false" outlineLevel="0" collapsed="false">
      <c r="A2048" s="6" t="s">
        <v>3800</v>
      </c>
      <c r="B2048" s="7" t="s">
        <v>3801</v>
      </c>
    </row>
    <row r="2049" customFormat="false" ht="12.75" hidden="false" customHeight="false" outlineLevel="0" collapsed="false">
      <c r="A2049" s="6" t="s">
        <v>3802</v>
      </c>
      <c r="B2049" s="7" t="s">
        <v>3648</v>
      </c>
    </row>
    <row r="2050" customFormat="false" ht="12.75" hidden="false" customHeight="false" outlineLevel="0" collapsed="false">
      <c r="A2050" s="6" t="s">
        <v>3803</v>
      </c>
      <c r="B2050" s="7" t="s">
        <v>3648</v>
      </c>
    </row>
    <row r="2051" customFormat="false" ht="12.75" hidden="false" customHeight="false" outlineLevel="0" collapsed="false">
      <c r="A2051" s="6" t="s">
        <v>3804</v>
      </c>
      <c r="B2051" s="7" t="s">
        <v>3646</v>
      </c>
    </row>
    <row r="2052" customFormat="false" ht="12.75" hidden="false" customHeight="false" outlineLevel="0" collapsed="false">
      <c r="A2052" s="6" t="s">
        <v>3805</v>
      </c>
      <c r="B2052" s="7" t="s">
        <v>3806</v>
      </c>
    </row>
    <row r="2053" customFormat="false" ht="12.75" hidden="false" customHeight="false" outlineLevel="0" collapsed="false">
      <c r="A2053" s="6" t="s">
        <v>3807</v>
      </c>
      <c r="B2053" s="7" t="s">
        <v>3808</v>
      </c>
    </row>
    <row r="2054" customFormat="false" ht="12.75" hidden="false" customHeight="false" outlineLevel="0" collapsed="false">
      <c r="A2054" s="6" t="s">
        <v>3809</v>
      </c>
      <c r="B2054" s="7" t="s">
        <v>3810</v>
      </c>
    </row>
    <row r="2055" customFormat="false" ht="12.75" hidden="false" customHeight="false" outlineLevel="0" collapsed="false">
      <c r="A2055" s="6" t="s">
        <v>3811</v>
      </c>
      <c r="B2055" s="7" t="s">
        <v>3812</v>
      </c>
    </row>
    <row r="2056" customFormat="false" ht="12.75" hidden="false" customHeight="false" outlineLevel="0" collapsed="false">
      <c r="A2056" s="6" t="s">
        <v>3813</v>
      </c>
      <c r="B2056" s="7" t="s">
        <v>3814</v>
      </c>
    </row>
    <row r="2057" customFormat="false" ht="12.75" hidden="false" customHeight="false" outlineLevel="0" collapsed="false">
      <c r="A2057" s="6" t="s">
        <v>3815</v>
      </c>
      <c r="B2057" s="7" t="s">
        <v>3814</v>
      </c>
    </row>
    <row r="2058" customFormat="false" ht="12.75" hidden="false" customHeight="false" outlineLevel="0" collapsed="false">
      <c r="A2058" s="6" t="s">
        <v>3816</v>
      </c>
      <c r="B2058" s="7" t="s">
        <v>3817</v>
      </c>
    </row>
    <row r="2059" customFormat="false" ht="12.75" hidden="false" customHeight="false" outlineLevel="0" collapsed="false">
      <c r="A2059" s="6" t="s">
        <v>3818</v>
      </c>
      <c r="B2059" s="7" t="s">
        <v>3819</v>
      </c>
    </row>
    <row r="2060" customFormat="false" ht="12.75" hidden="false" customHeight="false" outlineLevel="0" collapsed="false">
      <c r="A2060" s="6" t="s">
        <v>3820</v>
      </c>
      <c r="B2060" s="7" t="s">
        <v>3821</v>
      </c>
    </row>
    <row r="2061" customFormat="false" ht="12.75" hidden="false" customHeight="false" outlineLevel="0" collapsed="false">
      <c r="A2061" s="6" t="s">
        <v>3822</v>
      </c>
      <c r="B2061" s="7" t="s">
        <v>3823</v>
      </c>
    </row>
    <row r="2062" customFormat="false" ht="12.75" hidden="false" customHeight="false" outlineLevel="0" collapsed="false">
      <c r="A2062" s="6" t="s">
        <v>3824</v>
      </c>
      <c r="B2062" s="7" t="s">
        <v>3825</v>
      </c>
    </row>
    <row r="2063" customFormat="false" ht="12.75" hidden="false" customHeight="false" outlineLevel="0" collapsed="false">
      <c r="A2063" s="6" t="s">
        <v>3826</v>
      </c>
      <c r="B2063" s="7" t="s">
        <v>3827</v>
      </c>
    </row>
    <row r="2064" customFormat="false" ht="12.75" hidden="false" customHeight="false" outlineLevel="0" collapsed="false">
      <c r="A2064" s="6" t="s">
        <v>3828</v>
      </c>
      <c r="B2064" s="7" t="s">
        <v>3829</v>
      </c>
    </row>
    <row r="2065" customFormat="false" ht="12.75" hidden="false" customHeight="false" outlineLevel="0" collapsed="false">
      <c r="A2065" s="6" t="s">
        <v>3830</v>
      </c>
      <c r="B2065" s="7" t="s">
        <v>3831</v>
      </c>
    </row>
    <row r="2066" customFormat="false" ht="12.75" hidden="false" customHeight="false" outlineLevel="0" collapsed="false">
      <c r="A2066" s="6" t="s">
        <v>3832</v>
      </c>
      <c r="B2066" s="7" t="s">
        <v>3833</v>
      </c>
    </row>
    <row r="2067" customFormat="false" ht="12.75" hidden="false" customHeight="false" outlineLevel="0" collapsed="false">
      <c r="A2067" s="6" t="s">
        <v>3834</v>
      </c>
      <c r="B2067" s="7" t="s">
        <v>3835</v>
      </c>
    </row>
    <row r="2068" customFormat="false" ht="12.75" hidden="false" customHeight="false" outlineLevel="0" collapsed="false">
      <c r="A2068" s="6" t="s">
        <v>3836</v>
      </c>
      <c r="B2068" s="7" t="s">
        <v>3837</v>
      </c>
    </row>
    <row r="2069" customFormat="false" ht="12.75" hidden="false" customHeight="false" outlineLevel="0" collapsed="false">
      <c r="A2069" s="6" t="s">
        <v>3838</v>
      </c>
      <c r="B2069" s="7" t="s">
        <v>3839</v>
      </c>
    </row>
    <row r="2070" customFormat="false" ht="12.75" hidden="false" customHeight="false" outlineLevel="0" collapsed="false">
      <c r="A2070" s="6" t="s">
        <v>3840</v>
      </c>
      <c r="B2070" s="7" t="s">
        <v>3841</v>
      </c>
    </row>
    <row r="2071" customFormat="false" ht="12.75" hidden="false" customHeight="false" outlineLevel="0" collapsed="false">
      <c r="A2071" s="6" t="s">
        <v>3842</v>
      </c>
      <c r="B2071" s="7" t="s">
        <v>3843</v>
      </c>
    </row>
    <row r="2072" customFormat="false" ht="12.75" hidden="false" customHeight="false" outlineLevel="0" collapsed="false">
      <c r="A2072" s="6" t="s">
        <v>3844</v>
      </c>
      <c r="B2072" s="7" t="s">
        <v>3845</v>
      </c>
    </row>
    <row r="2073" customFormat="false" ht="12.75" hidden="false" customHeight="false" outlineLevel="0" collapsed="false">
      <c r="A2073" s="6" t="s">
        <v>3846</v>
      </c>
      <c r="B2073" s="7" t="s">
        <v>3847</v>
      </c>
    </row>
    <row r="2074" customFormat="false" ht="12.75" hidden="false" customHeight="false" outlineLevel="0" collapsed="false">
      <c r="A2074" s="6" t="s">
        <v>3848</v>
      </c>
      <c r="B2074" s="7" t="s">
        <v>3849</v>
      </c>
    </row>
    <row r="2075" customFormat="false" ht="12.75" hidden="false" customHeight="false" outlineLevel="0" collapsed="false">
      <c r="A2075" s="6" t="s">
        <v>3850</v>
      </c>
      <c r="B2075" s="7" t="s">
        <v>3845</v>
      </c>
    </row>
    <row r="2076" customFormat="false" ht="12.75" hidden="false" customHeight="false" outlineLevel="0" collapsed="false">
      <c r="A2076" s="6" t="s">
        <v>3851</v>
      </c>
      <c r="B2076" s="7" t="s">
        <v>3852</v>
      </c>
    </row>
    <row r="2077" customFormat="false" ht="12.75" hidden="false" customHeight="false" outlineLevel="0" collapsed="false">
      <c r="A2077" s="6" t="s">
        <v>3853</v>
      </c>
      <c r="B2077" s="7" t="s">
        <v>3854</v>
      </c>
    </row>
    <row r="2078" customFormat="false" ht="12.75" hidden="false" customHeight="false" outlineLevel="0" collapsed="false">
      <c r="A2078" s="6" t="s">
        <v>3855</v>
      </c>
      <c r="B2078" s="7" t="s">
        <v>3856</v>
      </c>
    </row>
    <row r="2079" customFormat="false" ht="12.75" hidden="false" customHeight="false" outlineLevel="0" collapsed="false">
      <c r="A2079" s="6" t="s">
        <v>3857</v>
      </c>
      <c r="B2079" s="7" t="s">
        <v>3858</v>
      </c>
    </row>
    <row r="2080" customFormat="false" ht="12.75" hidden="false" customHeight="false" outlineLevel="0" collapsed="false">
      <c r="A2080" s="6" t="s">
        <v>3859</v>
      </c>
      <c r="B2080" s="7" t="s">
        <v>3860</v>
      </c>
    </row>
    <row r="2081" customFormat="false" ht="12.75" hidden="false" customHeight="false" outlineLevel="0" collapsed="false">
      <c r="A2081" s="6" t="s">
        <v>3861</v>
      </c>
      <c r="B2081" s="7" t="s">
        <v>3862</v>
      </c>
    </row>
    <row r="2082" customFormat="false" ht="12.75" hidden="false" customHeight="false" outlineLevel="0" collapsed="false">
      <c r="A2082" s="6" t="s">
        <v>3863</v>
      </c>
      <c r="B2082" s="7" t="s">
        <v>3864</v>
      </c>
    </row>
    <row r="2083" customFormat="false" ht="12.75" hidden="false" customHeight="false" outlineLevel="0" collapsed="false">
      <c r="A2083" s="6" t="s">
        <v>3865</v>
      </c>
      <c r="B2083" s="7" t="s">
        <v>3866</v>
      </c>
    </row>
    <row r="2084" customFormat="false" ht="12.75" hidden="false" customHeight="false" outlineLevel="0" collapsed="false">
      <c r="A2084" s="6" t="s">
        <v>3867</v>
      </c>
      <c r="B2084" s="7" t="s">
        <v>3868</v>
      </c>
    </row>
    <row r="2085" customFormat="false" ht="12.75" hidden="false" customHeight="false" outlineLevel="0" collapsed="false">
      <c r="A2085" s="6" t="s">
        <v>3869</v>
      </c>
      <c r="B2085" s="7" t="s">
        <v>3870</v>
      </c>
    </row>
    <row r="2086" customFormat="false" ht="12.75" hidden="false" customHeight="false" outlineLevel="0" collapsed="false">
      <c r="A2086" s="6" t="s">
        <v>3871</v>
      </c>
      <c r="B2086" s="7" t="s">
        <v>3872</v>
      </c>
    </row>
    <row r="2087" customFormat="false" ht="12.75" hidden="false" customHeight="false" outlineLevel="0" collapsed="false">
      <c r="A2087" s="6" t="s">
        <v>3873</v>
      </c>
      <c r="B2087" s="7" t="s">
        <v>3874</v>
      </c>
    </row>
    <row r="2088" customFormat="false" ht="12.75" hidden="false" customHeight="false" outlineLevel="0" collapsed="false">
      <c r="A2088" s="6" t="s">
        <v>3875</v>
      </c>
      <c r="B2088" s="7" t="s">
        <v>3876</v>
      </c>
    </row>
    <row r="2089" customFormat="false" ht="12.75" hidden="false" customHeight="false" outlineLevel="0" collapsed="false">
      <c r="A2089" s="6" t="s">
        <v>3877</v>
      </c>
      <c r="B2089" s="7" t="s">
        <v>3878</v>
      </c>
    </row>
    <row r="2090" customFormat="false" ht="12.75" hidden="false" customHeight="false" outlineLevel="0" collapsed="false">
      <c r="A2090" s="6" t="s">
        <v>3879</v>
      </c>
      <c r="B2090" s="7" t="s">
        <v>3856</v>
      </c>
    </row>
    <row r="2091" customFormat="false" ht="12.75" hidden="false" customHeight="false" outlineLevel="0" collapsed="false">
      <c r="A2091" s="6" t="s">
        <v>3880</v>
      </c>
      <c r="B2091" s="7" t="s">
        <v>3881</v>
      </c>
    </row>
    <row r="2092" customFormat="false" ht="12.75" hidden="false" customHeight="false" outlineLevel="0" collapsed="false">
      <c r="A2092" s="6" t="s">
        <v>3882</v>
      </c>
      <c r="B2092" s="7" t="s">
        <v>3883</v>
      </c>
    </row>
    <row r="2093" customFormat="false" ht="12.75" hidden="false" customHeight="false" outlineLevel="0" collapsed="false">
      <c r="A2093" s="6" t="s">
        <v>3884</v>
      </c>
      <c r="B2093" s="7" t="s">
        <v>3885</v>
      </c>
    </row>
    <row r="2094" customFormat="false" ht="12.75" hidden="false" customHeight="false" outlineLevel="0" collapsed="false">
      <c r="A2094" s="6" t="s">
        <v>3886</v>
      </c>
      <c r="B2094" s="7" t="s">
        <v>3887</v>
      </c>
    </row>
    <row r="2095" customFormat="false" ht="12.75" hidden="false" customHeight="false" outlineLevel="0" collapsed="false">
      <c r="A2095" s="6" t="s">
        <v>3888</v>
      </c>
      <c r="B2095" s="7" t="s">
        <v>3889</v>
      </c>
    </row>
    <row r="2096" customFormat="false" ht="12.75" hidden="false" customHeight="false" outlineLevel="0" collapsed="false">
      <c r="A2096" s="6" t="s">
        <v>3890</v>
      </c>
      <c r="B2096" s="7" t="s">
        <v>3891</v>
      </c>
    </row>
    <row r="2097" customFormat="false" ht="12.75" hidden="false" customHeight="false" outlineLevel="0" collapsed="false">
      <c r="A2097" s="6" t="s">
        <v>3892</v>
      </c>
      <c r="B2097" s="7" t="s">
        <v>3893</v>
      </c>
    </row>
    <row r="2098" customFormat="false" ht="12.75" hidden="false" customHeight="false" outlineLevel="0" collapsed="false">
      <c r="A2098" s="6" t="s">
        <v>3894</v>
      </c>
      <c r="B2098" s="7" t="s">
        <v>3895</v>
      </c>
    </row>
    <row r="2099" customFormat="false" ht="12.75" hidden="false" customHeight="false" outlineLevel="0" collapsed="false">
      <c r="A2099" s="6" t="s">
        <v>3896</v>
      </c>
      <c r="B2099" s="7" t="s">
        <v>3897</v>
      </c>
    </row>
    <row r="2100" customFormat="false" ht="12.75" hidden="false" customHeight="false" outlineLevel="0" collapsed="false">
      <c r="A2100" s="6" t="s">
        <v>3898</v>
      </c>
      <c r="B2100" s="7" t="s">
        <v>3899</v>
      </c>
    </row>
    <row r="2101" customFormat="false" ht="12.75" hidden="false" customHeight="false" outlineLevel="0" collapsed="false">
      <c r="A2101" s="6" t="s">
        <v>3900</v>
      </c>
      <c r="B2101" s="7" t="s">
        <v>3901</v>
      </c>
    </row>
    <row r="2102" customFormat="false" ht="12.75" hidden="false" customHeight="false" outlineLevel="0" collapsed="false">
      <c r="A2102" s="6" t="s">
        <v>3902</v>
      </c>
      <c r="B2102" s="7" t="s">
        <v>3903</v>
      </c>
    </row>
    <row r="2103" customFormat="false" ht="12.75" hidden="false" customHeight="false" outlineLevel="0" collapsed="false">
      <c r="A2103" s="6" t="s">
        <v>3904</v>
      </c>
      <c r="B2103" s="7" t="s">
        <v>3905</v>
      </c>
    </row>
    <row r="2104" customFormat="false" ht="12.75" hidden="false" customHeight="false" outlineLevel="0" collapsed="false">
      <c r="A2104" s="6" t="s">
        <v>3906</v>
      </c>
      <c r="B2104" s="7" t="s">
        <v>3907</v>
      </c>
    </row>
    <row r="2105" customFormat="false" ht="12.75" hidden="false" customHeight="false" outlineLevel="0" collapsed="false">
      <c r="A2105" s="6" t="s">
        <v>3908</v>
      </c>
      <c r="B2105" s="7" t="s">
        <v>3856</v>
      </c>
    </row>
    <row r="2106" customFormat="false" ht="12.75" hidden="false" customHeight="false" outlineLevel="0" collapsed="false">
      <c r="A2106" s="6" t="s">
        <v>3909</v>
      </c>
      <c r="B2106" s="7" t="s">
        <v>3910</v>
      </c>
    </row>
    <row r="2107" customFormat="false" ht="12.75" hidden="false" customHeight="false" outlineLevel="0" collapsed="false">
      <c r="A2107" s="6" t="s">
        <v>3911</v>
      </c>
      <c r="B2107" s="7" t="s">
        <v>3912</v>
      </c>
    </row>
    <row r="2108" customFormat="false" ht="12.75" hidden="false" customHeight="false" outlineLevel="0" collapsed="false">
      <c r="A2108" s="6" t="s">
        <v>3913</v>
      </c>
      <c r="B2108" s="7" t="s">
        <v>3914</v>
      </c>
    </row>
    <row r="2109" customFormat="false" ht="12.75" hidden="false" customHeight="false" outlineLevel="0" collapsed="false">
      <c r="A2109" s="6" t="s">
        <v>3915</v>
      </c>
      <c r="B2109" s="7" t="s">
        <v>3916</v>
      </c>
    </row>
    <row r="2110" customFormat="false" ht="12.75" hidden="false" customHeight="false" outlineLevel="0" collapsed="false">
      <c r="A2110" s="6" t="s">
        <v>3917</v>
      </c>
      <c r="B2110" s="7" t="s">
        <v>3918</v>
      </c>
    </row>
    <row r="2111" customFormat="false" ht="12.75" hidden="false" customHeight="false" outlineLevel="0" collapsed="false">
      <c r="A2111" s="6" t="s">
        <v>3919</v>
      </c>
      <c r="B2111" s="7" t="s">
        <v>3920</v>
      </c>
    </row>
    <row r="2112" customFormat="false" ht="12.75" hidden="false" customHeight="false" outlineLevel="0" collapsed="false">
      <c r="A2112" s="6" t="s">
        <v>3921</v>
      </c>
      <c r="B2112" s="7" t="s">
        <v>3922</v>
      </c>
    </row>
    <row r="2113" customFormat="false" ht="12.75" hidden="false" customHeight="false" outlineLevel="0" collapsed="false">
      <c r="A2113" s="6" t="s">
        <v>3923</v>
      </c>
      <c r="B2113" s="7" t="s">
        <v>3870</v>
      </c>
    </row>
    <row r="2114" customFormat="false" ht="12.75" hidden="false" customHeight="false" outlineLevel="0" collapsed="false">
      <c r="A2114" s="6" t="s">
        <v>3924</v>
      </c>
      <c r="B2114" s="7" t="s">
        <v>3899</v>
      </c>
    </row>
    <row r="2115" customFormat="false" ht="12.75" hidden="false" customHeight="false" outlineLevel="0" collapsed="false">
      <c r="A2115" s="6" t="s">
        <v>3925</v>
      </c>
      <c r="B2115" s="7" t="s">
        <v>3876</v>
      </c>
    </row>
    <row r="2116" customFormat="false" ht="12.75" hidden="false" customHeight="false" outlineLevel="0" collapsed="false">
      <c r="A2116" s="6" t="s">
        <v>3926</v>
      </c>
      <c r="B2116" s="7" t="s">
        <v>3927</v>
      </c>
    </row>
    <row r="2117" customFormat="false" ht="12.75" hidden="false" customHeight="false" outlineLevel="0" collapsed="false">
      <c r="A2117" s="6" t="s">
        <v>3928</v>
      </c>
      <c r="B2117" s="7" t="s">
        <v>3874</v>
      </c>
    </row>
    <row r="2118" customFormat="false" ht="12.75" hidden="false" customHeight="false" outlineLevel="0" collapsed="false">
      <c r="A2118" s="6" t="s">
        <v>3929</v>
      </c>
      <c r="B2118" s="7" t="s">
        <v>3930</v>
      </c>
    </row>
    <row r="2119" customFormat="false" ht="12.75" hidden="false" customHeight="false" outlineLevel="0" collapsed="false">
      <c r="A2119" s="6" t="s">
        <v>3931</v>
      </c>
      <c r="B2119" s="7" t="s">
        <v>3932</v>
      </c>
    </row>
    <row r="2120" customFormat="false" ht="12.75" hidden="false" customHeight="false" outlineLevel="0" collapsed="false">
      <c r="A2120" s="6" t="s">
        <v>3933</v>
      </c>
      <c r="B2120" s="7" t="s">
        <v>3934</v>
      </c>
    </row>
    <row r="2121" customFormat="false" ht="12.75" hidden="false" customHeight="false" outlineLevel="0" collapsed="false">
      <c r="A2121" s="6" t="s">
        <v>3935</v>
      </c>
      <c r="B2121" s="7" t="s">
        <v>3936</v>
      </c>
    </row>
    <row r="2122" customFormat="false" ht="12.75" hidden="false" customHeight="false" outlineLevel="0" collapsed="false">
      <c r="A2122" s="6" t="s">
        <v>3937</v>
      </c>
      <c r="B2122" s="7" t="s">
        <v>3938</v>
      </c>
    </row>
    <row r="2123" customFormat="false" ht="12.75" hidden="false" customHeight="false" outlineLevel="0" collapsed="false">
      <c r="A2123" s="6" t="s">
        <v>3939</v>
      </c>
      <c r="B2123" s="7" t="s">
        <v>3940</v>
      </c>
    </row>
    <row r="2124" customFormat="false" ht="12.75" hidden="false" customHeight="false" outlineLevel="0" collapsed="false">
      <c r="A2124" s="6" t="s">
        <v>3941</v>
      </c>
      <c r="B2124" s="7" t="s">
        <v>3942</v>
      </c>
    </row>
    <row r="2125" customFormat="false" ht="12.75" hidden="false" customHeight="false" outlineLevel="0" collapsed="false">
      <c r="A2125" s="6" t="s">
        <v>3943</v>
      </c>
      <c r="B2125" s="7" t="s">
        <v>3944</v>
      </c>
    </row>
    <row r="2126" customFormat="false" ht="12.75" hidden="false" customHeight="false" outlineLevel="0" collapsed="false">
      <c r="A2126" s="6" t="s">
        <v>3945</v>
      </c>
      <c r="B2126" s="7" t="s">
        <v>3946</v>
      </c>
    </row>
    <row r="2127" customFormat="false" ht="12.75" hidden="false" customHeight="false" outlineLevel="0" collapsed="false">
      <c r="A2127" s="6" t="s">
        <v>3947</v>
      </c>
      <c r="B2127" s="7" t="s">
        <v>3948</v>
      </c>
    </row>
    <row r="2128" customFormat="false" ht="12.75" hidden="false" customHeight="false" outlineLevel="0" collapsed="false">
      <c r="A2128" s="6" t="s">
        <v>3949</v>
      </c>
      <c r="B2128" s="7" t="s">
        <v>3950</v>
      </c>
    </row>
    <row r="2129" customFormat="false" ht="12.75" hidden="false" customHeight="false" outlineLevel="0" collapsed="false">
      <c r="A2129" s="6" t="s">
        <v>3951</v>
      </c>
      <c r="B2129" s="7" t="s">
        <v>3952</v>
      </c>
    </row>
    <row r="2130" customFormat="false" ht="12.75" hidden="false" customHeight="false" outlineLevel="0" collapsed="false">
      <c r="A2130" s="6" t="s">
        <v>3953</v>
      </c>
      <c r="B2130" s="7" t="s">
        <v>3954</v>
      </c>
    </row>
    <row r="2131" customFormat="false" ht="12.75" hidden="false" customHeight="false" outlineLevel="0" collapsed="false">
      <c r="A2131" s="6" t="s">
        <v>3955</v>
      </c>
      <c r="B2131" s="7" t="s">
        <v>3956</v>
      </c>
    </row>
    <row r="2132" customFormat="false" ht="12.75" hidden="false" customHeight="false" outlineLevel="0" collapsed="false">
      <c r="A2132" s="6" t="s">
        <v>3957</v>
      </c>
      <c r="B2132" s="7" t="s">
        <v>3958</v>
      </c>
    </row>
    <row r="2133" customFormat="false" ht="12.75" hidden="false" customHeight="false" outlineLevel="0" collapsed="false">
      <c r="A2133" s="6" t="s">
        <v>3959</v>
      </c>
      <c r="B2133" s="7" t="s">
        <v>3960</v>
      </c>
    </row>
    <row r="2134" customFormat="false" ht="12.75" hidden="false" customHeight="false" outlineLevel="0" collapsed="false">
      <c r="A2134" s="6" t="s">
        <v>3961</v>
      </c>
      <c r="B2134" s="7" t="s">
        <v>3962</v>
      </c>
    </row>
    <row r="2135" customFormat="false" ht="12.75" hidden="false" customHeight="false" outlineLevel="0" collapsed="false">
      <c r="A2135" s="6" t="s">
        <v>3963</v>
      </c>
      <c r="B2135" s="7" t="s">
        <v>3964</v>
      </c>
    </row>
    <row r="2136" customFormat="false" ht="12.75" hidden="false" customHeight="false" outlineLevel="0" collapsed="false">
      <c r="A2136" s="6" t="s">
        <v>3965</v>
      </c>
      <c r="B2136" s="7" t="s">
        <v>3966</v>
      </c>
    </row>
    <row r="2137" customFormat="false" ht="12.75" hidden="false" customHeight="false" outlineLevel="0" collapsed="false">
      <c r="A2137" s="6" t="s">
        <v>3967</v>
      </c>
      <c r="B2137" s="7" t="s">
        <v>3968</v>
      </c>
    </row>
    <row r="2138" customFormat="false" ht="12.75" hidden="false" customHeight="false" outlineLevel="0" collapsed="false">
      <c r="A2138" s="6" t="s">
        <v>3969</v>
      </c>
      <c r="B2138" s="7" t="s">
        <v>3970</v>
      </c>
    </row>
    <row r="2139" customFormat="false" ht="12.75" hidden="false" customHeight="false" outlineLevel="0" collapsed="false">
      <c r="A2139" s="6" t="s">
        <v>3971</v>
      </c>
      <c r="B2139" s="7" t="s">
        <v>3972</v>
      </c>
    </row>
    <row r="2140" customFormat="false" ht="12.75" hidden="false" customHeight="false" outlineLevel="0" collapsed="false">
      <c r="A2140" s="6" t="s">
        <v>3973</v>
      </c>
      <c r="B2140" s="7" t="s">
        <v>3974</v>
      </c>
    </row>
    <row r="2141" customFormat="false" ht="12.75" hidden="false" customHeight="false" outlineLevel="0" collapsed="false">
      <c r="A2141" s="6" t="s">
        <v>3975</v>
      </c>
      <c r="B2141" s="7" t="s">
        <v>3899</v>
      </c>
    </row>
    <row r="2142" customFormat="false" ht="12.75" hidden="false" customHeight="false" outlineLevel="0" collapsed="false">
      <c r="A2142" s="6" t="s">
        <v>3976</v>
      </c>
      <c r="B2142" s="7" t="s">
        <v>3876</v>
      </c>
    </row>
    <row r="2143" customFormat="false" ht="12.75" hidden="false" customHeight="false" outlineLevel="0" collapsed="false">
      <c r="A2143" s="6" t="s">
        <v>3977</v>
      </c>
      <c r="B2143" s="7" t="s">
        <v>3930</v>
      </c>
    </row>
    <row r="2144" customFormat="false" ht="12.75" hidden="false" customHeight="false" outlineLevel="0" collapsed="false">
      <c r="A2144" s="6" t="s">
        <v>3978</v>
      </c>
      <c r="B2144" s="7" t="s">
        <v>3979</v>
      </c>
    </row>
    <row r="2145" customFormat="false" ht="12.75" hidden="false" customHeight="false" outlineLevel="0" collapsed="false">
      <c r="A2145" s="6" t="s">
        <v>3980</v>
      </c>
      <c r="B2145" s="7" t="s">
        <v>3981</v>
      </c>
    </row>
    <row r="2146" customFormat="false" ht="12.75" hidden="false" customHeight="false" outlineLevel="0" collapsed="false">
      <c r="A2146" s="6" t="s">
        <v>3982</v>
      </c>
      <c r="B2146" s="7" t="s">
        <v>3983</v>
      </c>
    </row>
    <row r="2147" customFormat="false" ht="12.75" hidden="false" customHeight="false" outlineLevel="0" collapsed="false">
      <c r="A2147" s="6" t="s">
        <v>3984</v>
      </c>
      <c r="B2147" s="7" t="s">
        <v>3985</v>
      </c>
    </row>
    <row r="2148" customFormat="false" ht="12.75" hidden="false" customHeight="false" outlineLevel="0" collapsed="false">
      <c r="A2148" s="6" t="s">
        <v>3986</v>
      </c>
      <c r="B2148" s="7" t="s">
        <v>3987</v>
      </c>
    </row>
    <row r="2149" customFormat="false" ht="12.75" hidden="false" customHeight="false" outlineLevel="0" collapsed="false">
      <c r="A2149" s="6" t="s">
        <v>3988</v>
      </c>
      <c r="B2149" s="7" t="s">
        <v>3989</v>
      </c>
    </row>
    <row r="2150" customFormat="false" ht="12.75" hidden="false" customHeight="false" outlineLevel="0" collapsed="false">
      <c r="A2150" s="6" t="s">
        <v>3990</v>
      </c>
      <c r="B2150" s="7" t="s">
        <v>3991</v>
      </c>
    </row>
    <row r="2151" customFormat="false" ht="12.75" hidden="false" customHeight="false" outlineLevel="0" collapsed="false">
      <c r="A2151" s="6" t="s">
        <v>3992</v>
      </c>
      <c r="B2151" s="7" t="s">
        <v>3993</v>
      </c>
    </row>
    <row r="2152" customFormat="false" ht="12.75" hidden="false" customHeight="false" outlineLevel="0" collapsed="false">
      <c r="A2152" s="6" t="s">
        <v>3994</v>
      </c>
      <c r="B2152" s="7" t="s">
        <v>3995</v>
      </c>
    </row>
    <row r="2153" customFormat="false" ht="12.75" hidden="false" customHeight="false" outlineLevel="0" collapsed="false">
      <c r="A2153" s="6" t="s">
        <v>3996</v>
      </c>
      <c r="B2153" s="7" t="s">
        <v>3997</v>
      </c>
    </row>
    <row r="2154" customFormat="false" ht="12.75" hidden="false" customHeight="false" outlineLevel="0" collapsed="false">
      <c r="A2154" s="6" t="s">
        <v>3998</v>
      </c>
      <c r="B2154" s="7" t="s">
        <v>3999</v>
      </c>
    </row>
    <row r="2155" customFormat="false" ht="12.75" hidden="false" customHeight="false" outlineLevel="0" collapsed="false">
      <c r="A2155" s="6" t="s">
        <v>4000</v>
      </c>
      <c r="B2155" s="7" t="s">
        <v>4001</v>
      </c>
    </row>
    <row r="2156" customFormat="false" ht="12.75" hidden="false" customHeight="false" outlineLevel="0" collapsed="false">
      <c r="A2156" s="6" t="s">
        <v>4002</v>
      </c>
      <c r="B2156" s="7" t="s">
        <v>4003</v>
      </c>
    </row>
    <row r="2157" customFormat="false" ht="12.75" hidden="false" customHeight="false" outlineLevel="0" collapsed="false">
      <c r="A2157" s="6" t="s">
        <v>4004</v>
      </c>
      <c r="B2157" s="7" t="s">
        <v>4005</v>
      </c>
    </row>
    <row r="2158" customFormat="false" ht="12.75" hidden="false" customHeight="false" outlineLevel="0" collapsed="false">
      <c r="A2158" s="6" t="s">
        <v>4006</v>
      </c>
      <c r="B2158" s="7" t="s">
        <v>4007</v>
      </c>
    </row>
    <row r="2159" customFormat="false" ht="12.75" hidden="false" customHeight="false" outlineLevel="0" collapsed="false">
      <c r="A2159" s="6" t="s">
        <v>4008</v>
      </c>
      <c r="B2159" s="7" t="s">
        <v>4009</v>
      </c>
    </row>
    <row r="2160" customFormat="false" ht="12.75" hidden="false" customHeight="false" outlineLevel="0" collapsed="false">
      <c r="A2160" s="6" t="s">
        <v>4010</v>
      </c>
      <c r="B2160" s="7" t="s">
        <v>4011</v>
      </c>
    </row>
    <row r="2161" customFormat="false" ht="12.75" hidden="false" customHeight="false" outlineLevel="0" collapsed="false">
      <c r="A2161" s="6" t="s">
        <v>4012</v>
      </c>
      <c r="B2161" s="7" t="s">
        <v>4013</v>
      </c>
    </row>
    <row r="2162" customFormat="false" ht="12.75" hidden="false" customHeight="false" outlineLevel="0" collapsed="false">
      <c r="A2162" s="6" t="s">
        <v>4014</v>
      </c>
      <c r="B2162" s="7" t="s">
        <v>4015</v>
      </c>
    </row>
    <row r="2163" customFormat="false" ht="12.75" hidden="false" customHeight="false" outlineLevel="0" collapsed="false">
      <c r="A2163" s="6" t="s">
        <v>4016</v>
      </c>
      <c r="B2163" s="7" t="s">
        <v>4017</v>
      </c>
    </row>
    <row r="2164" customFormat="false" ht="12.75" hidden="false" customHeight="false" outlineLevel="0" collapsed="false">
      <c r="A2164" s="6" t="s">
        <v>4018</v>
      </c>
      <c r="B2164" s="7" t="s">
        <v>4019</v>
      </c>
    </row>
    <row r="2165" customFormat="false" ht="12.75" hidden="false" customHeight="false" outlineLevel="0" collapsed="false">
      <c r="A2165" s="6" t="s">
        <v>4020</v>
      </c>
      <c r="B2165" s="7" t="s">
        <v>4021</v>
      </c>
    </row>
    <row r="2166" customFormat="false" ht="12.75" hidden="false" customHeight="false" outlineLevel="0" collapsed="false">
      <c r="A2166" s="6" t="s">
        <v>4022</v>
      </c>
      <c r="B2166" s="7" t="s">
        <v>4013</v>
      </c>
    </row>
    <row r="2167" customFormat="false" ht="12.75" hidden="false" customHeight="false" outlineLevel="0" collapsed="false">
      <c r="A2167" s="6" t="s">
        <v>4023</v>
      </c>
      <c r="B2167" s="7" t="s">
        <v>4013</v>
      </c>
    </row>
    <row r="2168" customFormat="false" ht="12.75" hidden="false" customHeight="false" outlineLevel="0" collapsed="false">
      <c r="A2168" s="6" t="s">
        <v>4024</v>
      </c>
      <c r="B2168" s="7" t="s">
        <v>4025</v>
      </c>
    </row>
    <row r="2169" customFormat="false" ht="12.75" hidden="false" customHeight="false" outlineLevel="0" collapsed="false">
      <c r="A2169" s="6" t="s">
        <v>4026</v>
      </c>
      <c r="B2169" s="7" t="s">
        <v>4027</v>
      </c>
    </row>
    <row r="2170" customFormat="false" ht="12.75" hidden="false" customHeight="false" outlineLevel="0" collapsed="false">
      <c r="A2170" s="6" t="s">
        <v>4028</v>
      </c>
      <c r="B2170" s="7" t="s">
        <v>4029</v>
      </c>
    </row>
    <row r="2171" customFormat="false" ht="12.75" hidden="false" customHeight="false" outlineLevel="0" collapsed="false">
      <c r="A2171" s="6" t="s">
        <v>4030</v>
      </c>
      <c r="B2171" s="7" t="s">
        <v>4031</v>
      </c>
    </row>
    <row r="2172" customFormat="false" ht="12.75" hidden="false" customHeight="false" outlineLevel="0" collapsed="false">
      <c r="A2172" s="6" t="s">
        <v>4032</v>
      </c>
      <c r="B2172" s="7" t="s">
        <v>4033</v>
      </c>
    </row>
    <row r="2173" customFormat="false" ht="12.75" hidden="false" customHeight="false" outlineLevel="0" collapsed="false">
      <c r="A2173" s="6" t="s">
        <v>4034</v>
      </c>
      <c r="B2173" s="7" t="s">
        <v>4035</v>
      </c>
    </row>
    <row r="2174" customFormat="false" ht="12.75" hidden="false" customHeight="false" outlineLevel="0" collapsed="false">
      <c r="A2174" s="6" t="s">
        <v>4036</v>
      </c>
      <c r="B2174" s="7" t="s">
        <v>4037</v>
      </c>
    </row>
    <row r="2175" customFormat="false" ht="12.75" hidden="false" customHeight="false" outlineLevel="0" collapsed="false">
      <c r="A2175" s="6" t="s">
        <v>15</v>
      </c>
      <c r="B2175" s="7" t="s">
        <v>4038</v>
      </c>
    </row>
    <row r="2176" customFormat="false" ht="12.75" hidden="false" customHeight="false" outlineLevel="0" collapsed="false">
      <c r="A2176" s="6" t="s">
        <v>4039</v>
      </c>
      <c r="B2176" s="7" t="s">
        <v>4040</v>
      </c>
    </row>
    <row r="2177" customFormat="false" ht="12.75" hidden="false" customHeight="false" outlineLevel="0" collapsed="false">
      <c r="A2177" s="6" t="s">
        <v>4041</v>
      </c>
      <c r="B2177" s="7" t="s">
        <v>4042</v>
      </c>
    </row>
    <row r="2178" customFormat="false" ht="12.75" hidden="false" customHeight="false" outlineLevel="0" collapsed="false">
      <c r="A2178" s="6" t="s">
        <v>4043</v>
      </c>
      <c r="B2178" s="7" t="s">
        <v>4044</v>
      </c>
    </row>
    <row r="2179" customFormat="false" ht="12.75" hidden="false" customHeight="false" outlineLevel="0" collapsed="false">
      <c r="A2179" s="6" t="s">
        <v>4045</v>
      </c>
      <c r="B2179" s="7" t="s">
        <v>4046</v>
      </c>
    </row>
    <row r="2180" customFormat="false" ht="12.75" hidden="false" customHeight="false" outlineLevel="0" collapsed="false">
      <c r="A2180" s="6" t="s">
        <v>4047</v>
      </c>
      <c r="B2180" s="7" t="s">
        <v>4048</v>
      </c>
    </row>
    <row r="2181" customFormat="false" ht="12.75" hidden="false" customHeight="false" outlineLevel="0" collapsed="false">
      <c r="A2181" s="6" t="s">
        <v>4049</v>
      </c>
      <c r="B2181" s="7" t="s">
        <v>4050</v>
      </c>
    </row>
    <row r="2182" customFormat="false" ht="12.75" hidden="false" customHeight="false" outlineLevel="0" collapsed="false">
      <c r="A2182" s="6" t="s">
        <v>4051</v>
      </c>
      <c r="B2182" s="7" t="s">
        <v>4052</v>
      </c>
    </row>
    <row r="2183" customFormat="false" ht="12.75" hidden="false" customHeight="false" outlineLevel="0" collapsed="false">
      <c r="A2183" s="6" t="s">
        <v>4053</v>
      </c>
      <c r="B2183" s="7" t="s">
        <v>4054</v>
      </c>
    </row>
    <row r="2184" customFormat="false" ht="12.75" hidden="false" customHeight="false" outlineLevel="0" collapsed="false">
      <c r="A2184" s="6" t="s">
        <v>4055</v>
      </c>
      <c r="B2184" s="7" t="s">
        <v>4056</v>
      </c>
    </row>
    <row r="2185" customFormat="false" ht="12.75" hidden="false" customHeight="false" outlineLevel="0" collapsed="false">
      <c r="A2185" s="6" t="s">
        <v>4057</v>
      </c>
      <c r="B2185" s="7" t="s">
        <v>4058</v>
      </c>
    </row>
    <row r="2186" customFormat="false" ht="12.75" hidden="false" customHeight="false" outlineLevel="0" collapsed="false">
      <c r="A2186" s="6" t="s">
        <v>4059</v>
      </c>
      <c r="B2186" s="7" t="s">
        <v>4060</v>
      </c>
    </row>
    <row r="2187" customFormat="false" ht="12.75" hidden="false" customHeight="false" outlineLevel="0" collapsed="false">
      <c r="A2187" s="6" t="s">
        <v>4061</v>
      </c>
      <c r="B2187" s="7" t="s">
        <v>4062</v>
      </c>
    </row>
    <row r="2188" customFormat="false" ht="12.75" hidden="false" customHeight="false" outlineLevel="0" collapsed="false">
      <c r="A2188" s="6" t="s">
        <v>4063</v>
      </c>
      <c r="B2188" s="7" t="s">
        <v>4064</v>
      </c>
    </row>
    <row r="2189" customFormat="false" ht="12.75" hidden="false" customHeight="false" outlineLevel="0" collapsed="false">
      <c r="A2189" s="6" t="s">
        <v>4065</v>
      </c>
      <c r="B2189" s="7" t="s">
        <v>4066</v>
      </c>
    </row>
    <row r="2190" customFormat="false" ht="12.75" hidden="false" customHeight="false" outlineLevel="0" collapsed="false">
      <c r="A2190" s="6" t="s">
        <v>4067</v>
      </c>
      <c r="B2190" s="7" t="s">
        <v>4068</v>
      </c>
    </row>
    <row r="2191" customFormat="false" ht="12.75" hidden="false" customHeight="false" outlineLevel="0" collapsed="false">
      <c r="A2191" s="6" t="s">
        <v>4069</v>
      </c>
      <c r="B2191" s="7" t="s">
        <v>4070</v>
      </c>
    </row>
    <row r="2192" customFormat="false" ht="12.75" hidden="false" customHeight="false" outlineLevel="0" collapsed="false">
      <c r="A2192" s="6" t="s">
        <v>4071</v>
      </c>
      <c r="B2192" s="7" t="s">
        <v>4072</v>
      </c>
    </row>
    <row r="2193" customFormat="false" ht="12.75" hidden="false" customHeight="false" outlineLevel="0" collapsed="false">
      <c r="A2193" s="6" t="s">
        <v>4073</v>
      </c>
      <c r="B2193" s="7" t="s">
        <v>4062</v>
      </c>
    </row>
    <row r="2194" customFormat="false" ht="12.75" hidden="false" customHeight="false" outlineLevel="0" collapsed="false">
      <c r="A2194" s="6" t="s">
        <v>4074</v>
      </c>
      <c r="B2194" s="7" t="s">
        <v>4075</v>
      </c>
    </row>
    <row r="2195" customFormat="false" ht="12.75" hidden="false" customHeight="false" outlineLevel="0" collapsed="false">
      <c r="A2195" s="6" t="s">
        <v>4076</v>
      </c>
      <c r="B2195" s="7" t="s">
        <v>4077</v>
      </c>
    </row>
    <row r="2196" customFormat="false" ht="12.75" hidden="false" customHeight="false" outlineLevel="0" collapsed="false">
      <c r="A2196" s="6" t="s">
        <v>4078</v>
      </c>
      <c r="B2196" s="7" t="s">
        <v>4079</v>
      </c>
    </row>
    <row r="2197" customFormat="false" ht="12.75" hidden="false" customHeight="false" outlineLevel="0" collapsed="false">
      <c r="A2197" s="6" t="s">
        <v>4080</v>
      </c>
      <c r="B2197" s="7" t="s">
        <v>4081</v>
      </c>
    </row>
    <row r="2198" customFormat="false" ht="12.75" hidden="false" customHeight="false" outlineLevel="0" collapsed="false">
      <c r="A2198" s="6" t="s">
        <v>16</v>
      </c>
      <c r="B2198" s="7" t="s">
        <v>4082</v>
      </c>
    </row>
    <row r="2199" customFormat="false" ht="12.75" hidden="false" customHeight="false" outlineLevel="0" collapsed="false">
      <c r="A2199" s="6" t="s">
        <v>4083</v>
      </c>
      <c r="B2199" s="7" t="s">
        <v>4084</v>
      </c>
    </row>
    <row r="2200" customFormat="false" ht="12.75" hidden="false" customHeight="false" outlineLevel="0" collapsed="false">
      <c r="A2200" s="6" t="s">
        <v>4085</v>
      </c>
      <c r="B2200" s="7" t="s">
        <v>4086</v>
      </c>
    </row>
    <row r="2201" customFormat="false" ht="12.75" hidden="false" customHeight="false" outlineLevel="0" collapsed="false">
      <c r="A2201" s="6" t="s">
        <v>4087</v>
      </c>
      <c r="B2201" s="7" t="s">
        <v>4088</v>
      </c>
    </row>
    <row r="2202" customFormat="false" ht="12.75" hidden="false" customHeight="false" outlineLevel="0" collapsed="false">
      <c r="A2202" s="6" t="s">
        <v>4089</v>
      </c>
      <c r="B2202" s="7" t="s">
        <v>4090</v>
      </c>
    </row>
    <row r="2203" customFormat="false" ht="12.75" hidden="false" customHeight="false" outlineLevel="0" collapsed="false">
      <c r="A2203" s="6" t="s">
        <v>4091</v>
      </c>
      <c r="B2203" s="7" t="s">
        <v>4092</v>
      </c>
    </row>
    <row r="2204" customFormat="false" ht="12.75" hidden="false" customHeight="false" outlineLevel="0" collapsed="false">
      <c r="A2204" s="6" t="s">
        <v>4093</v>
      </c>
      <c r="B2204" s="7" t="s">
        <v>3489</v>
      </c>
    </row>
    <row r="2205" customFormat="false" ht="12.75" hidden="false" customHeight="false" outlineLevel="0" collapsed="false">
      <c r="A2205" s="6" t="s">
        <v>4094</v>
      </c>
      <c r="B2205" s="7" t="s">
        <v>4095</v>
      </c>
    </row>
    <row r="2206" customFormat="false" ht="12.75" hidden="false" customHeight="false" outlineLevel="0" collapsed="false">
      <c r="A2206" s="6" t="s">
        <v>4096</v>
      </c>
      <c r="B2206" s="7" t="s">
        <v>4097</v>
      </c>
    </row>
    <row r="2207" customFormat="false" ht="12.75" hidden="false" customHeight="false" outlineLevel="0" collapsed="false">
      <c r="A2207" s="6" t="s">
        <v>4098</v>
      </c>
      <c r="B2207" s="7" t="s">
        <v>4099</v>
      </c>
    </row>
    <row r="2208" customFormat="false" ht="12.75" hidden="false" customHeight="false" outlineLevel="0" collapsed="false">
      <c r="A2208" s="6" t="s">
        <v>4100</v>
      </c>
      <c r="B2208" s="7" t="s">
        <v>3457</v>
      </c>
    </row>
    <row r="2209" customFormat="false" ht="12.75" hidden="false" customHeight="false" outlineLevel="0" collapsed="false">
      <c r="A2209" s="6" t="s">
        <v>4101</v>
      </c>
      <c r="B2209" s="7" t="s">
        <v>3480</v>
      </c>
    </row>
    <row r="2210" customFormat="false" ht="12.75" hidden="false" customHeight="false" outlineLevel="0" collapsed="false">
      <c r="A2210" s="6" t="s">
        <v>4102</v>
      </c>
      <c r="B2210" s="7" t="s">
        <v>3459</v>
      </c>
    </row>
    <row r="2211" customFormat="false" ht="12.75" hidden="false" customHeight="false" outlineLevel="0" collapsed="false">
      <c r="A2211" s="6" t="s">
        <v>4103</v>
      </c>
      <c r="B2211" s="7" t="s">
        <v>4104</v>
      </c>
    </row>
    <row r="2212" customFormat="false" ht="12.75" hidden="false" customHeight="false" outlineLevel="0" collapsed="false">
      <c r="A2212" s="6" t="s">
        <v>4105</v>
      </c>
      <c r="B2212" s="7" t="s">
        <v>4104</v>
      </c>
    </row>
    <row r="2213" customFormat="false" ht="12.75" hidden="false" customHeight="false" outlineLevel="0" collapsed="false">
      <c r="A2213" s="6" t="s">
        <v>4106</v>
      </c>
      <c r="B2213" s="7" t="s">
        <v>3459</v>
      </c>
    </row>
    <row r="2214" customFormat="false" ht="12.75" hidden="false" customHeight="false" outlineLevel="0" collapsed="false">
      <c r="A2214" s="6" t="s">
        <v>4107</v>
      </c>
      <c r="B2214" s="7" t="s">
        <v>3459</v>
      </c>
    </row>
    <row r="2215" customFormat="false" ht="12.75" hidden="false" customHeight="false" outlineLevel="0" collapsed="false">
      <c r="A2215" s="6" t="s">
        <v>4108</v>
      </c>
      <c r="B2215" s="7" t="s">
        <v>3459</v>
      </c>
    </row>
    <row r="2216" customFormat="false" ht="12.75" hidden="false" customHeight="false" outlineLevel="0" collapsed="false">
      <c r="A2216" s="6" t="s">
        <v>4109</v>
      </c>
      <c r="B2216" s="7" t="s">
        <v>4110</v>
      </c>
    </row>
    <row r="2217" customFormat="false" ht="12.75" hidden="false" customHeight="false" outlineLevel="0" collapsed="false">
      <c r="A2217" s="6" t="s">
        <v>4111</v>
      </c>
      <c r="B2217" s="7" t="s">
        <v>3485</v>
      </c>
    </row>
    <row r="2218" customFormat="false" ht="12.75" hidden="false" customHeight="false" outlineLevel="0" collapsed="false">
      <c r="A2218" s="6" t="s">
        <v>4112</v>
      </c>
      <c r="B2218" s="7" t="s">
        <v>4113</v>
      </c>
    </row>
    <row r="2219" customFormat="false" ht="12.75" hidden="false" customHeight="false" outlineLevel="0" collapsed="false">
      <c r="A2219" s="6" t="s">
        <v>4114</v>
      </c>
      <c r="B2219" s="7" t="s">
        <v>4115</v>
      </c>
    </row>
    <row r="2220" customFormat="false" ht="12.75" hidden="false" customHeight="false" outlineLevel="0" collapsed="false">
      <c r="A2220" s="6" t="s">
        <v>4116</v>
      </c>
      <c r="B2220" s="7" t="s">
        <v>3459</v>
      </c>
    </row>
    <row r="2221" customFormat="false" ht="12.75" hidden="false" customHeight="false" outlineLevel="0" collapsed="false">
      <c r="A2221" s="6" t="s">
        <v>4117</v>
      </c>
      <c r="B2221" s="7" t="s">
        <v>3459</v>
      </c>
    </row>
    <row r="2222" customFormat="false" ht="12.75" hidden="false" customHeight="false" outlineLevel="0" collapsed="false">
      <c r="A2222" s="6" t="s">
        <v>4118</v>
      </c>
      <c r="B2222" s="7" t="s">
        <v>3459</v>
      </c>
    </row>
    <row r="2223" customFormat="false" ht="12.75" hidden="false" customHeight="false" outlineLevel="0" collapsed="false">
      <c r="A2223" s="6" t="s">
        <v>4119</v>
      </c>
      <c r="B2223" s="7" t="s">
        <v>4120</v>
      </c>
    </row>
    <row r="2224" customFormat="false" ht="12.75" hidden="false" customHeight="false" outlineLevel="0" collapsed="false">
      <c r="A2224" s="6" t="s">
        <v>4121</v>
      </c>
      <c r="B2224" s="7" t="s">
        <v>4122</v>
      </c>
    </row>
    <row r="2225" customFormat="false" ht="12.75" hidden="false" customHeight="false" outlineLevel="0" collapsed="false">
      <c r="A2225" s="6" t="s">
        <v>4123</v>
      </c>
      <c r="B2225" s="7" t="s">
        <v>4124</v>
      </c>
    </row>
    <row r="2226" customFormat="false" ht="12.75" hidden="false" customHeight="false" outlineLevel="0" collapsed="false">
      <c r="A2226" s="6" t="s">
        <v>4125</v>
      </c>
      <c r="B2226" s="7" t="s">
        <v>4126</v>
      </c>
    </row>
    <row r="2227" customFormat="false" ht="12.75" hidden="false" customHeight="false" outlineLevel="0" collapsed="false">
      <c r="A2227" s="6" t="s">
        <v>4127</v>
      </c>
      <c r="B2227" s="7" t="s">
        <v>4128</v>
      </c>
    </row>
    <row r="2228" customFormat="false" ht="12.75" hidden="false" customHeight="false" outlineLevel="0" collapsed="false">
      <c r="A2228" s="6" t="s">
        <v>4129</v>
      </c>
      <c r="B2228" s="7" t="s">
        <v>4130</v>
      </c>
    </row>
    <row r="2229" customFormat="false" ht="12.75" hidden="false" customHeight="false" outlineLevel="0" collapsed="false">
      <c r="A2229" s="6" t="s">
        <v>4131</v>
      </c>
      <c r="B2229" s="7" t="s">
        <v>4132</v>
      </c>
    </row>
    <row r="2230" customFormat="false" ht="12.75" hidden="false" customHeight="false" outlineLevel="0" collapsed="false">
      <c r="A2230" s="6" t="s">
        <v>4133</v>
      </c>
      <c r="B2230" s="7" t="s">
        <v>4128</v>
      </c>
    </row>
    <row r="2231" customFormat="false" ht="12.75" hidden="false" customHeight="false" outlineLevel="0" collapsed="false">
      <c r="A2231" s="6" t="s">
        <v>4134</v>
      </c>
      <c r="B2231" s="7" t="s">
        <v>4135</v>
      </c>
    </row>
    <row r="2232" customFormat="false" ht="12.75" hidden="false" customHeight="false" outlineLevel="0" collapsed="false">
      <c r="A2232" s="6" t="s">
        <v>4136</v>
      </c>
      <c r="B2232" s="7" t="s">
        <v>4137</v>
      </c>
    </row>
    <row r="2233" customFormat="false" ht="12.75" hidden="false" customHeight="false" outlineLevel="0" collapsed="false">
      <c r="A2233" s="6" t="s">
        <v>4138</v>
      </c>
      <c r="B2233" s="7" t="s">
        <v>4139</v>
      </c>
    </row>
    <row r="2234" customFormat="false" ht="12.75" hidden="false" customHeight="false" outlineLevel="0" collapsed="false">
      <c r="A2234" s="6" t="s">
        <v>4140</v>
      </c>
      <c r="B2234" s="7" t="s">
        <v>4141</v>
      </c>
    </row>
    <row r="2235" customFormat="false" ht="12.75" hidden="false" customHeight="false" outlineLevel="0" collapsed="false">
      <c r="A2235" s="6" t="s">
        <v>4142</v>
      </c>
      <c r="B2235" s="7" t="s">
        <v>4141</v>
      </c>
    </row>
    <row r="2236" customFormat="false" ht="12.75" hidden="false" customHeight="false" outlineLevel="0" collapsed="false">
      <c r="A2236" s="6" t="s">
        <v>4143</v>
      </c>
      <c r="B2236" s="7" t="s">
        <v>4144</v>
      </c>
    </row>
    <row r="2237" customFormat="false" ht="12.75" hidden="false" customHeight="false" outlineLevel="0" collapsed="false">
      <c r="A2237" s="6" t="s">
        <v>4145</v>
      </c>
      <c r="B2237" s="7" t="s">
        <v>4146</v>
      </c>
    </row>
    <row r="2238" customFormat="false" ht="12.75" hidden="false" customHeight="false" outlineLevel="0" collapsed="false">
      <c r="A2238" s="6" t="s">
        <v>4147</v>
      </c>
      <c r="B2238" s="7" t="s">
        <v>4148</v>
      </c>
    </row>
    <row r="2239" customFormat="false" ht="12.75" hidden="false" customHeight="false" outlineLevel="0" collapsed="false">
      <c r="A2239" s="6" t="s">
        <v>4149</v>
      </c>
      <c r="B2239" s="7" t="s">
        <v>2247</v>
      </c>
    </row>
    <row r="2240" customFormat="false" ht="12.75" hidden="false" customHeight="false" outlineLevel="0" collapsed="false">
      <c r="A2240" s="6" t="s">
        <v>4150</v>
      </c>
      <c r="B2240" s="7" t="s">
        <v>2247</v>
      </c>
    </row>
    <row r="2241" customFormat="false" ht="12.75" hidden="false" customHeight="false" outlineLevel="0" collapsed="false">
      <c r="A2241" s="6" t="s">
        <v>4151</v>
      </c>
      <c r="B2241" s="7" t="s">
        <v>2247</v>
      </c>
    </row>
    <row r="2242" customFormat="false" ht="12.75" hidden="false" customHeight="false" outlineLevel="0" collapsed="false">
      <c r="A2242" s="6" t="s">
        <v>4152</v>
      </c>
      <c r="B2242" s="7" t="s">
        <v>4153</v>
      </c>
    </row>
    <row r="2243" customFormat="false" ht="12.75" hidden="false" customHeight="false" outlineLevel="0" collapsed="false">
      <c r="A2243" s="6" t="s">
        <v>4154</v>
      </c>
      <c r="B2243" s="7" t="s">
        <v>3922</v>
      </c>
    </row>
    <row r="2244" customFormat="false" ht="12.75" hidden="false" customHeight="false" outlineLevel="0" collapsed="false">
      <c r="A2244" s="6" t="s">
        <v>4155</v>
      </c>
      <c r="B2244" s="7" t="s">
        <v>4156</v>
      </c>
    </row>
    <row r="2245" customFormat="false" ht="12.75" hidden="false" customHeight="false" outlineLevel="0" collapsed="false">
      <c r="A2245" s="6" t="s">
        <v>4157</v>
      </c>
      <c r="B2245" s="7" t="s">
        <v>3938</v>
      </c>
    </row>
    <row r="2246" customFormat="false" ht="12.75" hidden="false" customHeight="false" outlineLevel="0" collapsed="false">
      <c r="A2246" s="6" t="s">
        <v>4158</v>
      </c>
      <c r="B2246" s="7" t="s">
        <v>4159</v>
      </c>
    </row>
    <row r="2247" customFormat="false" ht="12.75" hidden="false" customHeight="false" outlineLevel="0" collapsed="false">
      <c r="A2247" s="6" t="s">
        <v>4160</v>
      </c>
      <c r="B2247" s="7" t="s">
        <v>4161</v>
      </c>
    </row>
    <row r="2248" customFormat="false" ht="12.75" hidden="false" customHeight="false" outlineLevel="0" collapsed="false">
      <c r="A2248" s="6" t="s">
        <v>4162</v>
      </c>
      <c r="B2248" s="7" t="s">
        <v>3922</v>
      </c>
    </row>
    <row r="2249" customFormat="false" ht="12.75" hidden="false" customHeight="false" outlineLevel="0" collapsed="false">
      <c r="A2249" s="6" t="s">
        <v>4163</v>
      </c>
      <c r="B2249" s="7" t="s">
        <v>3874</v>
      </c>
    </row>
    <row r="2250" customFormat="false" ht="12.75" hidden="false" customHeight="false" outlineLevel="0" collapsed="false">
      <c r="A2250" s="6" t="s">
        <v>4164</v>
      </c>
      <c r="B2250" s="7" t="s">
        <v>3948</v>
      </c>
    </row>
    <row r="2251" customFormat="false" ht="12.75" hidden="false" customHeight="false" outlineLevel="0" collapsed="false">
      <c r="A2251" s="6" t="s">
        <v>4165</v>
      </c>
      <c r="B2251" s="7" t="s">
        <v>4166</v>
      </c>
    </row>
    <row r="2252" customFormat="false" ht="12.75" hidden="false" customHeight="false" outlineLevel="0" collapsed="false">
      <c r="A2252" s="6" t="s">
        <v>4167</v>
      </c>
      <c r="B2252" s="7" t="s">
        <v>4168</v>
      </c>
    </row>
    <row r="2253" customFormat="false" ht="12.75" hidden="false" customHeight="false" outlineLevel="0" collapsed="false">
      <c r="A2253" s="6" t="s">
        <v>4169</v>
      </c>
      <c r="B2253" s="7" t="s">
        <v>4170</v>
      </c>
    </row>
    <row r="2254" customFormat="false" ht="12.75" hidden="false" customHeight="false" outlineLevel="0" collapsed="false">
      <c r="A2254" s="6" t="s">
        <v>4171</v>
      </c>
      <c r="B2254" s="7" t="s">
        <v>4172</v>
      </c>
    </row>
    <row r="2255" customFormat="false" ht="12.75" hidden="false" customHeight="false" outlineLevel="0" collapsed="false">
      <c r="A2255" s="6" t="s">
        <v>4173</v>
      </c>
      <c r="B2255" s="7" t="s">
        <v>4174</v>
      </c>
    </row>
    <row r="2256" customFormat="false" ht="12.75" hidden="false" customHeight="false" outlineLevel="0" collapsed="false">
      <c r="A2256" s="6" t="s">
        <v>4175</v>
      </c>
      <c r="B2256" s="7" t="s">
        <v>4176</v>
      </c>
    </row>
    <row r="2257" customFormat="false" ht="12.75" hidden="false" customHeight="false" outlineLevel="0" collapsed="false">
      <c r="A2257" s="6" t="s">
        <v>4177</v>
      </c>
      <c r="B2257" s="7" t="s">
        <v>4178</v>
      </c>
    </row>
    <row r="2258" customFormat="false" ht="12.75" hidden="false" customHeight="false" outlineLevel="0" collapsed="false">
      <c r="A2258" s="6" t="s">
        <v>4179</v>
      </c>
      <c r="B2258" s="7" t="s">
        <v>4180</v>
      </c>
    </row>
    <row r="2259" customFormat="false" ht="12.75" hidden="false" customHeight="false" outlineLevel="0" collapsed="false">
      <c r="A2259" s="6" t="s">
        <v>4181</v>
      </c>
      <c r="B2259" s="7" t="s">
        <v>4182</v>
      </c>
    </row>
    <row r="2260" customFormat="false" ht="12.75" hidden="false" customHeight="false" outlineLevel="0" collapsed="false">
      <c r="A2260" s="6" t="s">
        <v>4183</v>
      </c>
      <c r="B2260" s="7" t="s">
        <v>4184</v>
      </c>
    </row>
    <row r="2261" customFormat="false" ht="12.75" hidden="false" customHeight="false" outlineLevel="0" collapsed="false">
      <c r="A2261" s="6" t="s">
        <v>4185</v>
      </c>
      <c r="B2261" s="7" t="s">
        <v>4186</v>
      </c>
    </row>
    <row r="2262" customFormat="false" ht="12.75" hidden="false" customHeight="false" outlineLevel="0" collapsed="false">
      <c r="A2262" s="6" t="s">
        <v>4187</v>
      </c>
      <c r="B2262" s="7" t="s">
        <v>4188</v>
      </c>
    </row>
    <row r="2263" customFormat="false" ht="12.75" hidden="false" customHeight="false" outlineLevel="0" collapsed="false">
      <c r="A2263" s="6" t="s">
        <v>4189</v>
      </c>
      <c r="B2263" s="7" t="s">
        <v>4190</v>
      </c>
    </row>
    <row r="2264" customFormat="false" ht="12.75" hidden="false" customHeight="false" outlineLevel="0" collapsed="false">
      <c r="A2264" s="6" t="s">
        <v>4191</v>
      </c>
      <c r="B2264" s="7" t="s">
        <v>4192</v>
      </c>
    </row>
    <row r="2265" customFormat="false" ht="12.75" hidden="false" customHeight="false" outlineLevel="0" collapsed="false">
      <c r="A2265" s="6" t="s">
        <v>4193</v>
      </c>
      <c r="B2265" s="7" t="s">
        <v>4194</v>
      </c>
    </row>
    <row r="2266" customFormat="false" ht="12.75" hidden="false" customHeight="false" outlineLevel="0" collapsed="false">
      <c r="A2266" s="6" t="s">
        <v>4195</v>
      </c>
      <c r="B2266" s="7" t="s">
        <v>4196</v>
      </c>
    </row>
    <row r="2267" customFormat="false" ht="12.75" hidden="false" customHeight="false" outlineLevel="0" collapsed="false">
      <c r="A2267" s="6" t="s">
        <v>4197</v>
      </c>
      <c r="B2267" s="7" t="s">
        <v>4198</v>
      </c>
    </row>
    <row r="2268" customFormat="false" ht="12.75" hidden="false" customHeight="false" outlineLevel="0" collapsed="false">
      <c r="A2268" s="6" t="s">
        <v>4199</v>
      </c>
      <c r="B2268" s="7" t="s">
        <v>4200</v>
      </c>
    </row>
    <row r="2269" customFormat="false" ht="12.75" hidden="false" customHeight="false" outlineLevel="0" collapsed="false">
      <c r="A2269" s="6" t="s">
        <v>4201</v>
      </c>
      <c r="B2269" s="7" t="s">
        <v>4202</v>
      </c>
    </row>
    <row r="2270" customFormat="false" ht="12.75" hidden="false" customHeight="false" outlineLevel="0" collapsed="false">
      <c r="A2270" s="6" t="s">
        <v>4203</v>
      </c>
      <c r="B2270" s="7" t="s">
        <v>4204</v>
      </c>
    </row>
    <row r="2271" customFormat="false" ht="12.75" hidden="false" customHeight="false" outlineLevel="0" collapsed="false">
      <c r="A2271" s="6" t="s">
        <v>4205</v>
      </c>
      <c r="B2271" s="7" t="s">
        <v>4206</v>
      </c>
    </row>
    <row r="2272" customFormat="false" ht="12.75" hidden="false" customHeight="false" outlineLevel="0" collapsed="false">
      <c r="A2272" s="6" t="s">
        <v>4207</v>
      </c>
      <c r="B2272" s="7" t="s">
        <v>4208</v>
      </c>
    </row>
    <row r="2273" customFormat="false" ht="12.75" hidden="false" customHeight="false" outlineLevel="0" collapsed="false">
      <c r="A2273" s="6" t="s">
        <v>4209</v>
      </c>
      <c r="B2273" s="7" t="s">
        <v>4210</v>
      </c>
    </row>
    <row r="2274" customFormat="false" ht="12.75" hidden="false" customHeight="false" outlineLevel="0" collapsed="false">
      <c r="A2274" s="6" t="s">
        <v>4211</v>
      </c>
      <c r="B2274" s="7" t="s">
        <v>4212</v>
      </c>
    </row>
    <row r="2275" customFormat="false" ht="12.75" hidden="false" customHeight="false" outlineLevel="0" collapsed="false">
      <c r="A2275" s="6" t="s">
        <v>4213</v>
      </c>
      <c r="B2275" s="7" t="s">
        <v>4214</v>
      </c>
    </row>
    <row r="2276" customFormat="false" ht="12.75" hidden="false" customHeight="false" outlineLevel="0" collapsed="false">
      <c r="A2276" s="6" t="s">
        <v>4215</v>
      </c>
      <c r="B2276" s="7" t="s">
        <v>4216</v>
      </c>
    </row>
    <row r="2277" customFormat="false" ht="12.75" hidden="false" customHeight="false" outlineLevel="0" collapsed="false">
      <c r="A2277" s="6" t="s">
        <v>4217</v>
      </c>
      <c r="B2277" s="7" t="s">
        <v>4218</v>
      </c>
    </row>
    <row r="2278" customFormat="false" ht="12.75" hidden="false" customHeight="false" outlineLevel="0" collapsed="false">
      <c r="A2278" s="6" t="s">
        <v>4219</v>
      </c>
      <c r="B2278" s="7" t="s">
        <v>4220</v>
      </c>
    </row>
    <row r="2279" customFormat="false" ht="12.75" hidden="false" customHeight="false" outlineLevel="0" collapsed="false">
      <c r="A2279" s="6" t="s">
        <v>4221</v>
      </c>
      <c r="B2279" s="7" t="s">
        <v>4222</v>
      </c>
    </row>
    <row r="2280" customFormat="false" ht="12.75" hidden="false" customHeight="false" outlineLevel="0" collapsed="false">
      <c r="A2280" s="6" t="s">
        <v>4223</v>
      </c>
      <c r="B2280" s="7" t="s">
        <v>4224</v>
      </c>
    </row>
    <row r="2281" customFormat="false" ht="12.75" hidden="false" customHeight="false" outlineLevel="0" collapsed="false">
      <c r="A2281" s="6" t="s">
        <v>4225</v>
      </c>
      <c r="B2281" s="7" t="s">
        <v>4226</v>
      </c>
    </row>
    <row r="2282" customFormat="false" ht="12.75" hidden="false" customHeight="false" outlineLevel="0" collapsed="false">
      <c r="A2282" s="6" t="s">
        <v>4227</v>
      </c>
      <c r="B2282" s="7" t="s">
        <v>4228</v>
      </c>
    </row>
    <row r="2283" customFormat="false" ht="12.75" hidden="false" customHeight="false" outlineLevel="0" collapsed="false">
      <c r="A2283" s="6" t="s">
        <v>4229</v>
      </c>
      <c r="B2283" s="7" t="s">
        <v>4230</v>
      </c>
    </row>
    <row r="2284" customFormat="false" ht="12.75" hidden="false" customHeight="false" outlineLevel="0" collapsed="false">
      <c r="A2284" s="6" t="s">
        <v>4231</v>
      </c>
      <c r="B2284" s="7" t="s">
        <v>4232</v>
      </c>
    </row>
    <row r="2285" customFormat="false" ht="12.75" hidden="false" customHeight="false" outlineLevel="0" collapsed="false">
      <c r="A2285" s="6" t="s">
        <v>4233</v>
      </c>
      <c r="B2285" s="7" t="s">
        <v>4234</v>
      </c>
    </row>
    <row r="2286" customFormat="false" ht="12.75" hidden="false" customHeight="false" outlineLevel="0" collapsed="false">
      <c r="A2286" s="6" t="s">
        <v>4235</v>
      </c>
      <c r="B2286" s="7" t="s">
        <v>4236</v>
      </c>
    </row>
    <row r="2287" customFormat="false" ht="12.75" hidden="false" customHeight="false" outlineLevel="0" collapsed="false">
      <c r="A2287" s="6" t="n">
        <v>4</v>
      </c>
      <c r="B2287" s="7" t="s">
        <v>4237</v>
      </c>
    </row>
    <row r="2288" customFormat="false" ht="12.75" hidden="false" customHeight="false" outlineLevel="0" collapsed="false">
      <c r="A2288" s="6" t="n">
        <v>40</v>
      </c>
      <c r="B2288" s="7" t="s">
        <v>4238</v>
      </c>
    </row>
    <row r="2289" customFormat="false" ht="12.75" hidden="false" customHeight="false" outlineLevel="0" collapsed="false">
      <c r="A2289" s="6" t="n">
        <v>400</v>
      </c>
      <c r="B2289" s="7" t="s">
        <v>4239</v>
      </c>
    </row>
    <row r="2290" customFormat="false" ht="12.75" hidden="false" customHeight="false" outlineLevel="0" collapsed="false">
      <c r="A2290" s="6" t="n">
        <v>4000</v>
      </c>
      <c r="B2290" s="7" t="s">
        <v>4240</v>
      </c>
    </row>
    <row r="2291" customFormat="false" ht="12.75" hidden="false" customHeight="false" outlineLevel="0" collapsed="false">
      <c r="A2291" s="6" t="n">
        <v>40000</v>
      </c>
      <c r="B2291" s="7" t="s">
        <v>4241</v>
      </c>
    </row>
    <row r="2292" customFormat="false" ht="12.75" hidden="false" customHeight="false" outlineLevel="0" collapsed="false">
      <c r="A2292" s="6" t="n">
        <v>400000</v>
      </c>
      <c r="B2292" s="7" t="s">
        <v>4237</v>
      </c>
    </row>
    <row r="2293" customFormat="false" ht="12.75" hidden="false" customHeight="false" outlineLevel="0" collapsed="false">
      <c r="A2293" s="6" t="n">
        <v>4000000</v>
      </c>
      <c r="B2293" s="7" t="s">
        <v>4242</v>
      </c>
    </row>
    <row r="2294" customFormat="false" ht="12.75" hidden="false" customHeight="false" outlineLevel="0" collapsed="false">
      <c r="A2294" s="6" t="n">
        <v>40000000</v>
      </c>
      <c r="B2294" s="7" t="s">
        <v>4243</v>
      </c>
    </row>
    <row r="2295" customFormat="false" ht="12.75" hidden="false" customHeight="false" outlineLevel="0" collapsed="false">
      <c r="A2295" s="6" t="n">
        <v>400000000</v>
      </c>
      <c r="B2295" s="7" t="s">
        <v>4239</v>
      </c>
    </row>
    <row r="2296" customFormat="false" ht="12.75" hidden="false" customHeight="false" outlineLevel="0" collapsed="false">
      <c r="A2296" s="6" t="n">
        <v>4000000000</v>
      </c>
      <c r="B2296" s="7" t="s">
        <v>4244</v>
      </c>
    </row>
    <row r="2297" customFormat="false" ht="12.75" hidden="false" customHeight="false" outlineLevel="0" collapsed="false">
      <c r="A2297" s="6" t="s">
        <v>4245</v>
      </c>
      <c r="B2297" s="7" t="s">
        <v>4246</v>
      </c>
    </row>
    <row r="2298" customFormat="false" ht="12.75" hidden="false" customHeight="false" outlineLevel="0" collapsed="false">
      <c r="A2298" s="6" t="s">
        <v>4247</v>
      </c>
      <c r="B2298" s="7" t="s">
        <v>4248</v>
      </c>
    </row>
    <row r="2299" customFormat="false" ht="12.75" hidden="false" customHeight="false" outlineLevel="0" collapsed="false">
      <c r="A2299" s="6" t="s">
        <v>4249</v>
      </c>
      <c r="B2299" s="7" t="s">
        <v>4250</v>
      </c>
    </row>
    <row r="2300" customFormat="false" ht="12.75" hidden="false" customHeight="false" outlineLevel="0" collapsed="false">
      <c r="A2300" s="6" t="s">
        <v>4251</v>
      </c>
      <c r="B2300" s="7" t="s">
        <v>4252</v>
      </c>
    </row>
    <row r="2301" customFormat="false" ht="12.75" hidden="false" customHeight="false" outlineLevel="0" collapsed="false">
      <c r="A2301" s="6" t="s">
        <v>4253</v>
      </c>
      <c r="B2301" s="7" t="s">
        <v>4254</v>
      </c>
    </row>
    <row r="2302" customFormat="false" ht="12.75" hidden="false" customHeight="false" outlineLevel="0" collapsed="false">
      <c r="A2302" s="6" t="s">
        <v>4255</v>
      </c>
      <c r="B2302" s="7" t="s">
        <v>4256</v>
      </c>
    </row>
    <row r="2303" customFormat="false" ht="12.75" hidden="false" customHeight="false" outlineLevel="0" collapsed="false">
      <c r="A2303" s="6" t="s">
        <v>4257</v>
      </c>
      <c r="B2303" s="7" t="s">
        <v>4258</v>
      </c>
    </row>
    <row r="2304" customFormat="false" ht="12.75" hidden="false" customHeight="false" outlineLevel="0" collapsed="false">
      <c r="A2304" s="6" t="s">
        <v>4259</v>
      </c>
      <c r="B2304" s="7" t="s">
        <v>4260</v>
      </c>
    </row>
    <row r="2305" customFormat="false" ht="12.75" hidden="false" customHeight="false" outlineLevel="0" collapsed="false">
      <c r="A2305" s="6" t="s">
        <v>4261</v>
      </c>
      <c r="B2305" s="7" t="s">
        <v>4262</v>
      </c>
    </row>
    <row r="2306" customFormat="false" ht="12.75" hidden="false" customHeight="false" outlineLevel="0" collapsed="false">
      <c r="A2306" s="6" t="s">
        <v>4263</v>
      </c>
      <c r="B2306" s="7" t="s">
        <v>4264</v>
      </c>
    </row>
    <row r="2307" customFormat="false" ht="12.75" hidden="false" customHeight="false" outlineLevel="0" collapsed="false">
      <c r="A2307" s="6" t="s">
        <v>4265</v>
      </c>
      <c r="B2307" s="7" t="s">
        <v>4266</v>
      </c>
    </row>
    <row r="2308" customFormat="false" ht="12.75" hidden="false" customHeight="false" outlineLevel="0" collapsed="false">
      <c r="A2308" s="6" t="s">
        <v>4267</v>
      </c>
      <c r="B2308" s="7" t="s">
        <v>4268</v>
      </c>
    </row>
    <row r="2309" customFormat="false" ht="12.75" hidden="false" customHeight="false" outlineLevel="0" collapsed="false">
      <c r="A2309" s="6" t="s">
        <v>4269</v>
      </c>
      <c r="B2309" s="7" t="s">
        <v>4220</v>
      </c>
    </row>
    <row r="2310" customFormat="false" ht="12.75" hidden="false" customHeight="false" outlineLevel="0" collapsed="false">
      <c r="A2310" s="6" t="s">
        <v>4270</v>
      </c>
      <c r="B2310" s="7" t="s">
        <v>4271</v>
      </c>
    </row>
    <row r="2311" customFormat="false" ht="12.75" hidden="false" customHeight="false" outlineLevel="0" collapsed="false">
      <c r="A2311" s="6" t="s">
        <v>4272</v>
      </c>
      <c r="B2311" s="7" t="s">
        <v>4273</v>
      </c>
    </row>
    <row r="2312" customFormat="false" ht="12.75" hidden="false" customHeight="false" outlineLevel="0" collapsed="false">
      <c r="A2312" s="6" t="s">
        <v>4274</v>
      </c>
      <c r="B2312" s="7" t="s">
        <v>4275</v>
      </c>
    </row>
    <row r="2313" customFormat="false" ht="12.75" hidden="false" customHeight="false" outlineLevel="0" collapsed="false">
      <c r="A2313" s="6" t="s">
        <v>4276</v>
      </c>
      <c r="B2313" s="7" t="s">
        <v>4277</v>
      </c>
    </row>
    <row r="2314" customFormat="false" ht="12.75" hidden="false" customHeight="false" outlineLevel="0" collapsed="false">
      <c r="A2314" s="6" t="s">
        <v>4278</v>
      </c>
      <c r="B2314" s="7" t="s">
        <v>4279</v>
      </c>
    </row>
    <row r="2315" customFormat="false" ht="12.75" hidden="false" customHeight="false" outlineLevel="0" collapsed="false">
      <c r="A2315" s="6" t="s">
        <v>4280</v>
      </c>
      <c r="B2315" s="7" t="s">
        <v>4281</v>
      </c>
    </row>
    <row r="2316" customFormat="false" ht="12.75" hidden="false" customHeight="false" outlineLevel="0" collapsed="false">
      <c r="A2316" s="6" t="s">
        <v>4282</v>
      </c>
      <c r="B2316" s="7" t="s">
        <v>4283</v>
      </c>
    </row>
    <row r="2317" customFormat="false" ht="12.75" hidden="false" customHeight="false" outlineLevel="0" collapsed="false">
      <c r="A2317" s="6" t="s">
        <v>4284</v>
      </c>
      <c r="B2317" s="7" t="s">
        <v>4285</v>
      </c>
    </row>
    <row r="2318" customFormat="false" ht="12.75" hidden="false" customHeight="false" outlineLevel="0" collapsed="false">
      <c r="A2318" s="6" t="s">
        <v>4286</v>
      </c>
      <c r="B2318" s="7" t="s">
        <v>4287</v>
      </c>
    </row>
    <row r="2319" customFormat="false" ht="12.75" hidden="false" customHeight="false" outlineLevel="0" collapsed="false">
      <c r="A2319" s="6" t="s">
        <v>4288</v>
      </c>
      <c r="B2319" s="7" t="s">
        <v>4289</v>
      </c>
    </row>
    <row r="2320" customFormat="false" ht="12.75" hidden="false" customHeight="false" outlineLevel="0" collapsed="false">
      <c r="A2320" s="6" t="s">
        <v>4290</v>
      </c>
      <c r="B2320" s="7" t="s">
        <v>4285</v>
      </c>
    </row>
    <row r="2321" customFormat="false" ht="12.75" hidden="false" customHeight="false" outlineLevel="0" collapsed="false">
      <c r="A2321" s="6" t="s">
        <v>4291</v>
      </c>
      <c r="B2321" s="7" t="s">
        <v>4292</v>
      </c>
    </row>
    <row r="2322" customFormat="false" ht="12.75" hidden="false" customHeight="false" outlineLevel="0" collapsed="false">
      <c r="A2322" s="6" t="s">
        <v>4293</v>
      </c>
      <c r="B2322" s="7" t="s">
        <v>4294</v>
      </c>
    </row>
    <row r="2323" customFormat="false" ht="12.75" hidden="false" customHeight="false" outlineLevel="0" collapsed="false">
      <c r="A2323" s="6" t="s">
        <v>4295</v>
      </c>
      <c r="B2323" s="7" t="s">
        <v>4296</v>
      </c>
    </row>
    <row r="2324" customFormat="false" ht="12.75" hidden="false" customHeight="false" outlineLevel="0" collapsed="false">
      <c r="A2324" s="6" t="s">
        <v>4297</v>
      </c>
      <c r="B2324" s="7" t="s">
        <v>4298</v>
      </c>
    </row>
    <row r="2325" customFormat="false" ht="12.75" hidden="false" customHeight="false" outlineLevel="0" collapsed="false">
      <c r="A2325" s="6" t="s">
        <v>4299</v>
      </c>
      <c r="B2325" s="7" t="s">
        <v>4300</v>
      </c>
    </row>
    <row r="2326" customFormat="false" ht="12.75" hidden="false" customHeight="false" outlineLevel="0" collapsed="false">
      <c r="A2326" s="6" t="s">
        <v>4301</v>
      </c>
      <c r="B2326" s="7" t="s">
        <v>4302</v>
      </c>
    </row>
    <row r="2327" customFormat="false" ht="12.75" hidden="false" customHeight="false" outlineLevel="0" collapsed="false">
      <c r="A2327" s="6" t="s">
        <v>4303</v>
      </c>
      <c r="B2327" s="7" t="s">
        <v>4304</v>
      </c>
    </row>
    <row r="2328" customFormat="false" ht="12.75" hidden="false" customHeight="false" outlineLevel="0" collapsed="false">
      <c r="A2328" s="6" t="s">
        <v>4305</v>
      </c>
      <c r="B2328" s="7" t="s">
        <v>4306</v>
      </c>
    </row>
    <row r="2329" customFormat="false" ht="12.75" hidden="false" customHeight="false" outlineLevel="0" collapsed="false">
      <c r="A2329" s="6" t="s">
        <v>4307</v>
      </c>
      <c r="B2329" s="7" t="s">
        <v>4308</v>
      </c>
    </row>
    <row r="2330" customFormat="false" ht="12.75" hidden="false" customHeight="false" outlineLevel="0" collapsed="false">
      <c r="A2330" s="6" t="s">
        <v>4309</v>
      </c>
      <c r="B2330" s="7" t="s">
        <v>4310</v>
      </c>
    </row>
    <row r="2331" customFormat="false" ht="12.75" hidden="false" customHeight="false" outlineLevel="0" collapsed="false">
      <c r="A2331" s="6" t="s">
        <v>4311</v>
      </c>
      <c r="B2331" s="7" t="s">
        <v>4312</v>
      </c>
    </row>
    <row r="2332" customFormat="false" ht="12.75" hidden="false" customHeight="false" outlineLevel="0" collapsed="false">
      <c r="A2332" s="6" t="s">
        <v>4313</v>
      </c>
      <c r="B2332" s="7" t="s">
        <v>4314</v>
      </c>
    </row>
    <row r="2333" customFormat="false" ht="12.75" hidden="false" customHeight="false" outlineLevel="0" collapsed="false">
      <c r="A2333" s="6" t="s">
        <v>4315</v>
      </c>
      <c r="B2333" s="7" t="s">
        <v>4316</v>
      </c>
    </row>
    <row r="2334" customFormat="false" ht="12.75" hidden="false" customHeight="false" outlineLevel="0" collapsed="false">
      <c r="A2334" s="6" t="s">
        <v>4317</v>
      </c>
      <c r="B2334" s="7" t="s">
        <v>4318</v>
      </c>
    </row>
    <row r="2335" customFormat="false" ht="12.75" hidden="false" customHeight="false" outlineLevel="0" collapsed="false">
      <c r="A2335" s="6" t="s">
        <v>4319</v>
      </c>
      <c r="B2335" s="7" t="s">
        <v>4320</v>
      </c>
    </row>
    <row r="2336" customFormat="false" ht="12.75" hidden="false" customHeight="false" outlineLevel="0" collapsed="false">
      <c r="A2336" s="6" t="s">
        <v>4321</v>
      </c>
      <c r="B2336" s="7" t="s">
        <v>4322</v>
      </c>
    </row>
    <row r="2337" customFormat="false" ht="12.75" hidden="false" customHeight="false" outlineLevel="0" collapsed="false">
      <c r="A2337" s="6" t="s">
        <v>4323</v>
      </c>
      <c r="B2337" s="7" t="s">
        <v>4324</v>
      </c>
    </row>
    <row r="2338" customFormat="false" ht="12.75" hidden="false" customHeight="false" outlineLevel="0" collapsed="false">
      <c r="A2338" s="6" t="s">
        <v>4325</v>
      </c>
      <c r="B2338" s="7" t="s">
        <v>4326</v>
      </c>
    </row>
    <row r="2339" customFormat="false" ht="12.75" hidden="false" customHeight="false" outlineLevel="0" collapsed="false">
      <c r="A2339" s="6" t="s">
        <v>4327</v>
      </c>
      <c r="B2339" s="7" t="s">
        <v>4328</v>
      </c>
    </row>
    <row r="2340" customFormat="false" ht="12.75" hidden="false" customHeight="false" outlineLevel="0" collapsed="false">
      <c r="A2340" s="6" t="s">
        <v>4329</v>
      </c>
      <c r="B2340" s="7" t="s">
        <v>4330</v>
      </c>
    </row>
    <row r="2341" customFormat="false" ht="12.75" hidden="false" customHeight="false" outlineLevel="0" collapsed="false">
      <c r="A2341" s="6" t="s">
        <v>4331</v>
      </c>
      <c r="B2341" s="7" t="s">
        <v>4332</v>
      </c>
    </row>
    <row r="2342" customFormat="false" ht="12.75" hidden="false" customHeight="false" outlineLevel="0" collapsed="false">
      <c r="A2342" s="6" t="s">
        <v>4333</v>
      </c>
      <c r="B2342" s="7" t="s">
        <v>4334</v>
      </c>
    </row>
    <row r="2343" customFormat="false" ht="12.75" hidden="false" customHeight="false" outlineLevel="0" collapsed="false">
      <c r="A2343" s="6" t="s">
        <v>4335</v>
      </c>
      <c r="B2343" s="7" t="s">
        <v>4336</v>
      </c>
    </row>
    <row r="2344" customFormat="false" ht="12.75" hidden="false" customHeight="false" outlineLevel="0" collapsed="false">
      <c r="A2344" s="6" t="s">
        <v>4337</v>
      </c>
      <c r="B2344" s="7" t="s">
        <v>4338</v>
      </c>
    </row>
    <row r="2345" customFormat="false" ht="12.75" hidden="false" customHeight="false" outlineLevel="0" collapsed="false">
      <c r="A2345" s="6" t="s">
        <v>4339</v>
      </c>
      <c r="B2345" s="7" t="s">
        <v>4340</v>
      </c>
    </row>
    <row r="2346" customFormat="false" ht="12.75" hidden="false" customHeight="false" outlineLevel="0" collapsed="false">
      <c r="A2346" s="6" t="s">
        <v>4341</v>
      </c>
      <c r="B2346" s="7" t="s">
        <v>4342</v>
      </c>
    </row>
    <row r="2347" customFormat="false" ht="12.75" hidden="false" customHeight="false" outlineLevel="0" collapsed="false">
      <c r="A2347" s="6" t="s">
        <v>4343</v>
      </c>
      <c r="B2347" s="7" t="s">
        <v>4344</v>
      </c>
    </row>
    <row r="2348" customFormat="false" ht="12.75" hidden="false" customHeight="false" outlineLevel="0" collapsed="false">
      <c r="A2348" s="6" t="s">
        <v>4345</v>
      </c>
      <c r="B2348" s="7" t="s">
        <v>4346</v>
      </c>
    </row>
    <row r="2349" customFormat="false" ht="12.75" hidden="false" customHeight="false" outlineLevel="0" collapsed="false">
      <c r="A2349" s="6" t="s">
        <v>4347</v>
      </c>
      <c r="B2349" s="7" t="s">
        <v>4348</v>
      </c>
    </row>
    <row r="2350" customFormat="false" ht="12.75" hidden="false" customHeight="false" outlineLevel="0" collapsed="false">
      <c r="A2350" s="6" t="s">
        <v>4349</v>
      </c>
      <c r="B2350" s="7" t="s">
        <v>4350</v>
      </c>
    </row>
    <row r="2351" customFormat="false" ht="12.75" hidden="false" customHeight="false" outlineLevel="0" collapsed="false">
      <c r="A2351" s="6" t="s">
        <v>4351</v>
      </c>
      <c r="B2351" s="7" t="s">
        <v>4352</v>
      </c>
    </row>
    <row r="2352" customFormat="false" ht="12.75" hidden="false" customHeight="false" outlineLevel="0" collapsed="false">
      <c r="A2352" s="6" t="s">
        <v>4353</v>
      </c>
      <c r="B2352" s="7" t="s">
        <v>4354</v>
      </c>
    </row>
    <row r="2353" customFormat="false" ht="12.75" hidden="false" customHeight="false" outlineLevel="0" collapsed="false">
      <c r="A2353" s="6" t="s">
        <v>4355</v>
      </c>
      <c r="B2353" s="7" t="s">
        <v>4356</v>
      </c>
    </row>
    <row r="2354" customFormat="false" ht="12.75" hidden="false" customHeight="false" outlineLevel="0" collapsed="false">
      <c r="A2354" s="6" t="s">
        <v>4357</v>
      </c>
      <c r="B2354" s="7" t="s">
        <v>4358</v>
      </c>
    </row>
    <row r="2355" customFormat="false" ht="12.75" hidden="false" customHeight="false" outlineLevel="0" collapsed="false">
      <c r="A2355" s="6" t="s">
        <v>4359</v>
      </c>
      <c r="B2355" s="7" t="s">
        <v>4360</v>
      </c>
    </row>
    <row r="2356" customFormat="false" ht="12.75" hidden="false" customHeight="false" outlineLevel="0" collapsed="false">
      <c r="A2356" s="6" t="s">
        <v>4361</v>
      </c>
      <c r="B2356" s="7" t="s">
        <v>4362</v>
      </c>
    </row>
    <row r="2357" customFormat="false" ht="12.75" hidden="false" customHeight="false" outlineLevel="0" collapsed="false">
      <c r="A2357" s="6" t="s">
        <v>4363</v>
      </c>
      <c r="B2357" s="7" t="s">
        <v>4364</v>
      </c>
    </row>
    <row r="2358" customFormat="false" ht="12.75" hidden="false" customHeight="false" outlineLevel="0" collapsed="false">
      <c r="A2358" s="6" t="s">
        <v>4365</v>
      </c>
      <c r="B2358" s="7" t="s">
        <v>4366</v>
      </c>
    </row>
    <row r="2359" customFormat="false" ht="12.75" hidden="false" customHeight="false" outlineLevel="0" collapsed="false">
      <c r="A2359" s="6" t="s">
        <v>4367</v>
      </c>
      <c r="B2359" s="7" t="s">
        <v>4368</v>
      </c>
    </row>
    <row r="2360" customFormat="false" ht="12.75" hidden="false" customHeight="false" outlineLevel="0" collapsed="false">
      <c r="A2360" s="6" t="s">
        <v>4369</v>
      </c>
      <c r="B2360" s="7" t="s">
        <v>4370</v>
      </c>
    </row>
    <row r="2361" customFormat="false" ht="12.75" hidden="false" customHeight="false" outlineLevel="0" collapsed="false">
      <c r="A2361" s="6" t="s">
        <v>4371</v>
      </c>
      <c r="B2361" s="7" t="s">
        <v>4372</v>
      </c>
    </row>
    <row r="2362" customFormat="false" ht="12.75" hidden="false" customHeight="false" outlineLevel="0" collapsed="false">
      <c r="A2362" s="6" t="s">
        <v>4373</v>
      </c>
      <c r="B2362" s="7" t="s">
        <v>4374</v>
      </c>
    </row>
    <row r="2363" customFormat="false" ht="12.75" hidden="false" customHeight="false" outlineLevel="0" collapsed="false">
      <c r="A2363" s="6" t="s">
        <v>4375</v>
      </c>
      <c r="B2363" s="7" t="s">
        <v>4376</v>
      </c>
    </row>
    <row r="2364" customFormat="false" ht="25.5" hidden="false" customHeight="false" outlineLevel="0" collapsed="false">
      <c r="A2364" s="6" t="s">
        <v>4377</v>
      </c>
      <c r="B2364" s="7" t="s">
        <v>4378</v>
      </c>
    </row>
    <row r="2365" customFormat="false" ht="12.75" hidden="false" customHeight="false" outlineLevel="0" collapsed="false">
      <c r="A2365" s="6" t="s">
        <v>4379</v>
      </c>
      <c r="B2365" s="7" t="s">
        <v>4380</v>
      </c>
    </row>
    <row r="2366" customFormat="false" ht="12.75" hidden="false" customHeight="false" outlineLevel="0" collapsed="false">
      <c r="A2366" s="6" t="s">
        <v>4381</v>
      </c>
      <c r="B2366" s="7" t="s">
        <v>4382</v>
      </c>
    </row>
    <row r="2367" customFormat="false" ht="12.75" hidden="false" customHeight="false" outlineLevel="0" collapsed="false">
      <c r="A2367" s="6" t="s">
        <v>4383</v>
      </c>
      <c r="B2367" s="7" t="s">
        <v>4384</v>
      </c>
    </row>
    <row r="2368" customFormat="false" ht="12.75" hidden="false" customHeight="false" outlineLevel="0" collapsed="false">
      <c r="A2368" s="6" t="s">
        <v>4385</v>
      </c>
      <c r="B2368" s="7" t="s">
        <v>4386</v>
      </c>
    </row>
    <row r="2369" customFormat="false" ht="12.75" hidden="false" customHeight="false" outlineLevel="0" collapsed="false">
      <c r="A2369" s="6" t="s">
        <v>4387</v>
      </c>
      <c r="B2369" s="7" t="s">
        <v>4388</v>
      </c>
    </row>
    <row r="2370" customFormat="false" ht="12.75" hidden="false" customHeight="false" outlineLevel="0" collapsed="false">
      <c r="A2370" s="6" t="s">
        <v>4389</v>
      </c>
      <c r="B2370" s="7" t="s">
        <v>4390</v>
      </c>
    </row>
    <row r="2371" customFormat="false" ht="12.75" hidden="false" customHeight="false" outlineLevel="0" collapsed="false">
      <c r="A2371" s="6" t="s">
        <v>4391</v>
      </c>
      <c r="B2371" s="7" t="s">
        <v>4392</v>
      </c>
    </row>
    <row r="2372" customFormat="false" ht="12.75" hidden="false" customHeight="false" outlineLevel="0" collapsed="false">
      <c r="A2372" s="6" t="s">
        <v>4393</v>
      </c>
      <c r="B2372" s="7" t="s">
        <v>4362</v>
      </c>
    </row>
    <row r="2373" customFormat="false" ht="12.75" hidden="false" customHeight="false" outlineLevel="0" collapsed="false">
      <c r="A2373" s="6" t="s">
        <v>4394</v>
      </c>
      <c r="B2373" s="7" t="s">
        <v>4395</v>
      </c>
    </row>
    <row r="2374" customFormat="false" ht="12.75" hidden="false" customHeight="false" outlineLevel="0" collapsed="false">
      <c r="A2374" s="6" t="s">
        <v>4396</v>
      </c>
      <c r="B2374" s="7" t="s">
        <v>4397</v>
      </c>
    </row>
    <row r="2375" customFormat="false" ht="12.75" hidden="false" customHeight="false" outlineLevel="0" collapsed="false">
      <c r="A2375" s="6" t="s">
        <v>4398</v>
      </c>
      <c r="B2375" s="7" t="s">
        <v>4399</v>
      </c>
    </row>
    <row r="2376" customFormat="false" ht="12.75" hidden="false" customHeight="false" outlineLevel="0" collapsed="false">
      <c r="A2376" s="6" t="s">
        <v>4400</v>
      </c>
      <c r="B2376" s="7" t="s">
        <v>4401</v>
      </c>
    </row>
    <row r="2377" customFormat="false" ht="12.75" hidden="false" customHeight="false" outlineLevel="0" collapsed="false">
      <c r="A2377" s="6" t="s">
        <v>4402</v>
      </c>
      <c r="B2377" s="7" t="s">
        <v>4403</v>
      </c>
    </row>
    <row r="2378" customFormat="false" ht="12.75" hidden="false" customHeight="false" outlineLevel="0" collapsed="false">
      <c r="A2378" s="6" t="s">
        <v>4404</v>
      </c>
      <c r="B2378" s="7" t="s">
        <v>4405</v>
      </c>
    </row>
    <row r="2379" customFormat="false" ht="12.75" hidden="false" customHeight="false" outlineLevel="0" collapsed="false">
      <c r="A2379" s="6" t="s">
        <v>4406</v>
      </c>
      <c r="B2379" s="7" t="s">
        <v>4407</v>
      </c>
    </row>
    <row r="2380" customFormat="false" ht="12.75" hidden="false" customHeight="false" outlineLevel="0" collapsed="false">
      <c r="A2380" s="6" t="s">
        <v>4408</v>
      </c>
      <c r="B2380" s="7" t="s">
        <v>4409</v>
      </c>
    </row>
    <row r="2381" customFormat="false" ht="12.75" hidden="false" customHeight="false" outlineLevel="0" collapsed="false">
      <c r="A2381" s="6" t="s">
        <v>4410</v>
      </c>
      <c r="B2381" s="7" t="s">
        <v>4411</v>
      </c>
    </row>
    <row r="2382" customFormat="false" ht="12.75" hidden="false" customHeight="false" outlineLevel="0" collapsed="false">
      <c r="A2382" s="6" t="s">
        <v>4412</v>
      </c>
      <c r="B2382" s="7" t="s">
        <v>4413</v>
      </c>
    </row>
    <row r="2383" customFormat="false" ht="12.75" hidden="false" customHeight="false" outlineLevel="0" collapsed="false">
      <c r="A2383" s="6" t="s">
        <v>4414</v>
      </c>
      <c r="B2383" s="7" t="s">
        <v>4415</v>
      </c>
    </row>
    <row r="2384" customFormat="false" ht="12.75" hidden="false" customHeight="false" outlineLevel="0" collapsed="false">
      <c r="A2384" s="6" t="s">
        <v>4416</v>
      </c>
      <c r="B2384" s="7" t="s">
        <v>4417</v>
      </c>
    </row>
    <row r="2385" customFormat="false" ht="12.75" hidden="false" customHeight="false" outlineLevel="0" collapsed="false">
      <c r="A2385" s="6" t="s">
        <v>4418</v>
      </c>
      <c r="B2385" s="7" t="s">
        <v>4419</v>
      </c>
    </row>
    <row r="2386" customFormat="false" ht="12.75" hidden="false" customHeight="false" outlineLevel="0" collapsed="false">
      <c r="A2386" s="6" t="s">
        <v>4420</v>
      </c>
      <c r="B2386" s="7" t="s">
        <v>4421</v>
      </c>
    </row>
    <row r="2387" customFormat="false" ht="12.75" hidden="false" customHeight="false" outlineLevel="0" collapsed="false">
      <c r="A2387" s="6" t="s">
        <v>4422</v>
      </c>
      <c r="B2387" s="7" t="s">
        <v>4423</v>
      </c>
    </row>
    <row r="2388" customFormat="false" ht="12.75" hidden="false" customHeight="false" outlineLevel="0" collapsed="false">
      <c r="A2388" s="6" t="s">
        <v>4424</v>
      </c>
      <c r="B2388" s="7" t="s">
        <v>4425</v>
      </c>
    </row>
    <row r="2389" customFormat="false" ht="12.75" hidden="false" customHeight="false" outlineLevel="0" collapsed="false">
      <c r="A2389" s="6" t="s">
        <v>4426</v>
      </c>
      <c r="B2389" s="7" t="s">
        <v>4427</v>
      </c>
    </row>
    <row r="2390" customFormat="false" ht="12.75" hidden="false" customHeight="false" outlineLevel="0" collapsed="false">
      <c r="A2390" s="6" t="s">
        <v>4428</v>
      </c>
      <c r="B2390" s="7" t="s">
        <v>4429</v>
      </c>
    </row>
    <row r="2391" customFormat="false" ht="12.75" hidden="false" customHeight="false" outlineLevel="0" collapsed="false">
      <c r="A2391" s="6" t="s">
        <v>4430</v>
      </c>
      <c r="B2391" s="7" t="s">
        <v>4431</v>
      </c>
    </row>
    <row r="2392" customFormat="false" ht="12.75" hidden="false" customHeight="false" outlineLevel="0" collapsed="false">
      <c r="A2392" s="6" t="s">
        <v>4432</v>
      </c>
      <c r="B2392" s="7" t="s">
        <v>4433</v>
      </c>
    </row>
    <row r="2393" customFormat="false" ht="12.75" hidden="false" customHeight="false" outlineLevel="0" collapsed="false">
      <c r="A2393" s="6" t="s">
        <v>4434</v>
      </c>
      <c r="B2393" s="7" t="s">
        <v>4435</v>
      </c>
    </row>
    <row r="2394" customFormat="false" ht="12.75" hidden="false" customHeight="false" outlineLevel="0" collapsed="false">
      <c r="A2394" s="6" t="s">
        <v>4436</v>
      </c>
      <c r="B2394" s="7" t="s">
        <v>4437</v>
      </c>
    </row>
    <row r="2395" customFormat="false" ht="12.75" hidden="false" customHeight="false" outlineLevel="0" collapsed="false">
      <c r="A2395" s="6" t="s">
        <v>4438</v>
      </c>
      <c r="B2395" s="7" t="s">
        <v>4439</v>
      </c>
    </row>
    <row r="2396" customFormat="false" ht="12.75" hidden="false" customHeight="false" outlineLevel="0" collapsed="false">
      <c r="A2396" s="6" t="s">
        <v>4440</v>
      </c>
      <c r="B2396" s="7" t="s">
        <v>4441</v>
      </c>
    </row>
    <row r="2397" customFormat="false" ht="12.75" hidden="false" customHeight="false" outlineLevel="0" collapsed="false">
      <c r="A2397" s="6" t="s">
        <v>4442</v>
      </c>
      <c r="B2397" s="7" t="s">
        <v>4443</v>
      </c>
    </row>
    <row r="2398" customFormat="false" ht="12.75" hidden="false" customHeight="false" outlineLevel="0" collapsed="false">
      <c r="A2398" s="6" t="s">
        <v>4444</v>
      </c>
      <c r="B2398" s="7" t="s">
        <v>4445</v>
      </c>
    </row>
    <row r="2399" customFormat="false" ht="12.75" hidden="false" customHeight="false" outlineLevel="0" collapsed="false">
      <c r="A2399" s="6" t="s">
        <v>4446</v>
      </c>
      <c r="B2399" s="7" t="s">
        <v>4445</v>
      </c>
    </row>
    <row r="2400" customFormat="false" ht="12.75" hidden="false" customHeight="false" outlineLevel="0" collapsed="false">
      <c r="A2400" s="6" t="s">
        <v>4447</v>
      </c>
      <c r="B2400" s="7" t="s">
        <v>4448</v>
      </c>
    </row>
    <row r="2401" customFormat="false" ht="12.75" hidden="false" customHeight="false" outlineLevel="0" collapsed="false">
      <c r="A2401" s="6" t="s">
        <v>4449</v>
      </c>
      <c r="B2401" s="7" t="s">
        <v>4450</v>
      </c>
    </row>
    <row r="2402" customFormat="false" ht="12.75" hidden="false" customHeight="false" outlineLevel="0" collapsed="false">
      <c r="A2402" s="6" t="s">
        <v>4451</v>
      </c>
      <c r="B2402" s="7" t="s">
        <v>4445</v>
      </c>
    </row>
    <row r="2403" customFormat="false" ht="12.75" hidden="false" customHeight="false" outlineLevel="0" collapsed="false">
      <c r="A2403" s="6" t="s">
        <v>4452</v>
      </c>
      <c r="B2403" s="7" t="s">
        <v>4453</v>
      </c>
    </row>
    <row r="2404" customFormat="false" ht="12.75" hidden="false" customHeight="false" outlineLevel="0" collapsed="false">
      <c r="A2404" s="6" t="s">
        <v>4454</v>
      </c>
      <c r="B2404" s="7" t="s">
        <v>4455</v>
      </c>
    </row>
    <row r="2405" customFormat="false" ht="12.75" hidden="false" customHeight="false" outlineLevel="0" collapsed="false">
      <c r="A2405" s="6" t="s">
        <v>4456</v>
      </c>
      <c r="B2405" s="7" t="s">
        <v>4457</v>
      </c>
    </row>
    <row r="2406" customFormat="false" ht="12.75" hidden="false" customHeight="false" outlineLevel="0" collapsed="false">
      <c r="A2406" s="6" t="s">
        <v>4458</v>
      </c>
      <c r="B2406" s="7" t="s">
        <v>4459</v>
      </c>
    </row>
    <row r="2407" customFormat="false" ht="12.75" hidden="false" customHeight="false" outlineLevel="0" collapsed="false">
      <c r="A2407" s="6" t="s">
        <v>4460</v>
      </c>
      <c r="B2407" s="7" t="s">
        <v>4461</v>
      </c>
    </row>
    <row r="2408" customFormat="false" ht="12.75" hidden="false" customHeight="false" outlineLevel="0" collapsed="false">
      <c r="A2408" s="6" t="s">
        <v>4462</v>
      </c>
      <c r="B2408" s="7" t="s">
        <v>4463</v>
      </c>
    </row>
    <row r="2409" customFormat="false" ht="12.75" hidden="false" customHeight="false" outlineLevel="0" collapsed="false">
      <c r="A2409" s="6" t="s">
        <v>4464</v>
      </c>
      <c r="B2409" s="7" t="s">
        <v>4465</v>
      </c>
    </row>
    <row r="2410" customFormat="false" ht="12.75" hidden="false" customHeight="false" outlineLevel="0" collapsed="false">
      <c r="A2410" s="6" t="s">
        <v>4466</v>
      </c>
      <c r="B2410" s="7" t="s">
        <v>4467</v>
      </c>
    </row>
    <row r="2411" customFormat="false" ht="12.75" hidden="false" customHeight="false" outlineLevel="0" collapsed="false">
      <c r="A2411" s="6" t="s">
        <v>4468</v>
      </c>
      <c r="B2411" s="7" t="s">
        <v>4469</v>
      </c>
    </row>
    <row r="2412" customFormat="false" ht="12.75" hidden="false" customHeight="false" outlineLevel="0" collapsed="false">
      <c r="A2412" s="6" t="s">
        <v>4470</v>
      </c>
      <c r="B2412" s="7" t="s">
        <v>4471</v>
      </c>
    </row>
    <row r="2413" customFormat="false" ht="12.75" hidden="false" customHeight="false" outlineLevel="0" collapsed="false">
      <c r="A2413" s="6" t="s">
        <v>4472</v>
      </c>
      <c r="B2413" s="7" t="s">
        <v>4473</v>
      </c>
    </row>
    <row r="2414" customFormat="false" ht="12.75" hidden="false" customHeight="false" outlineLevel="0" collapsed="false">
      <c r="A2414" s="6" t="s">
        <v>4474</v>
      </c>
      <c r="B2414" s="7" t="s">
        <v>4475</v>
      </c>
    </row>
    <row r="2415" customFormat="false" ht="12.75" hidden="false" customHeight="false" outlineLevel="0" collapsed="false">
      <c r="A2415" s="6" t="s">
        <v>4476</v>
      </c>
      <c r="B2415" s="7" t="s">
        <v>4477</v>
      </c>
    </row>
    <row r="2416" customFormat="false" ht="12.75" hidden="false" customHeight="false" outlineLevel="0" collapsed="false">
      <c r="A2416" s="6" t="s">
        <v>4478</v>
      </c>
      <c r="B2416" s="7" t="s">
        <v>4479</v>
      </c>
    </row>
    <row r="2417" customFormat="false" ht="12.75" hidden="false" customHeight="false" outlineLevel="0" collapsed="false">
      <c r="A2417" s="6" t="s">
        <v>4480</v>
      </c>
      <c r="B2417" s="7" t="s">
        <v>4481</v>
      </c>
    </row>
    <row r="2418" customFormat="false" ht="12.75" hidden="false" customHeight="false" outlineLevel="0" collapsed="false">
      <c r="A2418" s="6" t="s">
        <v>4482</v>
      </c>
      <c r="B2418" s="7" t="s">
        <v>4483</v>
      </c>
    </row>
    <row r="2419" customFormat="false" ht="12.75" hidden="false" customHeight="false" outlineLevel="0" collapsed="false">
      <c r="A2419" s="6" t="s">
        <v>4484</v>
      </c>
      <c r="B2419" s="7" t="s">
        <v>4485</v>
      </c>
    </row>
    <row r="2420" customFormat="false" ht="12.75" hidden="false" customHeight="false" outlineLevel="0" collapsed="false">
      <c r="A2420" s="6" t="s">
        <v>4486</v>
      </c>
      <c r="B2420" s="7" t="s">
        <v>4487</v>
      </c>
    </row>
    <row r="2421" customFormat="false" ht="12.75" hidden="false" customHeight="false" outlineLevel="0" collapsed="false">
      <c r="A2421" s="6" t="s">
        <v>4488</v>
      </c>
      <c r="B2421" s="7" t="s">
        <v>4489</v>
      </c>
    </row>
    <row r="2422" customFormat="false" ht="12.75" hidden="false" customHeight="false" outlineLevel="0" collapsed="false">
      <c r="A2422" s="6" t="s">
        <v>4490</v>
      </c>
      <c r="B2422" s="7" t="s">
        <v>4471</v>
      </c>
    </row>
    <row r="2423" customFormat="false" ht="12.75" hidden="false" customHeight="false" outlineLevel="0" collapsed="false">
      <c r="A2423" s="6" t="s">
        <v>17</v>
      </c>
      <c r="B2423" s="7" t="s">
        <v>4491</v>
      </c>
    </row>
    <row r="2424" customFormat="false" ht="12.75" hidden="false" customHeight="false" outlineLevel="0" collapsed="false">
      <c r="A2424" s="6" t="s">
        <v>4492</v>
      </c>
      <c r="B2424" s="7" t="s">
        <v>4493</v>
      </c>
    </row>
    <row r="2425" customFormat="false" ht="12.75" hidden="false" customHeight="false" outlineLevel="0" collapsed="false">
      <c r="A2425" s="6" t="s">
        <v>4494</v>
      </c>
      <c r="B2425" s="7" t="s">
        <v>4495</v>
      </c>
    </row>
    <row r="2426" customFormat="false" ht="12.75" hidden="false" customHeight="false" outlineLevel="0" collapsed="false">
      <c r="A2426" s="6" t="s">
        <v>4496</v>
      </c>
      <c r="B2426" s="7" t="s">
        <v>4497</v>
      </c>
    </row>
    <row r="2427" customFormat="false" ht="12.75" hidden="false" customHeight="false" outlineLevel="0" collapsed="false">
      <c r="A2427" s="6" t="s">
        <v>4498</v>
      </c>
      <c r="B2427" s="7" t="s">
        <v>4495</v>
      </c>
    </row>
    <row r="2428" customFormat="false" ht="12.75" hidden="false" customHeight="false" outlineLevel="0" collapsed="false">
      <c r="A2428" s="6" t="s">
        <v>4499</v>
      </c>
      <c r="B2428" s="7" t="s">
        <v>4500</v>
      </c>
    </row>
    <row r="2429" customFormat="false" ht="12.75" hidden="false" customHeight="false" outlineLevel="0" collapsed="false">
      <c r="A2429" s="6" t="s">
        <v>4501</v>
      </c>
      <c r="B2429" s="7" t="s">
        <v>4500</v>
      </c>
    </row>
    <row r="2430" customFormat="false" ht="12.75" hidden="false" customHeight="false" outlineLevel="0" collapsed="false">
      <c r="A2430" s="6" t="s">
        <v>4502</v>
      </c>
      <c r="B2430" s="7" t="s">
        <v>4503</v>
      </c>
    </row>
    <row r="2431" customFormat="false" ht="12.75" hidden="false" customHeight="false" outlineLevel="0" collapsed="false">
      <c r="A2431" s="6" t="s">
        <v>4504</v>
      </c>
      <c r="B2431" s="7" t="s">
        <v>4505</v>
      </c>
    </row>
    <row r="2432" customFormat="false" ht="12.75" hidden="false" customHeight="false" outlineLevel="0" collapsed="false">
      <c r="A2432" s="6" t="s">
        <v>4506</v>
      </c>
      <c r="B2432" s="7" t="s">
        <v>4507</v>
      </c>
    </row>
    <row r="2433" customFormat="false" ht="12.75" hidden="false" customHeight="false" outlineLevel="0" collapsed="false">
      <c r="A2433" s="6" t="s">
        <v>4508</v>
      </c>
      <c r="B2433" s="7" t="s">
        <v>4509</v>
      </c>
    </row>
    <row r="2434" customFormat="false" ht="12.75" hidden="false" customHeight="false" outlineLevel="0" collapsed="false">
      <c r="A2434" s="6" t="s">
        <v>4510</v>
      </c>
      <c r="B2434" s="7" t="s">
        <v>4511</v>
      </c>
    </row>
    <row r="2435" customFormat="false" ht="12.75" hidden="false" customHeight="false" outlineLevel="0" collapsed="false">
      <c r="A2435" s="6" t="s">
        <v>4512</v>
      </c>
      <c r="B2435" s="7" t="s">
        <v>4513</v>
      </c>
    </row>
    <row r="2436" customFormat="false" ht="12.75" hidden="false" customHeight="false" outlineLevel="0" collapsed="false">
      <c r="A2436" s="6" t="s">
        <v>4514</v>
      </c>
      <c r="B2436" s="7" t="s">
        <v>4515</v>
      </c>
    </row>
    <row r="2437" customFormat="false" ht="12.75" hidden="false" customHeight="false" outlineLevel="0" collapsed="false">
      <c r="A2437" s="6" t="s">
        <v>4516</v>
      </c>
      <c r="B2437" s="7" t="s">
        <v>4517</v>
      </c>
    </row>
    <row r="2438" customFormat="false" ht="12.75" hidden="false" customHeight="false" outlineLevel="0" collapsed="false">
      <c r="A2438" s="6" t="s">
        <v>4518</v>
      </c>
      <c r="B2438" s="7" t="s">
        <v>4519</v>
      </c>
    </row>
    <row r="2439" customFormat="false" ht="12.75" hidden="false" customHeight="false" outlineLevel="0" collapsed="false">
      <c r="A2439" s="6" t="s">
        <v>4520</v>
      </c>
      <c r="B2439" s="7" t="s">
        <v>4521</v>
      </c>
    </row>
    <row r="2440" customFormat="false" ht="25.5" hidden="false" customHeight="false" outlineLevel="0" collapsed="false">
      <c r="A2440" s="6" t="s">
        <v>4522</v>
      </c>
      <c r="B2440" s="7" t="s">
        <v>4523</v>
      </c>
    </row>
    <row r="2441" customFormat="false" ht="12.75" hidden="false" customHeight="false" outlineLevel="0" collapsed="false">
      <c r="A2441" s="6" t="s">
        <v>4524</v>
      </c>
      <c r="B2441" s="7" t="s">
        <v>4525</v>
      </c>
    </row>
    <row r="2442" customFormat="false" ht="12.75" hidden="false" customHeight="false" outlineLevel="0" collapsed="false">
      <c r="A2442" s="6" t="s">
        <v>4526</v>
      </c>
      <c r="B2442" s="7" t="s">
        <v>4527</v>
      </c>
    </row>
    <row r="2443" customFormat="false" ht="25.5" hidden="false" customHeight="false" outlineLevel="0" collapsed="false">
      <c r="A2443" s="6" t="s">
        <v>4528</v>
      </c>
      <c r="B2443" s="7" t="s">
        <v>4529</v>
      </c>
    </row>
    <row r="2444" customFormat="false" ht="12.75" hidden="false" customHeight="false" outlineLevel="0" collapsed="false">
      <c r="A2444" s="6" t="s">
        <v>4530</v>
      </c>
      <c r="B2444" s="7" t="s">
        <v>4531</v>
      </c>
    </row>
    <row r="2445" customFormat="false" ht="12.75" hidden="false" customHeight="false" outlineLevel="0" collapsed="false">
      <c r="A2445" s="6" t="s">
        <v>4532</v>
      </c>
      <c r="B2445" s="7" t="s">
        <v>4533</v>
      </c>
    </row>
    <row r="2446" customFormat="false" ht="12.75" hidden="false" customHeight="false" outlineLevel="0" collapsed="false">
      <c r="A2446" s="6" t="s">
        <v>4534</v>
      </c>
      <c r="B2446" s="7" t="s">
        <v>4535</v>
      </c>
    </row>
    <row r="2447" customFormat="false" ht="12.75" hidden="false" customHeight="false" outlineLevel="0" collapsed="false">
      <c r="A2447" s="6" t="s">
        <v>4536</v>
      </c>
      <c r="B2447" s="7" t="s">
        <v>4537</v>
      </c>
    </row>
    <row r="2448" customFormat="false" ht="12.75" hidden="false" customHeight="false" outlineLevel="0" collapsed="false">
      <c r="A2448" s="6" t="s">
        <v>4538</v>
      </c>
      <c r="B2448" s="7" t="s">
        <v>4539</v>
      </c>
    </row>
    <row r="2449" customFormat="false" ht="12.75" hidden="false" customHeight="false" outlineLevel="0" collapsed="false">
      <c r="A2449" s="6" t="s">
        <v>4540</v>
      </c>
      <c r="B2449" s="7" t="s">
        <v>4541</v>
      </c>
    </row>
    <row r="2450" customFormat="false" ht="12.75" hidden="false" customHeight="false" outlineLevel="0" collapsed="false">
      <c r="A2450" s="6" t="s">
        <v>4542</v>
      </c>
      <c r="B2450" s="7" t="s">
        <v>4543</v>
      </c>
    </row>
    <row r="2451" customFormat="false" ht="12.75" hidden="false" customHeight="false" outlineLevel="0" collapsed="false">
      <c r="A2451" s="6" t="s">
        <v>4544</v>
      </c>
      <c r="B2451" s="7" t="s">
        <v>4545</v>
      </c>
    </row>
    <row r="2452" customFormat="false" ht="12.75" hidden="false" customHeight="false" outlineLevel="0" collapsed="false">
      <c r="A2452" s="6" t="s">
        <v>4546</v>
      </c>
      <c r="B2452" s="7" t="s">
        <v>4545</v>
      </c>
    </row>
    <row r="2453" customFormat="false" ht="12.75" hidden="false" customHeight="false" outlineLevel="0" collapsed="false">
      <c r="A2453" s="6" t="s">
        <v>4547</v>
      </c>
      <c r="B2453" s="7" t="s">
        <v>4545</v>
      </c>
    </row>
    <row r="2454" customFormat="false" ht="12.75" hidden="false" customHeight="false" outlineLevel="0" collapsed="false">
      <c r="A2454" s="6" t="s">
        <v>4548</v>
      </c>
      <c r="B2454" s="7" t="s">
        <v>4549</v>
      </c>
    </row>
    <row r="2455" customFormat="false" ht="12.75" hidden="false" customHeight="false" outlineLevel="0" collapsed="false">
      <c r="A2455" s="6" t="s">
        <v>4550</v>
      </c>
      <c r="B2455" s="7" t="s">
        <v>4551</v>
      </c>
    </row>
    <row r="2456" customFormat="false" ht="12.75" hidden="false" customHeight="false" outlineLevel="0" collapsed="false">
      <c r="A2456" s="6" t="s">
        <v>4552</v>
      </c>
      <c r="B2456" s="7" t="s">
        <v>4553</v>
      </c>
    </row>
    <row r="2457" customFormat="false" ht="12.75" hidden="false" customHeight="false" outlineLevel="0" collapsed="false">
      <c r="A2457" s="6" t="s">
        <v>4554</v>
      </c>
      <c r="B2457" s="7" t="s">
        <v>4555</v>
      </c>
    </row>
    <row r="2458" customFormat="false" ht="12.75" hidden="false" customHeight="false" outlineLevel="0" collapsed="false">
      <c r="A2458" s="6" t="s">
        <v>4556</v>
      </c>
      <c r="B2458" s="7" t="s">
        <v>4557</v>
      </c>
    </row>
    <row r="2459" customFormat="false" ht="12.75" hidden="false" customHeight="false" outlineLevel="0" collapsed="false">
      <c r="A2459" s="6" t="s">
        <v>4558</v>
      </c>
      <c r="B2459" s="7" t="s">
        <v>4559</v>
      </c>
    </row>
    <row r="2460" customFormat="false" ht="12.75" hidden="false" customHeight="false" outlineLevel="0" collapsed="false">
      <c r="A2460" s="6" t="s">
        <v>4560</v>
      </c>
      <c r="B2460" s="7" t="s">
        <v>4561</v>
      </c>
    </row>
    <row r="2461" customFormat="false" ht="12.75" hidden="false" customHeight="false" outlineLevel="0" collapsed="false">
      <c r="A2461" s="6" t="s">
        <v>4562</v>
      </c>
      <c r="B2461" s="7" t="s">
        <v>4563</v>
      </c>
    </row>
    <row r="2462" customFormat="false" ht="12.75" hidden="false" customHeight="false" outlineLevel="0" collapsed="false">
      <c r="A2462" s="6" t="s">
        <v>4564</v>
      </c>
      <c r="B2462" s="7" t="s">
        <v>4565</v>
      </c>
    </row>
    <row r="2463" customFormat="false" ht="12.75" hidden="false" customHeight="false" outlineLevel="0" collapsed="false">
      <c r="A2463" s="6" t="s">
        <v>4566</v>
      </c>
      <c r="B2463" s="7" t="s">
        <v>4567</v>
      </c>
    </row>
    <row r="2464" customFormat="false" ht="12.75" hidden="false" customHeight="false" outlineLevel="0" collapsed="false">
      <c r="A2464" s="6" t="s">
        <v>4568</v>
      </c>
      <c r="B2464" s="7" t="s">
        <v>4569</v>
      </c>
    </row>
    <row r="2465" customFormat="false" ht="12.75" hidden="false" customHeight="false" outlineLevel="0" collapsed="false">
      <c r="A2465" s="6" t="s">
        <v>4570</v>
      </c>
      <c r="B2465" s="7" t="s">
        <v>4571</v>
      </c>
    </row>
    <row r="2466" customFormat="false" ht="12.75" hidden="false" customHeight="false" outlineLevel="0" collapsed="false">
      <c r="A2466" s="6" t="s">
        <v>4572</v>
      </c>
      <c r="B2466" s="7" t="s">
        <v>4573</v>
      </c>
    </row>
    <row r="2467" customFormat="false" ht="12.75" hidden="false" customHeight="false" outlineLevel="0" collapsed="false">
      <c r="A2467" s="6" t="s">
        <v>4574</v>
      </c>
      <c r="B2467" s="7" t="s">
        <v>4575</v>
      </c>
    </row>
    <row r="2468" customFormat="false" ht="12.75" hidden="false" customHeight="false" outlineLevel="0" collapsed="false">
      <c r="A2468" s="6" t="s">
        <v>4576</v>
      </c>
      <c r="B2468" s="7" t="s">
        <v>4577</v>
      </c>
    </row>
    <row r="2469" customFormat="false" ht="12.75" hidden="false" customHeight="false" outlineLevel="0" collapsed="false">
      <c r="A2469" s="6" t="s">
        <v>4578</v>
      </c>
      <c r="B2469" s="7" t="s">
        <v>4579</v>
      </c>
    </row>
    <row r="2470" customFormat="false" ht="12.75" hidden="false" customHeight="false" outlineLevel="0" collapsed="false">
      <c r="A2470" s="6" t="s">
        <v>4580</v>
      </c>
      <c r="B2470" s="7" t="s">
        <v>4581</v>
      </c>
    </row>
    <row r="2471" customFormat="false" ht="12.75" hidden="false" customHeight="false" outlineLevel="0" collapsed="false">
      <c r="A2471" s="6" t="s">
        <v>4582</v>
      </c>
      <c r="B2471" s="7" t="s">
        <v>4583</v>
      </c>
    </row>
    <row r="2472" customFormat="false" ht="12.75" hidden="false" customHeight="false" outlineLevel="0" collapsed="false">
      <c r="A2472" s="6" t="s">
        <v>4584</v>
      </c>
      <c r="B2472" s="7" t="s">
        <v>4585</v>
      </c>
    </row>
    <row r="2473" customFormat="false" ht="12.75" hidden="false" customHeight="false" outlineLevel="0" collapsed="false">
      <c r="A2473" s="6" t="s">
        <v>4586</v>
      </c>
      <c r="B2473" s="7" t="s">
        <v>4587</v>
      </c>
    </row>
    <row r="2474" customFormat="false" ht="12.75" hidden="false" customHeight="false" outlineLevel="0" collapsed="false">
      <c r="A2474" s="6" t="s">
        <v>4588</v>
      </c>
      <c r="B2474" s="7" t="s">
        <v>4589</v>
      </c>
    </row>
    <row r="2475" customFormat="false" ht="12.75" hidden="false" customHeight="false" outlineLevel="0" collapsed="false">
      <c r="A2475" s="6" t="s">
        <v>4590</v>
      </c>
      <c r="B2475" s="7" t="s">
        <v>4591</v>
      </c>
    </row>
    <row r="2476" customFormat="false" ht="12.75" hidden="false" customHeight="false" outlineLevel="0" collapsed="false">
      <c r="A2476" s="6" t="s">
        <v>4592</v>
      </c>
      <c r="B2476" s="7" t="s">
        <v>4593</v>
      </c>
    </row>
    <row r="2477" customFormat="false" ht="12.75" hidden="false" customHeight="false" outlineLevel="0" collapsed="false">
      <c r="A2477" s="6" t="s">
        <v>4594</v>
      </c>
      <c r="B2477" s="7" t="s">
        <v>4595</v>
      </c>
    </row>
    <row r="2478" customFormat="false" ht="12.75" hidden="false" customHeight="false" outlineLevel="0" collapsed="false">
      <c r="A2478" s="6" t="s">
        <v>4596</v>
      </c>
      <c r="B2478" s="7" t="s">
        <v>4593</v>
      </c>
    </row>
    <row r="2479" customFormat="false" ht="12.75" hidden="false" customHeight="false" outlineLevel="0" collapsed="false">
      <c r="A2479" s="6" t="s">
        <v>4597</v>
      </c>
      <c r="B2479" s="7" t="s">
        <v>4598</v>
      </c>
    </row>
    <row r="2480" customFormat="false" ht="12.75" hidden="false" customHeight="false" outlineLevel="0" collapsed="false">
      <c r="A2480" s="6" t="s">
        <v>4599</v>
      </c>
      <c r="B2480" s="7" t="s">
        <v>4600</v>
      </c>
    </row>
    <row r="2481" customFormat="false" ht="12.75" hidden="false" customHeight="false" outlineLevel="0" collapsed="false">
      <c r="A2481" s="6" t="s">
        <v>4601</v>
      </c>
      <c r="B2481" s="7" t="s">
        <v>4600</v>
      </c>
    </row>
    <row r="2482" customFormat="false" ht="12.75" hidden="false" customHeight="false" outlineLevel="0" collapsed="false">
      <c r="A2482" s="6" t="s">
        <v>4602</v>
      </c>
      <c r="B2482" s="7" t="s">
        <v>4600</v>
      </c>
    </row>
    <row r="2483" customFormat="false" ht="12.75" hidden="false" customHeight="false" outlineLevel="0" collapsed="false">
      <c r="A2483" s="6" t="s">
        <v>4603</v>
      </c>
      <c r="B2483" s="7" t="s">
        <v>4600</v>
      </c>
    </row>
    <row r="2484" customFormat="false" ht="12.75" hidden="false" customHeight="false" outlineLevel="0" collapsed="false">
      <c r="A2484" s="6" t="s">
        <v>4604</v>
      </c>
      <c r="B2484" s="7" t="s">
        <v>4600</v>
      </c>
    </row>
    <row r="2485" customFormat="false" ht="12.75" hidden="false" customHeight="false" outlineLevel="0" collapsed="false">
      <c r="A2485" s="6" t="s">
        <v>4605</v>
      </c>
      <c r="B2485" s="7" t="s">
        <v>4600</v>
      </c>
    </row>
    <row r="2486" customFormat="false" ht="12.75" hidden="false" customHeight="false" outlineLevel="0" collapsed="false">
      <c r="A2486" s="6" t="s">
        <v>4606</v>
      </c>
      <c r="B2486" s="7" t="s">
        <v>4607</v>
      </c>
    </row>
    <row r="2487" customFormat="false" ht="12.75" hidden="false" customHeight="false" outlineLevel="0" collapsed="false">
      <c r="A2487" s="6" t="s">
        <v>4608</v>
      </c>
      <c r="B2487" s="7" t="s">
        <v>4600</v>
      </c>
    </row>
    <row r="2488" customFormat="false" ht="12.75" hidden="false" customHeight="false" outlineLevel="0" collapsed="false">
      <c r="A2488" s="6" t="s">
        <v>4609</v>
      </c>
      <c r="B2488" s="7" t="s">
        <v>4600</v>
      </c>
    </row>
    <row r="2489" customFormat="false" ht="12.75" hidden="false" customHeight="false" outlineLevel="0" collapsed="false">
      <c r="A2489" s="6" t="s">
        <v>4610</v>
      </c>
      <c r="B2489" s="7" t="s">
        <v>4611</v>
      </c>
    </row>
    <row r="2490" customFormat="false" ht="12.75" hidden="false" customHeight="false" outlineLevel="0" collapsed="false">
      <c r="A2490" s="6" t="s">
        <v>4612</v>
      </c>
      <c r="B2490" s="7" t="s">
        <v>4613</v>
      </c>
    </row>
    <row r="2491" customFormat="false" ht="12.75" hidden="false" customHeight="false" outlineLevel="0" collapsed="false">
      <c r="A2491" s="6" t="s">
        <v>4614</v>
      </c>
      <c r="B2491" s="7" t="s">
        <v>4615</v>
      </c>
    </row>
    <row r="2492" customFormat="false" ht="12.75" hidden="false" customHeight="false" outlineLevel="0" collapsed="false">
      <c r="A2492" s="6" t="s">
        <v>4616</v>
      </c>
      <c r="B2492" s="7" t="s">
        <v>4617</v>
      </c>
    </row>
    <row r="2493" customFormat="false" ht="12.75" hidden="false" customHeight="false" outlineLevel="0" collapsed="false">
      <c r="A2493" s="6" t="s">
        <v>4618</v>
      </c>
      <c r="B2493" s="7" t="s">
        <v>4619</v>
      </c>
    </row>
    <row r="2494" customFormat="false" ht="12.75" hidden="false" customHeight="false" outlineLevel="0" collapsed="false">
      <c r="A2494" s="6" t="s">
        <v>4620</v>
      </c>
      <c r="B2494" s="7" t="s">
        <v>4617</v>
      </c>
    </row>
    <row r="2495" customFormat="false" ht="12.75" hidden="false" customHeight="false" outlineLevel="0" collapsed="false">
      <c r="A2495" s="6" t="s">
        <v>4621</v>
      </c>
      <c r="B2495" s="7" t="s">
        <v>4617</v>
      </c>
    </row>
    <row r="2496" customFormat="false" ht="12.75" hidden="false" customHeight="false" outlineLevel="0" collapsed="false">
      <c r="A2496" s="6" t="s">
        <v>4622</v>
      </c>
      <c r="B2496" s="7" t="s">
        <v>4623</v>
      </c>
    </row>
    <row r="2497" customFormat="false" ht="12.75" hidden="false" customHeight="false" outlineLevel="0" collapsed="false">
      <c r="A2497" s="6" t="s">
        <v>4624</v>
      </c>
      <c r="B2497" s="7" t="s">
        <v>4625</v>
      </c>
    </row>
    <row r="2498" customFormat="false" ht="12.75" hidden="false" customHeight="false" outlineLevel="0" collapsed="false">
      <c r="A2498" s="6" t="s">
        <v>4626</v>
      </c>
      <c r="B2498" s="7" t="s">
        <v>4617</v>
      </c>
    </row>
    <row r="2499" customFormat="false" ht="12.75" hidden="false" customHeight="false" outlineLevel="0" collapsed="false">
      <c r="A2499" s="6" t="s">
        <v>4627</v>
      </c>
      <c r="B2499" s="7" t="s">
        <v>4628</v>
      </c>
    </row>
    <row r="2500" customFormat="false" ht="12.75" hidden="false" customHeight="false" outlineLevel="0" collapsed="false">
      <c r="A2500" s="6" t="s">
        <v>4629</v>
      </c>
      <c r="B2500" s="7" t="s">
        <v>4630</v>
      </c>
    </row>
    <row r="2501" customFormat="false" ht="12.75" hidden="false" customHeight="false" outlineLevel="0" collapsed="false">
      <c r="A2501" s="6" t="s">
        <v>4631</v>
      </c>
      <c r="B2501" s="7" t="s">
        <v>4632</v>
      </c>
    </row>
    <row r="2502" customFormat="false" ht="12.75" hidden="false" customHeight="false" outlineLevel="0" collapsed="false">
      <c r="A2502" s="6" t="s">
        <v>4633</v>
      </c>
      <c r="B2502" s="7" t="s">
        <v>4634</v>
      </c>
    </row>
    <row r="2503" customFormat="false" ht="12.75" hidden="false" customHeight="false" outlineLevel="0" collapsed="false">
      <c r="A2503" s="6" t="s">
        <v>4635</v>
      </c>
      <c r="B2503" s="7" t="s">
        <v>4636</v>
      </c>
    </row>
    <row r="2504" customFormat="false" ht="12.75" hidden="false" customHeight="false" outlineLevel="0" collapsed="false">
      <c r="A2504" s="6" t="s">
        <v>4637</v>
      </c>
      <c r="B2504" s="7" t="s">
        <v>4638</v>
      </c>
    </row>
    <row r="2505" customFormat="false" ht="12.75" hidden="false" customHeight="false" outlineLevel="0" collapsed="false">
      <c r="A2505" s="6" t="s">
        <v>4639</v>
      </c>
      <c r="B2505" s="7" t="s">
        <v>4636</v>
      </c>
    </row>
    <row r="2506" customFormat="false" ht="12.75" hidden="false" customHeight="false" outlineLevel="0" collapsed="false">
      <c r="A2506" s="6" t="s">
        <v>4640</v>
      </c>
      <c r="B2506" s="7" t="s">
        <v>4641</v>
      </c>
    </row>
    <row r="2507" customFormat="false" ht="12.75" hidden="false" customHeight="false" outlineLevel="0" collapsed="false">
      <c r="A2507" s="6" t="s">
        <v>4642</v>
      </c>
      <c r="B2507" s="7" t="s">
        <v>4638</v>
      </c>
    </row>
    <row r="2508" customFormat="false" ht="12.75" hidden="false" customHeight="false" outlineLevel="0" collapsed="false">
      <c r="A2508" s="6" t="s">
        <v>4643</v>
      </c>
      <c r="B2508" s="7" t="s">
        <v>4644</v>
      </c>
    </row>
    <row r="2509" customFormat="false" ht="12.75" hidden="false" customHeight="false" outlineLevel="0" collapsed="false">
      <c r="A2509" s="6" t="s">
        <v>4645</v>
      </c>
      <c r="B2509" s="7" t="s">
        <v>4646</v>
      </c>
    </row>
    <row r="2510" customFormat="false" ht="12.75" hidden="false" customHeight="false" outlineLevel="0" collapsed="false">
      <c r="A2510" s="6" t="s">
        <v>4647</v>
      </c>
      <c r="B2510" s="7" t="s">
        <v>4648</v>
      </c>
    </row>
    <row r="2511" customFormat="false" ht="12.75" hidden="false" customHeight="false" outlineLevel="0" collapsed="false">
      <c r="A2511" s="6" t="s">
        <v>4649</v>
      </c>
      <c r="B2511" s="7" t="s">
        <v>4650</v>
      </c>
    </row>
    <row r="2512" customFormat="false" ht="12.75" hidden="false" customHeight="false" outlineLevel="0" collapsed="false">
      <c r="A2512" s="6" t="s">
        <v>4651</v>
      </c>
      <c r="B2512" s="7" t="s">
        <v>4652</v>
      </c>
    </row>
    <row r="2513" customFormat="false" ht="12.75" hidden="false" customHeight="false" outlineLevel="0" collapsed="false">
      <c r="A2513" s="6" t="s">
        <v>4653</v>
      </c>
      <c r="B2513" s="7" t="s">
        <v>4654</v>
      </c>
    </row>
    <row r="2514" customFormat="false" ht="12.75" hidden="false" customHeight="false" outlineLevel="0" collapsed="false">
      <c r="A2514" s="6" t="s">
        <v>4655</v>
      </c>
      <c r="B2514" s="7" t="s">
        <v>4656</v>
      </c>
    </row>
    <row r="2515" customFormat="false" ht="12.75" hidden="false" customHeight="false" outlineLevel="0" collapsed="false">
      <c r="A2515" s="6" t="s">
        <v>4657</v>
      </c>
      <c r="B2515" s="7" t="s">
        <v>4658</v>
      </c>
    </row>
    <row r="2516" customFormat="false" ht="12.75" hidden="false" customHeight="false" outlineLevel="0" collapsed="false">
      <c r="A2516" s="6" t="s">
        <v>4659</v>
      </c>
      <c r="B2516" s="7" t="s">
        <v>4660</v>
      </c>
    </row>
    <row r="2517" customFormat="false" ht="12.75" hidden="false" customHeight="false" outlineLevel="0" collapsed="false">
      <c r="A2517" s="6" t="s">
        <v>4661</v>
      </c>
      <c r="B2517" s="7" t="s">
        <v>4662</v>
      </c>
    </row>
    <row r="2518" customFormat="false" ht="12.75" hidden="false" customHeight="false" outlineLevel="0" collapsed="false">
      <c r="A2518" s="6" t="s">
        <v>4663</v>
      </c>
      <c r="B2518" s="7" t="s">
        <v>4664</v>
      </c>
    </row>
    <row r="2519" customFormat="false" ht="12.75" hidden="false" customHeight="false" outlineLevel="0" collapsed="false">
      <c r="A2519" s="6" t="s">
        <v>4665</v>
      </c>
      <c r="B2519" s="7" t="s">
        <v>4666</v>
      </c>
    </row>
    <row r="2520" customFormat="false" ht="12.75" hidden="false" customHeight="false" outlineLevel="0" collapsed="false">
      <c r="A2520" s="6" t="s">
        <v>4667</v>
      </c>
      <c r="B2520" s="7" t="s">
        <v>4668</v>
      </c>
    </row>
    <row r="2521" customFormat="false" ht="12.75" hidden="false" customHeight="false" outlineLevel="0" collapsed="false">
      <c r="A2521" s="6" t="s">
        <v>4669</v>
      </c>
      <c r="B2521" s="7" t="s">
        <v>4670</v>
      </c>
    </row>
    <row r="2522" customFormat="false" ht="12.75" hidden="false" customHeight="false" outlineLevel="0" collapsed="false">
      <c r="A2522" s="6" t="s">
        <v>4671</v>
      </c>
      <c r="B2522" s="7" t="s">
        <v>4672</v>
      </c>
    </row>
    <row r="2523" customFormat="false" ht="12.75" hidden="false" customHeight="false" outlineLevel="0" collapsed="false">
      <c r="A2523" s="6" t="s">
        <v>4673</v>
      </c>
      <c r="B2523" s="7" t="s">
        <v>4674</v>
      </c>
    </row>
    <row r="2524" customFormat="false" ht="12.75" hidden="false" customHeight="false" outlineLevel="0" collapsed="false">
      <c r="A2524" s="6" t="s">
        <v>4675</v>
      </c>
      <c r="B2524" s="7" t="s">
        <v>4676</v>
      </c>
    </row>
    <row r="2525" customFormat="false" ht="12.75" hidden="false" customHeight="false" outlineLevel="0" collapsed="false">
      <c r="A2525" s="6" t="s">
        <v>4677</v>
      </c>
      <c r="B2525" s="7" t="s">
        <v>4678</v>
      </c>
    </row>
    <row r="2526" customFormat="false" ht="12.75" hidden="false" customHeight="false" outlineLevel="0" collapsed="false">
      <c r="A2526" s="6" t="s">
        <v>4679</v>
      </c>
      <c r="B2526" s="7" t="s">
        <v>4680</v>
      </c>
    </row>
    <row r="2527" customFormat="false" ht="12.75" hidden="false" customHeight="false" outlineLevel="0" collapsed="false">
      <c r="A2527" s="6" t="s">
        <v>4681</v>
      </c>
      <c r="B2527" s="7" t="s">
        <v>4682</v>
      </c>
    </row>
    <row r="2528" customFormat="false" ht="12.75" hidden="false" customHeight="false" outlineLevel="0" collapsed="false">
      <c r="A2528" s="6" t="s">
        <v>4683</v>
      </c>
      <c r="B2528" s="7" t="s">
        <v>4684</v>
      </c>
    </row>
    <row r="2529" customFormat="false" ht="12.75" hidden="false" customHeight="false" outlineLevel="0" collapsed="false">
      <c r="A2529" s="6" t="s">
        <v>4685</v>
      </c>
      <c r="B2529" s="7" t="s">
        <v>4686</v>
      </c>
    </row>
    <row r="2530" customFormat="false" ht="12.75" hidden="false" customHeight="false" outlineLevel="0" collapsed="false">
      <c r="A2530" s="6" t="s">
        <v>4687</v>
      </c>
      <c r="B2530" s="7" t="s">
        <v>4688</v>
      </c>
    </row>
    <row r="2531" customFormat="false" ht="12.75" hidden="false" customHeight="false" outlineLevel="0" collapsed="false">
      <c r="A2531" s="6" t="s">
        <v>4689</v>
      </c>
      <c r="B2531" s="7" t="s">
        <v>4690</v>
      </c>
    </row>
    <row r="2532" customFormat="false" ht="12.75" hidden="false" customHeight="false" outlineLevel="0" collapsed="false">
      <c r="A2532" s="6" t="s">
        <v>4691</v>
      </c>
      <c r="B2532" s="7" t="s">
        <v>4692</v>
      </c>
    </row>
    <row r="2533" customFormat="false" ht="12.75" hidden="false" customHeight="false" outlineLevel="0" collapsed="false">
      <c r="A2533" s="6" t="s">
        <v>4693</v>
      </c>
      <c r="B2533" s="7" t="s">
        <v>4694</v>
      </c>
    </row>
    <row r="2534" customFormat="false" ht="12.75" hidden="false" customHeight="false" outlineLevel="0" collapsed="false">
      <c r="A2534" s="6" t="s">
        <v>4695</v>
      </c>
      <c r="B2534" s="7" t="s">
        <v>4696</v>
      </c>
    </row>
    <row r="2535" customFormat="false" ht="12.75" hidden="false" customHeight="false" outlineLevel="0" collapsed="false">
      <c r="A2535" s="6" t="s">
        <v>4697</v>
      </c>
      <c r="B2535" s="7" t="s">
        <v>4698</v>
      </c>
    </row>
    <row r="2536" customFormat="false" ht="12.75" hidden="false" customHeight="false" outlineLevel="0" collapsed="false">
      <c r="A2536" s="6" t="s">
        <v>4699</v>
      </c>
      <c r="B2536" s="7" t="s">
        <v>4700</v>
      </c>
    </row>
    <row r="2537" customFormat="false" ht="12.75" hidden="false" customHeight="false" outlineLevel="0" collapsed="false">
      <c r="A2537" s="6" t="s">
        <v>4701</v>
      </c>
      <c r="B2537" s="7" t="s">
        <v>4702</v>
      </c>
    </row>
    <row r="2538" customFormat="false" ht="12.75" hidden="false" customHeight="false" outlineLevel="0" collapsed="false">
      <c r="A2538" s="6" t="s">
        <v>4703</v>
      </c>
      <c r="B2538" s="7" t="s">
        <v>4704</v>
      </c>
    </row>
    <row r="2539" customFormat="false" ht="12.75" hidden="false" customHeight="false" outlineLevel="0" collapsed="false">
      <c r="A2539" s="6" t="s">
        <v>4705</v>
      </c>
      <c r="B2539" s="7" t="s">
        <v>4706</v>
      </c>
    </row>
    <row r="2540" customFormat="false" ht="12.75" hidden="false" customHeight="false" outlineLevel="0" collapsed="false">
      <c r="A2540" s="6" t="s">
        <v>4707</v>
      </c>
      <c r="B2540" s="7" t="s">
        <v>4708</v>
      </c>
    </row>
    <row r="2541" customFormat="false" ht="12.75" hidden="false" customHeight="false" outlineLevel="0" collapsed="false">
      <c r="A2541" s="6" t="s">
        <v>4709</v>
      </c>
      <c r="B2541" s="7" t="s">
        <v>4710</v>
      </c>
    </row>
    <row r="2542" customFormat="false" ht="12.75" hidden="false" customHeight="false" outlineLevel="0" collapsed="false">
      <c r="A2542" s="6" t="s">
        <v>4711</v>
      </c>
      <c r="B2542" s="7" t="s">
        <v>4712</v>
      </c>
    </row>
    <row r="2543" customFormat="false" ht="12.75" hidden="false" customHeight="false" outlineLevel="0" collapsed="false">
      <c r="A2543" s="6" t="s">
        <v>4713</v>
      </c>
      <c r="B2543" s="7" t="s">
        <v>4714</v>
      </c>
    </row>
    <row r="2544" customFormat="false" ht="12.75" hidden="false" customHeight="false" outlineLevel="0" collapsed="false">
      <c r="A2544" s="6" t="s">
        <v>4715</v>
      </c>
      <c r="B2544" s="7" t="s">
        <v>4716</v>
      </c>
    </row>
    <row r="2545" customFormat="false" ht="12.75" hidden="false" customHeight="false" outlineLevel="0" collapsed="false">
      <c r="A2545" s="6" t="s">
        <v>4717</v>
      </c>
      <c r="B2545" s="7" t="s">
        <v>4718</v>
      </c>
    </row>
    <row r="2546" customFormat="false" ht="12.75" hidden="false" customHeight="false" outlineLevel="0" collapsed="false">
      <c r="A2546" s="6" t="s">
        <v>4719</v>
      </c>
      <c r="B2546" s="7" t="s">
        <v>4720</v>
      </c>
    </row>
    <row r="2547" customFormat="false" ht="12.75" hidden="false" customHeight="false" outlineLevel="0" collapsed="false">
      <c r="A2547" s="6" t="s">
        <v>4721</v>
      </c>
      <c r="B2547" s="7" t="s">
        <v>4722</v>
      </c>
    </row>
    <row r="2548" customFormat="false" ht="12.75" hidden="false" customHeight="false" outlineLevel="0" collapsed="false">
      <c r="A2548" s="6" t="s">
        <v>4723</v>
      </c>
      <c r="B2548" s="7" t="s">
        <v>4724</v>
      </c>
    </row>
    <row r="2549" customFormat="false" ht="12.75" hidden="false" customHeight="false" outlineLevel="0" collapsed="false">
      <c r="A2549" s="6" t="s">
        <v>4725</v>
      </c>
      <c r="B2549" s="7" t="s">
        <v>4726</v>
      </c>
    </row>
    <row r="2550" customFormat="false" ht="12.75" hidden="false" customHeight="false" outlineLevel="0" collapsed="false">
      <c r="A2550" s="6" t="s">
        <v>4727</v>
      </c>
      <c r="B2550" s="7" t="s">
        <v>4726</v>
      </c>
    </row>
    <row r="2551" customFormat="false" ht="12.75" hidden="false" customHeight="false" outlineLevel="0" collapsed="false">
      <c r="A2551" s="6" t="s">
        <v>4728</v>
      </c>
      <c r="B2551" s="7" t="s">
        <v>4729</v>
      </c>
    </row>
    <row r="2552" customFormat="false" ht="12.75" hidden="false" customHeight="false" outlineLevel="0" collapsed="false">
      <c r="A2552" s="6" t="s">
        <v>4730</v>
      </c>
      <c r="B2552" s="7" t="s">
        <v>4731</v>
      </c>
    </row>
    <row r="2553" customFormat="false" ht="12.75" hidden="false" customHeight="false" outlineLevel="0" collapsed="false">
      <c r="A2553" s="6" t="s">
        <v>4732</v>
      </c>
      <c r="B2553" s="7" t="s">
        <v>4733</v>
      </c>
    </row>
    <row r="2554" customFormat="false" ht="12.75" hidden="false" customHeight="false" outlineLevel="0" collapsed="false">
      <c r="A2554" s="6" t="s">
        <v>4734</v>
      </c>
      <c r="B2554" s="7" t="s">
        <v>4735</v>
      </c>
    </row>
    <row r="2555" customFormat="false" ht="12.75" hidden="false" customHeight="false" outlineLevel="0" collapsed="false">
      <c r="A2555" s="6" t="s">
        <v>4736</v>
      </c>
      <c r="B2555" s="7" t="s">
        <v>4737</v>
      </c>
    </row>
    <row r="2556" customFormat="false" ht="12.75" hidden="false" customHeight="false" outlineLevel="0" collapsed="false">
      <c r="A2556" s="6" t="s">
        <v>4738</v>
      </c>
      <c r="B2556" s="7" t="s">
        <v>4739</v>
      </c>
    </row>
    <row r="2557" customFormat="false" ht="12.75" hidden="false" customHeight="false" outlineLevel="0" collapsed="false">
      <c r="A2557" s="6" t="s">
        <v>4740</v>
      </c>
      <c r="B2557" s="7" t="s">
        <v>4741</v>
      </c>
    </row>
    <row r="2558" customFormat="false" ht="12.75" hidden="false" customHeight="false" outlineLevel="0" collapsed="false">
      <c r="A2558" s="6" t="s">
        <v>4742</v>
      </c>
      <c r="B2558" s="7" t="s">
        <v>4743</v>
      </c>
    </row>
    <row r="2559" customFormat="false" ht="12.75" hidden="false" customHeight="false" outlineLevel="0" collapsed="false">
      <c r="A2559" s="6" t="s">
        <v>4744</v>
      </c>
      <c r="B2559" s="7" t="s">
        <v>4745</v>
      </c>
    </row>
    <row r="2560" customFormat="false" ht="12.75" hidden="false" customHeight="false" outlineLevel="0" collapsed="false">
      <c r="A2560" s="6" t="s">
        <v>4746</v>
      </c>
      <c r="B2560" s="7" t="s">
        <v>4747</v>
      </c>
    </row>
    <row r="2561" customFormat="false" ht="12.75" hidden="false" customHeight="false" outlineLevel="0" collapsed="false">
      <c r="A2561" s="6" t="s">
        <v>4748</v>
      </c>
      <c r="B2561" s="7" t="s">
        <v>4749</v>
      </c>
    </row>
    <row r="2562" customFormat="false" ht="12.75" hidden="false" customHeight="false" outlineLevel="0" collapsed="false">
      <c r="A2562" s="6" t="s">
        <v>4750</v>
      </c>
      <c r="B2562" s="7" t="s">
        <v>4751</v>
      </c>
    </row>
    <row r="2563" customFormat="false" ht="12.75" hidden="false" customHeight="false" outlineLevel="0" collapsed="false">
      <c r="A2563" s="6" t="s">
        <v>4752</v>
      </c>
      <c r="B2563" s="7" t="s">
        <v>4753</v>
      </c>
    </row>
    <row r="2564" customFormat="false" ht="12.75" hidden="false" customHeight="false" outlineLevel="0" collapsed="false">
      <c r="A2564" s="6" t="s">
        <v>4754</v>
      </c>
      <c r="B2564" s="7" t="s">
        <v>4755</v>
      </c>
    </row>
    <row r="2565" customFormat="false" ht="12.75" hidden="false" customHeight="false" outlineLevel="0" collapsed="false">
      <c r="A2565" s="6" t="s">
        <v>4756</v>
      </c>
      <c r="B2565" s="7" t="s">
        <v>4757</v>
      </c>
    </row>
    <row r="2566" customFormat="false" ht="12.75" hidden="false" customHeight="false" outlineLevel="0" collapsed="false">
      <c r="A2566" s="6" t="s">
        <v>4758</v>
      </c>
      <c r="B2566" s="7" t="s">
        <v>4759</v>
      </c>
    </row>
    <row r="2567" customFormat="false" ht="12.75" hidden="false" customHeight="false" outlineLevel="0" collapsed="false">
      <c r="A2567" s="6" t="s">
        <v>4760</v>
      </c>
      <c r="B2567" s="7" t="s">
        <v>4761</v>
      </c>
    </row>
    <row r="2568" customFormat="false" ht="12.75" hidden="false" customHeight="false" outlineLevel="0" collapsed="false">
      <c r="A2568" s="6" t="s">
        <v>18</v>
      </c>
      <c r="B2568" s="7" t="s">
        <v>4762</v>
      </c>
    </row>
    <row r="2569" customFormat="false" ht="12.75" hidden="false" customHeight="false" outlineLevel="0" collapsed="false">
      <c r="A2569" s="6" t="s">
        <v>4763</v>
      </c>
      <c r="B2569" s="7" t="s">
        <v>4764</v>
      </c>
    </row>
    <row r="2570" customFormat="false" ht="12.75" hidden="false" customHeight="false" outlineLevel="0" collapsed="false">
      <c r="A2570" s="6" t="s">
        <v>4765</v>
      </c>
      <c r="B2570" s="7" t="s">
        <v>4766</v>
      </c>
    </row>
    <row r="2571" customFormat="false" ht="12.75" hidden="false" customHeight="false" outlineLevel="0" collapsed="false">
      <c r="A2571" s="6" t="s">
        <v>4767</v>
      </c>
      <c r="B2571" s="7" t="s">
        <v>4761</v>
      </c>
    </row>
    <row r="2572" customFormat="false" ht="12.75" hidden="false" customHeight="false" outlineLevel="0" collapsed="false">
      <c r="A2572" s="6" t="s">
        <v>4768</v>
      </c>
      <c r="B2572" s="7" t="s">
        <v>4769</v>
      </c>
    </row>
    <row r="2573" customFormat="false" ht="12.75" hidden="false" customHeight="false" outlineLevel="0" collapsed="false">
      <c r="A2573" s="6" t="s">
        <v>4770</v>
      </c>
      <c r="B2573" s="7" t="s">
        <v>4771</v>
      </c>
    </row>
    <row r="2574" customFormat="false" ht="12.75" hidden="false" customHeight="false" outlineLevel="0" collapsed="false">
      <c r="A2574" s="6" t="s">
        <v>4772</v>
      </c>
      <c r="B2574" s="7" t="s">
        <v>4773</v>
      </c>
    </row>
    <row r="2575" customFormat="false" ht="12.75" hidden="false" customHeight="false" outlineLevel="0" collapsed="false">
      <c r="A2575" s="6" t="s">
        <v>4774</v>
      </c>
      <c r="B2575" s="7" t="s">
        <v>4775</v>
      </c>
    </row>
    <row r="2576" customFormat="false" ht="12.75" hidden="false" customHeight="false" outlineLevel="0" collapsed="false">
      <c r="A2576" s="6" t="s">
        <v>4776</v>
      </c>
      <c r="B2576" s="7" t="s">
        <v>4777</v>
      </c>
    </row>
    <row r="2577" customFormat="false" ht="12.75" hidden="false" customHeight="false" outlineLevel="0" collapsed="false">
      <c r="A2577" s="6" t="s">
        <v>4778</v>
      </c>
      <c r="B2577" s="7" t="s">
        <v>4779</v>
      </c>
    </row>
    <row r="2578" customFormat="false" ht="12.75" hidden="false" customHeight="false" outlineLevel="0" collapsed="false">
      <c r="A2578" s="6" t="s">
        <v>4780</v>
      </c>
      <c r="B2578" s="7" t="s">
        <v>4781</v>
      </c>
    </row>
    <row r="2579" customFormat="false" ht="12.75" hidden="false" customHeight="false" outlineLevel="0" collapsed="false">
      <c r="A2579" s="6" t="s">
        <v>4782</v>
      </c>
      <c r="B2579" s="7" t="s">
        <v>4783</v>
      </c>
    </row>
    <row r="2580" customFormat="false" ht="12.75" hidden="false" customHeight="false" outlineLevel="0" collapsed="false">
      <c r="A2580" s="6" t="s">
        <v>4784</v>
      </c>
      <c r="B2580" s="7" t="s">
        <v>4785</v>
      </c>
    </row>
    <row r="2581" customFormat="false" ht="12.75" hidden="false" customHeight="false" outlineLevel="0" collapsed="false">
      <c r="A2581" s="6" t="s">
        <v>4786</v>
      </c>
      <c r="B2581" s="7" t="s">
        <v>4787</v>
      </c>
    </row>
    <row r="2582" customFormat="false" ht="12.75" hidden="false" customHeight="false" outlineLevel="0" collapsed="false">
      <c r="A2582" s="6" t="s">
        <v>4788</v>
      </c>
      <c r="B2582" s="7" t="s">
        <v>4789</v>
      </c>
    </row>
    <row r="2583" customFormat="false" ht="12.75" hidden="false" customHeight="false" outlineLevel="0" collapsed="false">
      <c r="A2583" s="6" t="s">
        <v>4790</v>
      </c>
      <c r="B2583" s="7" t="s">
        <v>4791</v>
      </c>
    </row>
    <row r="2584" customFormat="false" ht="12.75" hidden="false" customHeight="false" outlineLevel="0" collapsed="false">
      <c r="A2584" s="6" t="s">
        <v>4792</v>
      </c>
      <c r="B2584" s="7" t="s">
        <v>4793</v>
      </c>
    </row>
    <row r="2585" customFormat="false" ht="12.75" hidden="false" customHeight="false" outlineLevel="0" collapsed="false">
      <c r="A2585" s="6" t="s">
        <v>4794</v>
      </c>
      <c r="B2585" s="7" t="s">
        <v>4795</v>
      </c>
    </row>
    <row r="2586" customFormat="false" ht="12.75" hidden="false" customHeight="false" outlineLevel="0" collapsed="false">
      <c r="A2586" s="6" t="s">
        <v>4796</v>
      </c>
      <c r="B2586" s="7" t="s">
        <v>4797</v>
      </c>
    </row>
    <row r="2587" customFormat="false" ht="12.75" hidden="false" customHeight="false" outlineLevel="0" collapsed="false">
      <c r="A2587" s="6" t="s">
        <v>4798</v>
      </c>
      <c r="B2587" s="7" t="s">
        <v>4799</v>
      </c>
    </row>
    <row r="2588" customFormat="false" ht="12.75" hidden="false" customHeight="false" outlineLevel="0" collapsed="false">
      <c r="A2588" s="6" t="s">
        <v>4800</v>
      </c>
      <c r="B2588" s="7" t="s">
        <v>4801</v>
      </c>
    </row>
    <row r="2589" customFormat="false" ht="12.75" hidden="false" customHeight="false" outlineLevel="0" collapsed="false">
      <c r="A2589" s="6" t="s">
        <v>4802</v>
      </c>
      <c r="B2589" s="7" t="s">
        <v>4803</v>
      </c>
    </row>
    <row r="2590" customFormat="false" ht="12.75" hidden="false" customHeight="false" outlineLevel="0" collapsed="false">
      <c r="A2590" s="6" t="s">
        <v>4804</v>
      </c>
      <c r="B2590" s="7" t="s">
        <v>4805</v>
      </c>
    </row>
    <row r="2591" customFormat="false" ht="12.75" hidden="false" customHeight="false" outlineLevel="0" collapsed="false">
      <c r="A2591" s="6" t="s">
        <v>4806</v>
      </c>
      <c r="B2591" s="7" t="s">
        <v>4807</v>
      </c>
    </row>
    <row r="2592" customFormat="false" ht="12.75" hidden="false" customHeight="false" outlineLevel="0" collapsed="false">
      <c r="A2592" s="6" t="s">
        <v>4808</v>
      </c>
      <c r="B2592" s="7" t="s">
        <v>4809</v>
      </c>
    </row>
    <row r="2593" customFormat="false" ht="12.75" hidden="false" customHeight="false" outlineLevel="0" collapsed="false">
      <c r="A2593" s="6" t="s">
        <v>4810</v>
      </c>
      <c r="B2593" s="7" t="s">
        <v>4811</v>
      </c>
    </row>
    <row r="2594" customFormat="false" ht="12.75" hidden="false" customHeight="false" outlineLevel="0" collapsed="false">
      <c r="A2594" s="6" t="s">
        <v>4812</v>
      </c>
      <c r="B2594" s="7" t="s">
        <v>4813</v>
      </c>
    </row>
    <row r="2595" customFormat="false" ht="12.75" hidden="false" customHeight="false" outlineLevel="0" collapsed="false">
      <c r="A2595" s="6" t="s">
        <v>4814</v>
      </c>
      <c r="B2595" s="7" t="s">
        <v>4815</v>
      </c>
    </row>
    <row r="2596" customFormat="false" ht="12.75" hidden="false" customHeight="false" outlineLevel="0" collapsed="false">
      <c r="A2596" s="6" t="s">
        <v>4816</v>
      </c>
      <c r="B2596" s="7" t="s">
        <v>4817</v>
      </c>
    </row>
    <row r="2597" customFormat="false" ht="12.75" hidden="false" customHeight="false" outlineLevel="0" collapsed="false">
      <c r="A2597" s="6" t="s">
        <v>4818</v>
      </c>
      <c r="B2597" s="7" t="s">
        <v>4819</v>
      </c>
    </row>
    <row r="2598" customFormat="false" ht="12.75" hidden="false" customHeight="false" outlineLevel="0" collapsed="false">
      <c r="A2598" s="6" t="s">
        <v>4820</v>
      </c>
      <c r="B2598" s="7" t="s">
        <v>4821</v>
      </c>
    </row>
    <row r="2599" customFormat="false" ht="12.75" hidden="false" customHeight="false" outlineLevel="0" collapsed="false">
      <c r="A2599" s="6" t="s">
        <v>4822</v>
      </c>
      <c r="B2599" s="7" t="s">
        <v>4823</v>
      </c>
    </row>
    <row r="2600" customFormat="false" ht="12.75" hidden="false" customHeight="false" outlineLevel="0" collapsed="false">
      <c r="A2600" s="6" t="s">
        <v>4824</v>
      </c>
      <c r="B2600" s="7" t="s">
        <v>4825</v>
      </c>
    </row>
    <row r="2601" customFormat="false" ht="12.75" hidden="false" customHeight="false" outlineLevel="0" collapsed="false">
      <c r="A2601" s="6" t="s">
        <v>4826</v>
      </c>
      <c r="B2601" s="7" t="s">
        <v>4827</v>
      </c>
    </row>
    <row r="2602" customFormat="false" ht="12.75" hidden="false" customHeight="false" outlineLevel="0" collapsed="false">
      <c r="A2602" s="6" t="s">
        <v>4828</v>
      </c>
      <c r="B2602" s="7" t="s">
        <v>4829</v>
      </c>
    </row>
    <row r="2603" customFormat="false" ht="12.75" hidden="false" customHeight="false" outlineLevel="0" collapsed="false">
      <c r="A2603" s="6" t="s">
        <v>4830</v>
      </c>
      <c r="B2603" s="7" t="s">
        <v>4831</v>
      </c>
    </row>
    <row r="2604" customFormat="false" ht="12.75" hidden="false" customHeight="false" outlineLevel="0" collapsed="false">
      <c r="A2604" s="6" t="s">
        <v>4832</v>
      </c>
      <c r="B2604" s="7" t="s">
        <v>4833</v>
      </c>
    </row>
    <row r="2605" customFormat="false" ht="12.75" hidden="false" customHeight="false" outlineLevel="0" collapsed="false">
      <c r="A2605" s="6" t="s">
        <v>4834</v>
      </c>
      <c r="B2605" s="7" t="s">
        <v>4835</v>
      </c>
    </row>
    <row r="2606" customFormat="false" ht="12.75" hidden="false" customHeight="false" outlineLevel="0" collapsed="false">
      <c r="A2606" s="6" t="s">
        <v>4836</v>
      </c>
      <c r="B2606" s="7" t="s">
        <v>4837</v>
      </c>
    </row>
    <row r="2607" customFormat="false" ht="12.75" hidden="false" customHeight="false" outlineLevel="0" collapsed="false">
      <c r="A2607" s="6" t="s">
        <v>4838</v>
      </c>
      <c r="B2607" s="7" t="s">
        <v>4839</v>
      </c>
    </row>
    <row r="2608" customFormat="false" ht="12.75" hidden="false" customHeight="false" outlineLevel="0" collapsed="false">
      <c r="A2608" s="6" t="s">
        <v>4840</v>
      </c>
      <c r="B2608" s="7" t="s">
        <v>4841</v>
      </c>
    </row>
    <row r="2609" customFormat="false" ht="12.75" hidden="false" customHeight="false" outlineLevel="0" collapsed="false">
      <c r="A2609" s="6" t="s">
        <v>4842</v>
      </c>
      <c r="B2609" s="7" t="s">
        <v>4843</v>
      </c>
    </row>
    <row r="2610" customFormat="false" ht="12.75" hidden="false" customHeight="false" outlineLevel="0" collapsed="false">
      <c r="A2610" s="6" t="s">
        <v>4844</v>
      </c>
      <c r="B2610" s="7" t="s">
        <v>4821</v>
      </c>
    </row>
    <row r="2611" customFormat="false" ht="12.75" hidden="false" customHeight="false" outlineLevel="0" collapsed="false">
      <c r="A2611" s="6" t="s">
        <v>4845</v>
      </c>
      <c r="B2611" s="7" t="s">
        <v>4835</v>
      </c>
    </row>
    <row r="2612" customFormat="false" ht="12.75" hidden="false" customHeight="false" outlineLevel="0" collapsed="false">
      <c r="A2612" s="6" t="s">
        <v>4846</v>
      </c>
      <c r="B2612" s="7" t="s">
        <v>4839</v>
      </c>
    </row>
    <row r="2613" customFormat="false" ht="12.75" hidden="false" customHeight="false" outlineLevel="0" collapsed="false">
      <c r="A2613" s="6" t="s">
        <v>4847</v>
      </c>
      <c r="B2613" s="7" t="s">
        <v>4848</v>
      </c>
    </row>
    <row r="2614" customFormat="false" ht="12.75" hidden="false" customHeight="false" outlineLevel="0" collapsed="false">
      <c r="A2614" s="6" t="s">
        <v>4849</v>
      </c>
      <c r="B2614" s="7" t="s">
        <v>4850</v>
      </c>
    </row>
    <row r="2615" customFormat="false" ht="12.75" hidden="false" customHeight="false" outlineLevel="0" collapsed="false">
      <c r="A2615" s="6" t="s">
        <v>4851</v>
      </c>
      <c r="B2615" s="7" t="s">
        <v>4852</v>
      </c>
    </row>
    <row r="2616" customFormat="false" ht="12.75" hidden="false" customHeight="false" outlineLevel="0" collapsed="false">
      <c r="A2616" s="6" t="s">
        <v>4853</v>
      </c>
      <c r="B2616" s="7" t="s">
        <v>4854</v>
      </c>
    </row>
    <row r="2617" customFormat="false" ht="12.75" hidden="false" customHeight="false" outlineLevel="0" collapsed="false">
      <c r="A2617" s="6" t="s">
        <v>4855</v>
      </c>
      <c r="B2617" s="7" t="s">
        <v>4854</v>
      </c>
    </row>
    <row r="2618" customFormat="false" ht="12.75" hidden="false" customHeight="false" outlineLevel="0" collapsed="false">
      <c r="A2618" s="6" t="s">
        <v>4856</v>
      </c>
      <c r="B2618" s="7" t="s">
        <v>4854</v>
      </c>
    </row>
    <row r="2619" customFormat="false" ht="12.75" hidden="false" customHeight="false" outlineLevel="0" collapsed="false">
      <c r="A2619" s="6" t="s">
        <v>4857</v>
      </c>
      <c r="B2619" s="7" t="s">
        <v>4858</v>
      </c>
    </row>
    <row r="2620" customFormat="false" ht="12.75" hidden="false" customHeight="false" outlineLevel="0" collapsed="false">
      <c r="A2620" s="6" t="s">
        <v>4859</v>
      </c>
      <c r="B2620" s="7" t="s">
        <v>4860</v>
      </c>
    </row>
    <row r="2621" customFormat="false" ht="12.75" hidden="false" customHeight="false" outlineLevel="0" collapsed="false">
      <c r="A2621" s="6" t="s">
        <v>4861</v>
      </c>
      <c r="B2621" s="7" t="s">
        <v>4862</v>
      </c>
    </row>
    <row r="2622" customFormat="false" ht="12.75" hidden="false" customHeight="false" outlineLevel="0" collapsed="false">
      <c r="A2622" s="6" t="s">
        <v>4863</v>
      </c>
      <c r="B2622" s="7" t="s">
        <v>4864</v>
      </c>
    </row>
    <row r="2623" customFormat="false" ht="12.75" hidden="false" customHeight="false" outlineLevel="0" collapsed="false">
      <c r="A2623" s="6" t="s">
        <v>4865</v>
      </c>
      <c r="B2623" s="7" t="s">
        <v>4866</v>
      </c>
    </row>
    <row r="2624" customFormat="false" ht="12.75" hidden="false" customHeight="false" outlineLevel="0" collapsed="false">
      <c r="A2624" s="6" t="s">
        <v>4867</v>
      </c>
      <c r="B2624" s="7" t="s">
        <v>4868</v>
      </c>
    </row>
    <row r="2625" customFormat="false" ht="12.75" hidden="false" customHeight="false" outlineLevel="0" collapsed="false">
      <c r="A2625" s="6" t="s">
        <v>4869</v>
      </c>
      <c r="B2625" s="7" t="s">
        <v>4870</v>
      </c>
    </row>
    <row r="2626" customFormat="false" ht="12.75" hidden="false" customHeight="false" outlineLevel="0" collapsed="false">
      <c r="A2626" s="6" t="s">
        <v>4871</v>
      </c>
      <c r="B2626" s="7" t="s">
        <v>4872</v>
      </c>
    </row>
    <row r="2627" customFormat="false" ht="12.75" hidden="false" customHeight="false" outlineLevel="0" collapsed="false">
      <c r="A2627" s="6" t="s">
        <v>4873</v>
      </c>
      <c r="B2627" s="7" t="s">
        <v>4874</v>
      </c>
    </row>
    <row r="2628" customFormat="false" ht="12.75" hidden="false" customHeight="false" outlineLevel="0" collapsed="false">
      <c r="A2628" s="6" t="s">
        <v>4875</v>
      </c>
      <c r="B2628" s="7" t="s">
        <v>4876</v>
      </c>
    </row>
    <row r="2629" customFormat="false" ht="12.75" hidden="false" customHeight="false" outlineLevel="0" collapsed="false">
      <c r="A2629" s="6" t="s">
        <v>4877</v>
      </c>
      <c r="B2629" s="7" t="s">
        <v>4878</v>
      </c>
    </row>
    <row r="2630" customFormat="false" ht="12.75" hidden="false" customHeight="false" outlineLevel="0" collapsed="false">
      <c r="A2630" s="6" t="s">
        <v>4879</v>
      </c>
      <c r="B2630" s="7" t="s">
        <v>4880</v>
      </c>
    </row>
    <row r="2631" customFormat="false" ht="12.75" hidden="false" customHeight="false" outlineLevel="0" collapsed="false">
      <c r="A2631" s="6" t="s">
        <v>4881</v>
      </c>
      <c r="B2631" s="7" t="s">
        <v>4839</v>
      </c>
    </row>
    <row r="2632" customFormat="false" ht="12.75" hidden="false" customHeight="false" outlineLevel="0" collapsed="false">
      <c r="A2632" s="6" t="s">
        <v>4882</v>
      </c>
      <c r="B2632" s="7" t="s">
        <v>4883</v>
      </c>
    </row>
    <row r="2633" customFormat="false" ht="12.75" hidden="false" customHeight="false" outlineLevel="0" collapsed="false">
      <c r="A2633" s="6" t="s">
        <v>4884</v>
      </c>
      <c r="B2633" s="7" t="s">
        <v>4885</v>
      </c>
    </row>
    <row r="2634" customFormat="false" ht="12.75" hidden="false" customHeight="false" outlineLevel="0" collapsed="false">
      <c r="A2634" s="6" t="s">
        <v>4886</v>
      </c>
      <c r="B2634" s="7" t="s">
        <v>4864</v>
      </c>
    </row>
    <row r="2635" customFormat="false" ht="12.75" hidden="false" customHeight="false" outlineLevel="0" collapsed="false">
      <c r="A2635" s="6" t="s">
        <v>4887</v>
      </c>
      <c r="B2635" s="7" t="s">
        <v>4878</v>
      </c>
    </row>
    <row r="2636" customFormat="false" ht="12.75" hidden="false" customHeight="false" outlineLevel="0" collapsed="false">
      <c r="A2636" s="6" t="s">
        <v>4888</v>
      </c>
      <c r="B2636" s="7" t="s">
        <v>4839</v>
      </c>
    </row>
    <row r="2637" customFormat="false" ht="12.75" hidden="false" customHeight="false" outlineLevel="0" collapsed="false">
      <c r="A2637" s="6" t="s">
        <v>4889</v>
      </c>
      <c r="B2637" s="7" t="s">
        <v>4890</v>
      </c>
    </row>
    <row r="2638" customFormat="false" ht="12.75" hidden="false" customHeight="false" outlineLevel="0" collapsed="false">
      <c r="A2638" s="6" t="s">
        <v>4891</v>
      </c>
      <c r="B2638" s="7" t="s">
        <v>4892</v>
      </c>
    </row>
    <row r="2639" customFormat="false" ht="12.75" hidden="false" customHeight="false" outlineLevel="0" collapsed="false">
      <c r="A2639" s="6" t="s">
        <v>4893</v>
      </c>
      <c r="B2639" s="7" t="s">
        <v>4894</v>
      </c>
    </row>
    <row r="2640" customFormat="false" ht="12.75" hidden="false" customHeight="false" outlineLevel="0" collapsed="false">
      <c r="A2640" s="6" t="s">
        <v>4895</v>
      </c>
      <c r="B2640" s="7" t="s">
        <v>4896</v>
      </c>
    </row>
    <row r="2641" customFormat="false" ht="12.75" hidden="false" customHeight="false" outlineLevel="0" collapsed="false">
      <c r="A2641" s="6" t="s">
        <v>4897</v>
      </c>
      <c r="B2641" s="7" t="s">
        <v>4898</v>
      </c>
    </row>
    <row r="2642" customFormat="false" ht="12.75" hidden="false" customHeight="false" outlineLevel="0" collapsed="false">
      <c r="A2642" s="6" t="s">
        <v>4899</v>
      </c>
      <c r="B2642" s="7" t="s">
        <v>4900</v>
      </c>
    </row>
    <row r="2643" customFormat="false" ht="12.75" hidden="false" customHeight="false" outlineLevel="0" collapsed="false">
      <c r="A2643" s="6" t="s">
        <v>4901</v>
      </c>
      <c r="B2643" s="7" t="s">
        <v>4902</v>
      </c>
    </row>
    <row r="2644" customFormat="false" ht="12.75" hidden="false" customHeight="false" outlineLevel="0" collapsed="false">
      <c r="A2644" s="6" t="s">
        <v>4903</v>
      </c>
      <c r="B2644" s="7" t="s">
        <v>4904</v>
      </c>
    </row>
    <row r="2645" customFormat="false" ht="12.75" hidden="false" customHeight="false" outlineLevel="0" collapsed="false">
      <c r="A2645" s="6" t="s">
        <v>4905</v>
      </c>
      <c r="B2645" s="7" t="s">
        <v>4906</v>
      </c>
    </row>
    <row r="2646" customFormat="false" ht="12.75" hidden="false" customHeight="false" outlineLevel="0" collapsed="false">
      <c r="A2646" s="6" t="s">
        <v>4907</v>
      </c>
      <c r="B2646" s="7" t="s">
        <v>4908</v>
      </c>
    </row>
    <row r="2647" customFormat="false" ht="12.75" hidden="false" customHeight="false" outlineLevel="0" collapsed="false">
      <c r="A2647" s="6" t="s">
        <v>4909</v>
      </c>
      <c r="B2647" s="7" t="s">
        <v>4910</v>
      </c>
    </row>
    <row r="2648" customFormat="false" ht="12.75" hidden="false" customHeight="false" outlineLevel="0" collapsed="false">
      <c r="A2648" s="6" t="s">
        <v>4911</v>
      </c>
      <c r="B2648" s="7" t="s">
        <v>4910</v>
      </c>
    </row>
    <row r="2649" customFormat="false" ht="12.75" hidden="false" customHeight="false" outlineLevel="0" collapsed="false">
      <c r="A2649" s="6" t="s">
        <v>4912</v>
      </c>
      <c r="B2649" s="7" t="s">
        <v>4913</v>
      </c>
    </row>
    <row r="2650" customFormat="false" ht="12.75" hidden="false" customHeight="false" outlineLevel="0" collapsed="false">
      <c r="A2650" s="6" t="s">
        <v>19</v>
      </c>
      <c r="B2650" s="7" t="s">
        <v>4914</v>
      </c>
    </row>
    <row r="2651" customFormat="false" ht="12.75" hidden="false" customHeight="false" outlineLevel="0" collapsed="false">
      <c r="A2651" s="6" t="s">
        <v>4915</v>
      </c>
      <c r="B2651" s="7" t="s">
        <v>4916</v>
      </c>
    </row>
    <row r="2652" customFormat="false" ht="12.75" hidden="false" customHeight="false" outlineLevel="0" collapsed="false">
      <c r="A2652" s="6" t="s">
        <v>4917</v>
      </c>
      <c r="B2652" s="7" t="s">
        <v>4918</v>
      </c>
    </row>
    <row r="2653" customFormat="false" ht="12.75" hidden="false" customHeight="false" outlineLevel="0" collapsed="false">
      <c r="A2653" s="6" t="s">
        <v>4919</v>
      </c>
      <c r="B2653" s="7" t="s">
        <v>4920</v>
      </c>
    </row>
    <row r="2654" customFormat="false" ht="12.75" hidden="false" customHeight="false" outlineLevel="0" collapsed="false">
      <c r="A2654" s="6" t="s">
        <v>4921</v>
      </c>
      <c r="B2654" s="7" t="s">
        <v>4922</v>
      </c>
    </row>
    <row r="2655" customFormat="false" ht="12.75" hidden="false" customHeight="false" outlineLevel="0" collapsed="false">
      <c r="A2655" s="6" t="s">
        <v>4923</v>
      </c>
      <c r="B2655" s="7" t="s">
        <v>4924</v>
      </c>
    </row>
    <row r="2656" customFormat="false" ht="12.75" hidden="false" customHeight="false" outlineLevel="0" collapsed="false">
      <c r="A2656" s="6" t="s">
        <v>4925</v>
      </c>
      <c r="B2656" s="7" t="s">
        <v>4926</v>
      </c>
    </row>
    <row r="2657" customFormat="false" ht="12.75" hidden="false" customHeight="false" outlineLevel="0" collapsed="false">
      <c r="A2657" s="6" t="s">
        <v>4927</v>
      </c>
      <c r="B2657" s="7" t="s">
        <v>4928</v>
      </c>
    </row>
    <row r="2658" customFormat="false" ht="12.75" hidden="false" customHeight="false" outlineLevel="0" collapsed="false">
      <c r="A2658" s="6" t="s">
        <v>4929</v>
      </c>
      <c r="B2658" s="7" t="s">
        <v>4930</v>
      </c>
    </row>
    <row r="2659" customFormat="false" ht="12.75" hidden="false" customHeight="false" outlineLevel="0" collapsed="false">
      <c r="A2659" s="6" t="s">
        <v>4931</v>
      </c>
      <c r="B2659" s="7" t="s">
        <v>4932</v>
      </c>
    </row>
    <row r="2660" customFormat="false" ht="12.75" hidden="false" customHeight="false" outlineLevel="0" collapsed="false">
      <c r="A2660" s="6" t="s">
        <v>4933</v>
      </c>
      <c r="B2660" s="7" t="s">
        <v>4934</v>
      </c>
    </row>
    <row r="2661" customFormat="false" ht="12.75" hidden="false" customHeight="false" outlineLevel="0" collapsed="false">
      <c r="A2661" s="6" t="s">
        <v>4935</v>
      </c>
      <c r="B2661" s="7" t="s">
        <v>4936</v>
      </c>
    </row>
    <row r="2662" customFormat="false" ht="12.75" hidden="false" customHeight="false" outlineLevel="0" collapsed="false">
      <c r="A2662" s="6" t="s">
        <v>4937</v>
      </c>
      <c r="B2662" s="7" t="s">
        <v>4938</v>
      </c>
    </row>
    <row r="2663" customFormat="false" ht="12.75" hidden="false" customHeight="false" outlineLevel="0" collapsed="false">
      <c r="A2663" s="6" t="s">
        <v>4939</v>
      </c>
      <c r="B2663" s="7" t="s">
        <v>4920</v>
      </c>
    </row>
    <row r="2664" customFormat="false" ht="12.75" hidden="false" customHeight="false" outlineLevel="0" collapsed="false">
      <c r="A2664" s="6" t="s">
        <v>4940</v>
      </c>
      <c r="B2664" s="7" t="s">
        <v>4922</v>
      </c>
    </row>
    <row r="2665" customFormat="false" ht="12.75" hidden="false" customHeight="false" outlineLevel="0" collapsed="false">
      <c r="A2665" s="6" t="s">
        <v>4941</v>
      </c>
      <c r="B2665" s="7" t="s">
        <v>4942</v>
      </c>
    </row>
    <row r="2666" customFormat="false" ht="12.75" hidden="false" customHeight="false" outlineLevel="0" collapsed="false">
      <c r="A2666" s="6" t="s">
        <v>4943</v>
      </c>
      <c r="B2666" s="7" t="s">
        <v>4944</v>
      </c>
    </row>
    <row r="2667" customFormat="false" ht="12.75" hidden="false" customHeight="false" outlineLevel="0" collapsed="false">
      <c r="A2667" s="6" t="s">
        <v>4945</v>
      </c>
      <c r="B2667" s="7" t="s">
        <v>4946</v>
      </c>
    </row>
    <row r="2668" customFormat="false" ht="12.75" hidden="false" customHeight="false" outlineLevel="0" collapsed="false">
      <c r="A2668" s="6" t="s">
        <v>4947</v>
      </c>
      <c r="B2668" s="7" t="s">
        <v>4948</v>
      </c>
    </row>
    <row r="2669" customFormat="false" ht="12.75" hidden="false" customHeight="false" outlineLevel="0" collapsed="false">
      <c r="A2669" s="6" t="s">
        <v>4949</v>
      </c>
      <c r="B2669" s="7" t="s">
        <v>4950</v>
      </c>
    </row>
    <row r="2670" customFormat="false" ht="12.75" hidden="false" customHeight="false" outlineLevel="0" collapsed="false">
      <c r="A2670" s="6" t="s">
        <v>4951</v>
      </c>
      <c r="B2670" s="7" t="s">
        <v>4952</v>
      </c>
    </row>
    <row r="2671" customFormat="false" ht="12.75" hidden="false" customHeight="false" outlineLevel="0" collapsed="false">
      <c r="A2671" s="6" t="s">
        <v>4953</v>
      </c>
      <c r="B2671" s="7" t="s">
        <v>4954</v>
      </c>
    </row>
    <row r="2672" customFormat="false" ht="12.75" hidden="false" customHeight="false" outlineLevel="0" collapsed="false">
      <c r="A2672" s="6" t="s">
        <v>4955</v>
      </c>
      <c r="B2672" s="7" t="s">
        <v>4956</v>
      </c>
    </row>
    <row r="2673" customFormat="false" ht="12.75" hidden="false" customHeight="false" outlineLevel="0" collapsed="false">
      <c r="A2673" s="6" t="s">
        <v>4957</v>
      </c>
      <c r="B2673" s="7" t="s">
        <v>4958</v>
      </c>
    </row>
    <row r="2674" customFormat="false" ht="12.75" hidden="false" customHeight="false" outlineLevel="0" collapsed="false">
      <c r="A2674" s="6" t="s">
        <v>4959</v>
      </c>
      <c r="B2674" s="7" t="s">
        <v>4960</v>
      </c>
    </row>
    <row r="2675" customFormat="false" ht="12.75" hidden="false" customHeight="false" outlineLevel="0" collapsed="false">
      <c r="A2675" s="6" t="s">
        <v>4961</v>
      </c>
      <c r="B2675" s="7" t="s">
        <v>4962</v>
      </c>
    </row>
    <row r="2676" customFormat="false" ht="12.75" hidden="false" customHeight="false" outlineLevel="0" collapsed="false">
      <c r="A2676" s="6" t="s">
        <v>4963</v>
      </c>
      <c r="B2676" s="7" t="s">
        <v>4964</v>
      </c>
    </row>
    <row r="2677" customFormat="false" ht="12.75" hidden="false" customHeight="false" outlineLevel="0" collapsed="false">
      <c r="A2677" s="6" t="s">
        <v>4965</v>
      </c>
      <c r="B2677" s="7" t="s">
        <v>4966</v>
      </c>
    </row>
    <row r="2678" customFormat="false" ht="12.75" hidden="false" customHeight="false" outlineLevel="0" collapsed="false">
      <c r="A2678" s="6" t="s">
        <v>4967</v>
      </c>
      <c r="B2678" s="7" t="s">
        <v>4968</v>
      </c>
    </row>
    <row r="2679" customFormat="false" ht="12.75" hidden="false" customHeight="false" outlineLevel="0" collapsed="false">
      <c r="A2679" s="6" t="s">
        <v>4969</v>
      </c>
      <c r="B2679" s="7" t="s">
        <v>4970</v>
      </c>
    </row>
    <row r="2680" customFormat="false" ht="12.75" hidden="false" customHeight="false" outlineLevel="0" collapsed="false">
      <c r="A2680" s="6" t="s">
        <v>4971</v>
      </c>
      <c r="B2680" s="7" t="s">
        <v>4972</v>
      </c>
    </row>
    <row r="2681" customFormat="false" ht="12.75" hidden="false" customHeight="false" outlineLevel="0" collapsed="false">
      <c r="A2681" s="6" t="s">
        <v>4973</v>
      </c>
      <c r="B2681" s="7" t="s">
        <v>4974</v>
      </c>
    </row>
    <row r="2682" customFormat="false" ht="12.75" hidden="false" customHeight="false" outlineLevel="0" collapsed="false">
      <c r="A2682" s="6" t="s">
        <v>4975</v>
      </c>
      <c r="B2682" s="7" t="s">
        <v>4976</v>
      </c>
    </row>
    <row r="2683" customFormat="false" ht="12.75" hidden="false" customHeight="false" outlineLevel="0" collapsed="false">
      <c r="A2683" s="6" t="s">
        <v>4977</v>
      </c>
      <c r="B2683" s="7" t="s">
        <v>4978</v>
      </c>
    </row>
    <row r="2684" customFormat="false" ht="12.75" hidden="false" customHeight="false" outlineLevel="0" collapsed="false">
      <c r="A2684" s="6" t="s">
        <v>4979</v>
      </c>
      <c r="B2684" s="7" t="s">
        <v>4976</v>
      </c>
    </row>
    <row r="2685" customFormat="false" ht="12.75" hidden="false" customHeight="false" outlineLevel="0" collapsed="false">
      <c r="A2685" s="6" t="s">
        <v>4980</v>
      </c>
      <c r="B2685" s="7" t="s">
        <v>4974</v>
      </c>
    </row>
    <row r="2686" customFormat="false" ht="12.75" hidden="false" customHeight="false" outlineLevel="0" collapsed="false">
      <c r="A2686" s="6" t="s">
        <v>4981</v>
      </c>
      <c r="B2686" s="7" t="s">
        <v>4982</v>
      </c>
    </row>
    <row r="2687" customFormat="false" ht="12.75" hidden="false" customHeight="false" outlineLevel="0" collapsed="false">
      <c r="A2687" s="6" t="s">
        <v>4983</v>
      </c>
      <c r="B2687" s="7" t="s">
        <v>4984</v>
      </c>
    </row>
    <row r="2688" customFormat="false" ht="12.75" hidden="false" customHeight="false" outlineLevel="0" collapsed="false">
      <c r="A2688" s="6" t="s">
        <v>4985</v>
      </c>
      <c r="B2688" s="7" t="s">
        <v>4986</v>
      </c>
    </row>
    <row r="2689" customFormat="false" ht="12.75" hidden="false" customHeight="false" outlineLevel="0" collapsed="false">
      <c r="A2689" s="6" t="s">
        <v>4987</v>
      </c>
      <c r="B2689" s="7" t="s">
        <v>4988</v>
      </c>
    </row>
    <row r="2690" customFormat="false" ht="12.75" hidden="false" customHeight="false" outlineLevel="0" collapsed="false">
      <c r="A2690" s="6" t="s">
        <v>4989</v>
      </c>
      <c r="B2690" s="7" t="s">
        <v>4990</v>
      </c>
    </row>
    <row r="2691" customFormat="false" ht="12.75" hidden="false" customHeight="false" outlineLevel="0" collapsed="false">
      <c r="A2691" s="6" t="s">
        <v>4991</v>
      </c>
      <c r="B2691" s="7" t="s">
        <v>4992</v>
      </c>
    </row>
    <row r="2692" customFormat="false" ht="12.75" hidden="false" customHeight="false" outlineLevel="0" collapsed="false">
      <c r="A2692" s="6" t="s">
        <v>4993</v>
      </c>
      <c r="B2692" s="7" t="s">
        <v>4994</v>
      </c>
    </row>
    <row r="2693" customFormat="false" ht="12.75" hidden="false" customHeight="false" outlineLevel="0" collapsed="false">
      <c r="A2693" s="6" t="s">
        <v>4995</v>
      </c>
      <c r="B2693" s="7" t="s">
        <v>4996</v>
      </c>
    </row>
    <row r="2694" customFormat="false" ht="12.75" hidden="false" customHeight="false" outlineLevel="0" collapsed="false">
      <c r="A2694" s="6" t="s">
        <v>4997</v>
      </c>
      <c r="B2694" s="7" t="s">
        <v>4998</v>
      </c>
    </row>
    <row r="2695" customFormat="false" ht="12.75" hidden="false" customHeight="false" outlineLevel="0" collapsed="false">
      <c r="A2695" s="6" t="s">
        <v>4999</v>
      </c>
      <c r="B2695" s="7" t="s">
        <v>5000</v>
      </c>
    </row>
    <row r="2696" customFormat="false" ht="12.75" hidden="false" customHeight="false" outlineLevel="0" collapsed="false">
      <c r="A2696" s="6" t="s">
        <v>20</v>
      </c>
      <c r="B2696" s="7" t="s">
        <v>5001</v>
      </c>
    </row>
    <row r="2697" customFormat="false" ht="12.75" hidden="false" customHeight="false" outlineLevel="0" collapsed="false">
      <c r="A2697" s="6" t="s">
        <v>5002</v>
      </c>
      <c r="B2697" s="7" t="s">
        <v>4176</v>
      </c>
    </row>
    <row r="2698" customFormat="false" ht="12.75" hidden="false" customHeight="false" outlineLevel="0" collapsed="false">
      <c r="A2698" s="6" t="s">
        <v>5003</v>
      </c>
      <c r="B2698" s="7" t="s">
        <v>5004</v>
      </c>
    </row>
    <row r="2699" customFormat="false" ht="12.75" hidden="false" customHeight="false" outlineLevel="0" collapsed="false">
      <c r="A2699" s="6" t="s">
        <v>5005</v>
      </c>
      <c r="B2699" s="7" t="s">
        <v>5006</v>
      </c>
    </row>
    <row r="2700" customFormat="false" ht="12.75" hidden="false" customHeight="false" outlineLevel="0" collapsed="false">
      <c r="A2700" s="6" t="s">
        <v>5007</v>
      </c>
      <c r="B2700" s="7" t="s">
        <v>5008</v>
      </c>
    </row>
    <row r="2701" customFormat="false" ht="12.75" hidden="false" customHeight="false" outlineLevel="0" collapsed="false">
      <c r="A2701" s="6" t="s">
        <v>5009</v>
      </c>
      <c r="B2701" s="7" t="s">
        <v>5010</v>
      </c>
    </row>
    <row r="2702" customFormat="false" ht="12.75" hidden="false" customHeight="false" outlineLevel="0" collapsed="false">
      <c r="A2702" s="6" t="s">
        <v>5011</v>
      </c>
      <c r="B2702" s="7" t="s">
        <v>5012</v>
      </c>
    </row>
    <row r="2703" customFormat="false" ht="12.75" hidden="false" customHeight="false" outlineLevel="0" collapsed="false">
      <c r="A2703" s="6" t="s">
        <v>5013</v>
      </c>
      <c r="B2703" s="7" t="s">
        <v>5014</v>
      </c>
    </row>
    <row r="2704" customFormat="false" ht="12.75" hidden="false" customHeight="false" outlineLevel="0" collapsed="false">
      <c r="A2704" s="6" t="s">
        <v>5015</v>
      </c>
      <c r="B2704" s="7" t="s">
        <v>5016</v>
      </c>
    </row>
    <row r="2705" customFormat="false" ht="12.75" hidden="false" customHeight="false" outlineLevel="0" collapsed="false">
      <c r="A2705" s="6" t="s">
        <v>5017</v>
      </c>
      <c r="B2705" s="7" t="s">
        <v>5018</v>
      </c>
    </row>
    <row r="2706" customFormat="false" ht="12.75" hidden="false" customHeight="false" outlineLevel="0" collapsed="false">
      <c r="A2706" s="6" t="s">
        <v>5019</v>
      </c>
      <c r="B2706" s="7" t="s">
        <v>5020</v>
      </c>
    </row>
    <row r="2707" customFormat="false" ht="12.75" hidden="false" customHeight="false" outlineLevel="0" collapsed="false">
      <c r="A2707" s="6" t="s">
        <v>5021</v>
      </c>
      <c r="B2707" s="7" t="s">
        <v>5022</v>
      </c>
    </row>
    <row r="2708" customFormat="false" ht="12.75" hidden="false" customHeight="false" outlineLevel="0" collapsed="false">
      <c r="A2708" s="6" t="s">
        <v>5023</v>
      </c>
      <c r="B2708" s="7" t="s">
        <v>5024</v>
      </c>
    </row>
    <row r="2709" customFormat="false" ht="12.75" hidden="false" customHeight="false" outlineLevel="0" collapsed="false">
      <c r="A2709" s="6" t="s">
        <v>5025</v>
      </c>
      <c r="B2709" s="7" t="s">
        <v>5026</v>
      </c>
    </row>
    <row r="2710" customFormat="false" ht="12.75" hidden="false" customHeight="false" outlineLevel="0" collapsed="false">
      <c r="A2710" s="6" t="s">
        <v>5027</v>
      </c>
      <c r="B2710" s="7" t="s">
        <v>5024</v>
      </c>
    </row>
    <row r="2711" customFormat="false" ht="12.75" hidden="false" customHeight="false" outlineLevel="0" collapsed="false">
      <c r="A2711" s="6" t="s">
        <v>5028</v>
      </c>
      <c r="B2711" s="7" t="s">
        <v>5029</v>
      </c>
    </row>
    <row r="2712" customFormat="false" ht="12.75" hidden="false" customHeight="false" outlineLevel="0" collapsed="false">
      <c r="A2712" s="6" t="s">
        <v>5030</v>
      </c>
      <c r="B2712" s="7" t="s">
        <v>5031</v>
      </c>
    </row>
    <row r="2713" customFormat="false" ht="12.75" hidden="false" customHeight="false" outlineLevel="0" collapsed="false">
      <c r="A2713" s="6" t="s">
        <v>5032</v>
      </c>
      <c r="B2713" s="7" t="s">
        <v>5033</v>
      </c>
    </row>
    <row r="2714" customFormat="false" ht="12.75" hidden="false" customHeight="false" outlineLevel="0" collapsed="false">
      <c r="A2714" s="6" t="s">
        <v>5034</v>
      </c>
      <c r="B2714" s="7" t="s">
        <v>5035</v>
      </c>
    </row>
    <row r="2715" customFormat="false" ht="12.75" hidden="false" customHeight="false" outlineLevel="0" collapsed="false">
      <c r="A2715" s="6" t="s">
        <v>5036</v>
      </c>
      <c r="B2715" s="7" t="s">
        <v>5037</v>
      </c>
    </row>
    <row r="2716" customFormat="false" ht="12.75" hidden="false" customHeight="false" outlineLevel="0" collapsed="false">
      <c r="A2716" s="6" t="s">
        <v>5038</v>
      </c>
      <c r="B2716" s="7" t="s">
        <v>5039</v>
      </c>
    </row>
    <row r="2717" customFormat="false" ht="12.75" hidden="false" customHeight="false" outlineLevel="0" collapsed="false">
      <c r="A2717" s="6" t="s">
        <v>5040</v>
      </c>
      <c r="B2717" s="7" t="s">
        <v>5041</v>
      </c>
    </row>
    <row r="2718" customFormat="false" ht="12.75" hidden="false" customHeight="false" outlineLevel="0" collapsed="false">
      <c r="A2718" s="6" t="s">
        <v>5042</v>
      </c>
      <c r="B2718" s="7" t="s">
        <v>5043</v>
      </c>
    </row>
    <row r="2719" customFormat="false" ht="12.75" hidden="false" customHeight="false" outlineLevel="0" collapsed="false">
      <c r="A2719" s="6" t="s">
        <v>5044</v>
      </c>
      <c r="B2719" s="7" t="s">
        <v>5045</v>
      </c>
    </row>
    <row r="2720" customFormat="false" ht="12.75" hidden="false" customHeight="false" outlineLevel="0" collapsed="false">
      <c r="A2720" s="6" t="s">
        <v>5046</v>
      </c>
      <c r="B2720" s="7" t="s">
        <v>5047</v>
      </c>
    </row>
    <row r="2721" customFormat="false" ht="12.75" hidden="false" customHeight="false" outlineLevel="0" collapsed="false">
      <c r="A2721" s="6" t="s">
        <v>5048</v>
      </c>
      <c r="B2721" s="7" t="s">
        <v>5049</v>
      </c>
    </row>
    <row r="2722" customFormat="false" ht="12.75" hidden="false" customHeight="false" outlineLevel="0" collapsed="false">
      <c r="A2722" s="6" t="s">
        <v>5050</v>
      </c>
      <c r="B2722" s="7" t="s">
        <v>5051</v>
      </c>
    </row>
    <row r="2723" customFormat="false" ht="12.75" hidden="false" customHeight="false" outlineLevel="0" collapsed="false">
      <c r="A2723" s="6" t="s">
        <v>5052</v>
      </c>
      <c r="B2723" s="7" t="s">
        <v>5053</v>
      </c>
    </row>
    <row r="2724" customFormat="false" ht="12.75" hidden="false" customHeight="false" outlineLevel="0" collapsed="false">
      <c r="A2724" s="6" t="s">
        <v>5054</v>
      </c>
      <c r="B2724" s="7" t="s">
        <v>5055</v>
      </c>
    </row>
    <row r="2725" customFormat="false" ht="12.75" hidden="false" customHeight="false" outlineLevel="0" collapsed="false">
      <c r="A2725" s="6" t="s">
        <v>5056</v>
      </c>
      <c r="B2725" s="7" t="s">
        <v>5057</v>
      </c>
    </row>
    <row r="2726" customFormat="false" ht="12.75" hidden="false" customHeight="false" outlineLevel="0" collapsed="false">
      <c r="A2726" s="6" t="s">
        <v>5058</v>
      </c>
      <c r="B2726" s="7" t="s">
        <v>5059</v>
      </c>
    </row>
    <row r="2727" customFormat="false" ht="12.75" hidden="false" customHeight="false" outlineLevel="0" collapsed="false">
      <c r="A2727" s="6" t="s">
        <v>5060</v>
      </c>
      <c r="B2727" s="7" t="s">
        <v>5061</v>
      </c>
    </row>
    <row r="2728" customFormat="false" ht="12.75" hidden="false" customHeight="false" outlineLevel="0" collapsed="false">
      <c r="A2728" s="6" t="s">
        <v>5062</v>
      </c>
      <c r="B2728" s="7" t="s">
        <v>5063</v>
      </c>
    </row>
    <row r="2729" customFormat="false" ht="12.75" hidden="false" customHeight="false" outlineLevel="0" collapsed="false">
      <c r="A2729" s="6" t="s">
        <v>5064</v>
      </c>
      <c r="B2729" s="7" t="s">
        <v>5065</v>
      </c>
    </row>
    <row r="2730" customFormat="false" ht="12.75" hidden="false" customHeight="false" outlineLevel="0" collapsed="false">
      <c r="A2730" s="6" t="s">
        <v>5066</v>
      </c>
      <c r="B2730" s="7" t="s">
        <v>5067</v>
      </c>
    </row>
    <row r="2731" customFormat="false" ht="12.75" hidden="false" customHeight="false" outlineLevel="0" collapsed="false">
      <c r="A2731" s="6" t="s">
        <v>5068</v>
      </c>
      <c r="B2731" s="7" t="s">
        <v>5069</v>
      </c>
    </row>
    <row r="2732" customFormat="false" ht="12.75" hidden="false" customHeight="false" outlineLevel="0" collapsed="false">
      <c r="A2732" s="6" t="s">
        <v>5070</v>
      </c>
      <c r="B2732" s="7" t="s">
        <v>5049</v>
      </c>
    </row>
    <row r="2733" customFormat="false" ht="12.75" hidden="false" customHeight="false" outlineLevel="0" collapsed="false">
      <c r="A2733" s="6" t="s">
        <v>5071</v>
      </c>
      <c r="B2733" s="7" t="s">
        <v>5072</v>
      </c>
    </row>
    <row r="2734" customFormat="false" ht="12.75" hidden="false" customHeight="false" outlineLevel="0" collapsed="false">
      <c r="A2734" s="6" t="s">
        <v>5073</v>
      </c>
      <c r="B2734" s="7" t="s">
        <v>5074</v>
      </c>
    </row>
    <row r="2735" customFormat="false" ht="12.75" hidden="false" customHeight="false" outlineLevel="0" collapsed="false">
      <c r="A2735" s="6" t="s">
        <v>5075</v>
      </c>
      <c r="B2735" s="7" t="s">
        <v>5076</v>
      </c>
    </row>
    <row r="2736" customFormat="false" ht="12.75" hidden="false" customHeight="false" outlineLevel="0" collapsed="false">
      <c r="A2736" s="6" t="s">
        <v>5077</v>
      </c>
      <c r="B2736" s="7" t="s">
        <v>5078</v>
      </c>
    </row>
    <row r="2737" customFormat="false" ht="12.75" hidden="false" customHeight="false" outlineLevel="0" collapsed="false">
      <c r="A2737" s="6" t="s">
        <v>5079</v>
      </c>
      <c r="B2737" s="7" t="s">
        <v>5080</v>
      </c>
    </row>
    <row r="2738" customFormat="false" ht="12.75" hidden="false" customHeight="false" outlineLevel="0" collapsed="false">
      <c r="A2738" s="6" t="s">
        <v>5081</v>
      </c>
      <c r="B2738" s="7" t="s">
        <v>5082</v>
      </c>
    </row>
    <row r="2739" customFormat="false" ht="12.75" hidden="false" customHeight="false" outlineLevel="0" collapsed="false">
      <c r="A2739" s="6" t="s">
        <v>5083</v>
      </c>
      <c r="B2739" s="7" t="s">
        <v>5084</v>
      </c>
    </row>
    <row r="2740" customFormat="false" ht="12.75" hidden="false" customHeight="false" outlineLevel="0" collapsed="false">
      <c r="A2740" s="6" t="s">
        <v>5085</v>
      </c>
      <c r="B2740" s="7" t="s">
        <v>5086</v>
      </c>
    </row>
    <row r="2741" customFormat="false" ht="12.75" hidden="false" customHeight="false" outlineLevel="0" collapsed="false">
      <c r="A2741" s="6" t="s">
        <v>5087</v>
      </c>
      <c r="B2741" s="7" t="s">
        <v>5088</v>
      </c>
    </row>
    <row r="2742" customFormat="false" ht="12.75" hidden="false" customHeight="false" outlineLevel="0" collapsed="false">
      <c r="A2742" s="6" t="s">
        <v>5089</v>
      </c>
      <c r="B2742" s="7" t="s">
        <v>5090</v>
      </c>
    </row>
    <row r="2743" customFormat="false" ht="12.75" hidden="false" customHeight="false" outlineLevel="0" collapsed="false">
      <c r="A2743" s="6" t="s">
        <v>5091</v>
      </c>
      <c r="B2743" s="7" t="s">
        <v>5092</v>
      </c>
    </row>
    <row r="2744" customFormat="false" ht="12.75" hidden="false" customHeight="false" outlineLevel="0" collapsed="false">
      <c r="A2744" s="6" t="s">
        <v>5093</v>
      </c>
      <c r="B2744" s="7" t="s">
        <v>5094</v>
      </c>
    </row>
    <row r="2745" customFormat="false" ht="12.75" hidden="false" customHeight="false" outlineLevel="0" collapsed="false">
      <c r="A2745" s="6" t="s">
        <v>5095</v>
      </c>
      <c r="B2745" s="7" t="s">
        <v>5096</v>
      </c>
    </row>
    <row r="2746" customFormat="false" ht="12.75" hidden="false" customHeight="false" outlineLevel="0" collapsed="false">
      <c r="A2746" s="6" t="s">
        <v>5097</v>
      </c>
      <c r="B2746" s="7" t="s">
        <v>5098</v>
      </c>
    </row>
    <row r="2747" customFormat="false" ht="12.75" hidden="false" customHeight="false" outlineLevel="0" collapsed="false">
      <c r="A2747" s="6" t="s">
        <v>5099</v>
      </c>
      <c r="B2747" s="7" t="s">
        <v>5100</v>
      </c>
    </row>
    <row r="2748" customFormat="false" ht="12.75" hidden="false" customHeight="false" outlineLevel="0" collapsed="false">
      <c r="A2748" s="6" t="s">
        <v>5101</v>
      </c>
      <c r="B2748" s="7" t="s">
        <v>5102</v>
      </c>
    </row>
    <row r="2749" customFormat="false" ht="12.75" hidden="false" customHeight="false" outlineLevel="0" collapsed="false">
      <c r="A2749" s="6" t="s">
        <v>5103</v>
      </c>
      <c r="B2749" s="7" t="s">
        <v>2247</v>
      </c>
    </row>
    <row r="2750" customFormat="false" ht="12.75" hidden="false" customHeight="false" outlineLevel="0" collapsed="false">
      <c r="A2750" s="6" t="s">
        <v>5104</v>
      </c>
      <c r="B2750" s="7" t="s">
        <v>2247</v>
      </c>
    </row>
    <row r="2751" customFormat="false" ht="12.75" hidden="false" customHeight="false" outlineLevel="0" collapsed="false">
      <c r="A2751" s="6" t="s">
        <v>5105</v>
      </c>
      <c r="B2751" s="7" t="s">
        <v>5106</v>
      </c>
    </row>
    <row r="2752" customFormat="false" ht="12.75" hidden="false" customHeight="false" outlineLevel="0" collapsed="false">
      <c r="A2752" s="6" t="s">
        <v>5107</v>
      </c>
      <c r="B2752" s="7" t="s">
        <v>5108</v>
      </c>
    </row>
    <row r="2753" customFormat="false" ht="12.75" hidden="false" customHeight="false" outlineLevel="0" collapsed="false">
      <c r="A2753" s="6" t="s">
        <v>5109</v>
      </c>
      <c r="B2753" s="7" t="s">
        <v>5110</v>
      </c>
    </row>
    <row r="2754" customFormat="false" ht="25.5" hidden="false" customHeight="false" outlineLevel="0" collapsed="false">
      <c r="A2754" s="6" t="s">
        <v>5111</v>
      </c>
      <c r="B2754" s="7" t="s">
        <v>5112</v>
      </c>
    </row>
    <row r="2755" customFormat="false" ht="12.75" hidden="false" customHeight="false" outlineLevel="0" collapsed="false">
      <c r="A2755" s="6" t="s">
        <v>5113</v>
      </c>
      <c r="B2755" s="7" t="s">
        <v>5114</v>
      </c>
    </row>
    <row r="2756" customFormat="false" ht="12.75" hidden="false" customHeight="false" outlineLevel="0" collapsed="false">
      <c r="A2756" s="6" t="s">
        <v>5115</v>
      </c>
      <c r="B2756" s="7" t="s">
        <v>5116</v>
      </c>
    </row>
    <row r="2757" customFormat="false" ht="12.75" hidden="false" customHeight="false" outlineLevel="0" collapsed="false">
      <c r="A2757" s="6" t="s">
        <v>5117</v>
      </c>
      <c r="B2757" s="7" t="s">
        <v>5118</v>
      </c>
    </row>
    <row r="2758" customFormat="false" ht="12.75" hidden="false" customHeight="false" outlineLevel="0" collapsed="false">
      <c r="A2758" s="6" t="s">
        <v>5119</v>
      </c>
      <c r="B2758" s="7" t="s">
        <v>5120</v>
      </c>
    </row>
    <row r="2759" customFormat="false" ht="12.75" hidden="false" customHeight="false" outlineLevel="0" collapsed="false">
      <c r="A2759" s="6" t="s">
        <v>5121</v>
      </c>
      <c r="B2759" s="7" t="s">
        <v>5122</v>
      </c>
    </row>
    <row r="2760" customFormat="false" ht="12.75" hidden="false" customHeight="false" outlineLevel="0" collapsed="false">
      <c r="A2760" s="6" t="s">
        <v>5123</v>
      </c>
      <c r="B2760" s="7" t="s">
        <v>5124</v>
      </c>
    </row>
    <row r="2761" customFormat="false" ht="12.75" hidden="false" customHeight="false" outlineLevel="0" collapsed="false">
      <c r="A2761" s="6" t="s">
        <v>5125</v>
      </c>
      <c r="B2761" s="7" t="s">
        <v>5126</v>
      </c>
    </row>
    <row r="2762" customFormat="false" ht="12.75" hidden="false" customHeight="false" outlineLevel="0" collapsed="false">
      <c r="A2762" s="6" t="s">
        <v>5127</v>
      </c>
      <c r="B2762" s="7" t="s">
        <v>5128</v>
      </c>
    </row>
    <row r="2763" customFormat="false" ht="12.75" hidden="false" customHeight="false" outlineLevel="0" collapsed="false">
      <c r="A2763" s="6" t="s">
        <v>5129</v>
      </c>
      <c r="B2763" s="7" t="s">
        <v>5130</v>
      </c>
    </row>
    <row r="2764" customFormat="false" ht="12.75" hidden="false" customHeight="false" outlineLevel="0" collapsed="false">
      <c r="A2764" s="6" t="s">
        <v>5131</v>
      </c>
      <c r="B2764" s="7" t="s">
        <v>5132</v>
      </c>
    </row>
    <row r="2765" customFormat="false" ht="12.75" hidden="false" customHeight="false" outlineLevel="0" collapsed="false">
      <c r="A2765" s="6" t="s">
        <v>5133</v>
      </c>
      <c r="B2765" s="7" t="s">
        <v>5134</v>
      </c>
    </row>
    <row r="2766" customFormat="false" ht="12.75" hidden="false" customHeight="false" outlineLevel="0" collapsed="false">
      <c r="A2766" s="6" t="s">
        <v>5135</v>
      </c>
      <c r="B2766" s="7" t="s">
        <v>5136</v>
      </c>
    </row>
    <row r="2767" customFormat="false" ht="12.75" hidden="false" customHeight="false" outlineLevel="0" collapsed="false">
      <c r="A2767" s="6" t="s">
        <v>5137</v>
      </c>
      <c r="B2767" s="7" t="s">
        <v>5138</v>
      </c>
    </row>
    <row r="2768" customFormat="false" ht="12.75" hidden="false" customHeight="false" outlineLevel="0" collapsed="false">
      <c r="A2768" s="6" t="s">
        <v>5139</v>
      </c>
      <c r="B2768" s="7" t="s">
        <v>5140</v>
      </c>
    </row>
    <row r="2769" customFormat="false" ht="12.75" hidden="false" customHeight="false" outlineLevel="0" collapsed="false">
      <c r="A2769" s="6" t="s">
        <v>5141</v>
      </c>
      <c r="B2769" s="7" t="s">
        <v>5142</v>
      </c>
    </row>
    <row r="2770" customFormat="false" ht="12.75" hidden="false" customHeight="false" outlineLevel="0" collapsed="false">
      <c r="A2770" s="6" t="s">
        <v>5143</v>
      </c>
      <c r="B2770" s="7" t="s">
        <v>5144</v>
      </c>
    </row>
    <row r="2771" customFormat="false" ht="12.75" hidden="false" customHeight="false" outlineLevel="0" collapsed="false">
      <c r="A2771" s="6" t="s">
        <v>5145</v>
      </c>
      <c r="B2771" s="7" t="s">
        <v>5146</v>
      </c>
    </row>
    <row r="2772" customFormat="false" ht="12.75" hidden="false" customHeight="false" outlineLevel="0" collapsed="false">
      <c r="A2772" s="6" t="s">
        <v>5147</v>
      </c>
      <c r="B2772" s="7" t="s">
        <v>5148</v>
      </c>
    </row>
    <row r="2773" customFormat="false" ht="12.75" hidden="false" customHeight="false" outlineLevel="0" collapsed="false">
      <c r="A2773" s="6" t="s">
        <v>5149</v>
      </c>
      <c r="B2773" s="7" t="s">
        <v>5150</v>
      </c>
    </row>
    <row r="2774" customFormat="false" ht="12.75" hidden="false" customHeight="false" outlineLevel="0" collapsed="false">
      <c r="A2774" s="6" t="s">
        <v>5151</v>
      </c>
      <c r="B2774" s="7" t="s">
        <v>5150</v>
      </c>
    </row>
    <row r="2775" customFormat="false" ht="12.75" hidden="false" customHeight="false" outlineLevel="0" collapsed="false">
      <c r="A2775" s="6" t="s">
        <v>5152</v>
      </c>
      <c r="B2775" s="7" t="s">
        <v>5150</v>
      </c>
    </row>
    <row r="2776" customFormat="false" ht="12.75" hidden="false" customHeight="false" outlineLevel="0" collapsed="false">
      <c r="A2776" s="6" t="s">
        <v>5153</v>
      </c>
      <c r="B2776" s="7" t="s">
        <v>5150</v>
      </c>
    </row>
    <row r="2777" customFormat="false" ht="12.75" hidden="false" customHeight="false" outlineLevel="0" collapsed="false">
      <c r="A2777" s="6" t="s">
        <v>5154</v>
      </c>
      <c r="B2777" s="7" t="s">
        <v>5150</v>
      </c>
    </row>
    <row r="2778" customFormat="false" ht="12.75" hidden="false" customHeight="false" outlineLevel="0" collapsed="false">
      <c r="A2778" s="6" t="s">
        <v>5155</v>
      </c>
      <c r="B2778" s="7" t="s">
        <v>5156</v>
      </c>
    </row>
    <row r="2779" customFormat="false" ht="12.75" hidden="false" customHeight="false" outlineLevel="0" collapsed="false">
      <c r="A2779" s="6" t="s">
        <v>5157</v>
      </c>
      <c r="B2779" s="7" t="s">
        <v>5156</v>
      </c>
    </row>
    <row r="2780" customFormat="false" ht="12.75" hidden="false" customHeight="false" outlineLevel="0" collapsed="false">
      <c r="A2780" s="6" t="s">
        <v>5158</v>
      </c>
      <c r="B2780" s="7" t="s">
        <v>5156</v>
      </c>
    </row>
    <row r="2781" customFormat="false" ht="12.75" hidden="false" customHeight="false" outlineLevel="0" collapsed="false">
      <c r="A2781" s="6" t="s">
        <v>5159</v>
      </c>
      <c r="B2781" s="7" t="s">
        <v>5160</v>
      </c>
    </row>
    <row r="2782" customFormat="false" ht="12.75" hidden="false" customHeight="false" outlineLevel="0" collapsed="false">
      <c r="A2782" s="6" t="s">
        <v>5161</v>
      </c>
      <c r="B2782" s="7" t="s">
        <v>5162</v>
      </c>
    </row>
    <row r="2783" customFormat="false" ht="12.75" hidden="false" customHeight="false" outlineLevel="0" collapsed="false">
      <c r="A2783" s="6" t="s">
        <v>5163</v>
      </c>
      <c r="B2783" s="7" t="s">
        <v>5164</v>
      </c>
    </row>
    <row r="2784" customFormat="false" ht="12.75" hidden="false" customHeight="false" outlineLevel="0" collapsed="false">
      <c r="A2784" s="6" t="s">
        <v>5165</v>
      </c>
      <c r="B2784" s="7" t="s">
        <v>5166</v>
      </c>
    </row>
    <row r="2785" customFormat="false" ht="12.75" hidden="false" customHeight="false" outlineLevel="0" collapsed="false">
      <c r="A2785" s="6" t="s">
        <v>5167</v>
      </c>
      <c r="B2785" s="7" t="s">
        <v>5168</v>
      </c>
    </row>
    <row r="2786" customFormat="false" ht="12.75" hidden="false" customHeight="false" outlineLevel="0" collapsed="false">
      <c r="A2786" s="6" t="s">
        <v>5169</v>
      </c>
      <c r="B2786" s="7" t="s">
        <v>5170</v>
      </c>
    </row>
    <row r="2787" customFormat="false" ht="12.75" hidden="false" customHeight="false" outlineLevel="0" collapsed="false">
      <c r="A2787" s="6" t="s">
        <v>5171</v>
      </c>
      <c r="B2787" s="7" t="s">
        <v>5172</v>
      </c>
    </row>
    <row r="2788" customFormat="false" ht="12.75" hidden="false" customHeight="false" outlineLevel="0" collapsed="false">
      <c r="A2788" s="6" t="s">
        <v>5173</v>
      </c>
      <c r="B2788" s="7" t="s">
        <v>5174</v>
      </c>
    </row>
    <row r="2789" customFormat="false" ht="12.75" hidden="false" customHeight="false" outlineLevel="0" collapsed="false">
      <c r="A2789" s="6" t="s">
        <v>5175</v>
      </c>
      <c r="B2789" s="7" t="s">
        <v>5176</v>
      </c>
    </row>
    <row r="2790" customFormat="false" ht="12.75" hidden="false" customHeight="false" outlineLevel="0" collapsed="false">
      <c r="A2790" s="6" t="s">
        <v>5177</v>
      </c>
      <c r="B2790" s="7" t="s">
        <v>5178</v>
      </c>
    </row>
    <row r="2791" customFormat="false" ht="12.75" hidden="false" customHeight="false" outlineLevel="0" collapsed="false">
      <c r="A2791" s="6" t="s">
        <v>5179</v>
      </c>
      <c r="B2791" s="7" t="s">
        <v>5180</v>
      </c>
    </row>
    <row r="2792" customFormat="false" ht="12.75" hidden="false" customHeight="false" outlineLevel="0" collapsed="false">
      <c r="A2792" s="6" t="s">
        <v>5181</v>
      </c>
      <c r="B2792" s="7" t="s">
        <v>5182</v>
      </c>
    </row>
    <row r="2793" customFormat="false" ht="12.75" hidden="false" customHeight="false" outlineLevel="0" collapsed="false">
      <c r="A2793" s="6" t="s">
        <v>5183</v>
      </c>
      <c r="B2793" s="7" t="s">
        <v>5184</v>
      </c>
    </row>
    <row r="2794" customFormat="false" ht="12.75" hidden="false" customHeight="false" outlineLevel="0" collapsed="false">
      <c r="A2794" s="6" t="s">
        <v>5185</v>
      </c>
      <c r="B2794" s="7" t="s">
        <v>5186</v>
      </c>
    </row>
    <row r="2795" customFormat="false" ht="12.75" hidden="false" customHeight="false" outlineLevel="0" collapsed="false">
      <c r="A2795" s="6" t="s">
        <v>5187</v>
      </c>
      <c r="B2795" s="7" t="s">
        <v>5188</v>
      </c>
    </row>
    <row r="2796" customFormat="false" ht="12.75" hidden="false" customHeight="false" outlineLevel="0" collapsed="false">
      <c r="A2796" s="6" t="s">
        <v>5189</v>
      </c>
      <c r="B2796" s="7" t="s">
        <v>5190</v>
      </c>
    </row>
    <row r="2797" customFormat="false" ht="12.75" hidden="false" customHeight="false" outlineLevel="0" collapsed="false">
      <c r="A2797" s="6" t="s">
        <v>5191</v>
      </c>
      <c r="B2797" s="7" t="s">
        <v>5192</v>
      </c>
    </row>
    <row r="2798" customFormat="false" ht="12.75" hidden="false" customHeight="false" outlineLevel="0" collapsed="false">
      <c r="A2798" s="6" t="s">
        <v>5193</v>
      </c>
      <c r="B2798" s="7" t="s">
        <v>5194</v>
      </c>
    </row>
    <row r="2799" customFormat="false" ht="12.75" hidden="false" customHeight="false" outlineLevel="0" collapsed="false">
      <c r="A2799" s="6" t="s">
        <v>5195</v>
      </c>
      <c r="B2799" s="7" t="s">
        <v>5196</v>
      </c>
    </row>
    <row r="2800" customFormat="false" ht="12.75" hidden="false" customHeight="false" outlineLevel="0" collapsed="false">
      <c r="A2800" s="6" t="s">
        <v>5197</v>
      </c>
      <c r="B2800" s="7" t="s">
        <v>5198</v>
      </c>
    </row>
    <row r="2801" customFormat="false" ht="12.75" hidden="false" customHeight="false" outlineLevel="0" collapsed="false">
      <c r="A2801" s="6" t="s">
        <v>5199</v>
      </c>
      <c r="B2801" s="7" t="s">
        <v>5200</v>
      </c>
    </row>
    <row r="2802" customFormat="false" ht="12.75" hidden="false" customHeight="false" outlineLevel="0" collapsed="false">
      <c r="A2802" s="6" t="s">
        <v>5201</v>
      </c>
      <c r="B2802" s="7" t="s">
        <v>5194</v>
      </c>
    </row>
    <row r="2803" customFormat="false" ht="12.75" hidden="false" customHeight="false" outlineLevel="0" collapsed="false">
      <c r="A2803" s="6" t="s">
        <v>5202</v>
      </c>
      <c r="B2803" s="7" t="s">
        <v>5203</v>
      </c>
    </row>
    <row r="2804" customFormat="false" ht="12.75" hidden="false" customHeight="false" outlineLevel="0" collapsed="false">
      <c r="A2804" s="6" t="s">
        <v>5204</v>
      </c>
      <c r="B2804" s="7" t="s">
        <v>5205</v>
      </c>
    </row>
    <row r="2805" customFormat="false" ht="12.75" hidden="false" customHeight="false" outlineLevel="0" collapsed="false">
      <c r="A2805" s="6" t="s">
        <v>5206</v>
      </c>
      <c r="B2805" s="7" t="s">
        <v>5207</v>
      </c>
    </row>
    <row r="2806" customFormat="false" ht="12.75" hidden="false" customHeight="false" outlineLevel="0" collapsed="false">
      <c r="A2806" s="6" t="s">
        <v>5208</v>
      </c>
      <c r="B2806" s="7" t="s">
        <v>5209</v>
      </c>
    </row>
    <row r="2807" customFormat="false" ht="12.75" hidden="false" customHeight="false" outlineLevel="0" collapsed="false">
      <c r="A2807" s="6" t="s">
        <v>5210</v>
      </c>
      <c r="B2807" s="7" t="s">
        <v>5211</v>
      </c>
    </row>
    <row r="2808" customFormat="false" ht="12.75" hidden="false" customHeight="false" outlineLevel="0" collapsed="false">
      <c r="A2808" s="6" t="s">
        <v>5212</v>
      </c>
      <c r="B2808" s="7" t="s">
        <v>5213</v>
      </c>
    </row>
    <row r="2809" customFormat="false" ht="12.75" hidden="false" customHeight="false" outlineLevel="0" collapsed="false">
      <c r="A2809" s="6" t="s">
        <v>5214</v>
      </c>
      <c r="B2809" s="7" t="s">
        <v>5215</v>
      </c>
    </row>
    <row r="2810" customFormat="false" ht="12.75" hidden="false" customHeight="false" outlineLevel="0" collapsed="false">
      <c r="A2810" s="6" t="s">
        <v>5216</v>
      </c>
      <c r="B2810" s="7" t="s">
        <v>5217</v>
      </c>
    </row>
    <row r="2811" customFormat="false" ht="12.75" hidden="false" customHeight="false" outlineLevel="0" collapsed="false">
      <c r="A2811" s="6" t="s">
        <v>5218</v>
      </c>
      <c r="B2811" s="7" t="s">
        <v>5219</v>
      </c>
    </row>
    <row r="2812" customFormat="false" ht="12.75" hidden="false" customHeight="false" outlineLevel="0" collapsed="false">
      <c r="A2812" s="6" t="s">
        <v>5220</v>
      </c>
      <c r="B2812" s="7" t="s">
        <v>5221</v>
      </c>
    </row>
    <row r="2813" customFormat="false" ht="12.75" hidden="false" customHeight="false" outlineLevel="0" collapsed="false">
      <c r="A2813" s="6" t="s">
        <v>5222</v>
      </c>
      <c r="B2813" s="7" t="s">
        <v>5223</v>
      </c>
    </row>
    <row r="2814" customFormat="false" ht="12.75" hidden="false" customHeight="false" outlineLevel="0" collapsed="false">
      <c r="A2814" s="6" t="s">
        <v>5224</v>
      </c>
      <c r="B2814" s="7" t="s">
        <v>5225</v>
      </c>
    </row>
    <row r="2815" customFormat="false" ht="12.75" hidden="false" customHeight="false" outlineLevel="0" collapsed="false">
      <c r="A2815" s="6" t="s">
        <v>5226</v>
      </c>
      <c r="B2815" s="7" t="s">
        <v>5227</v>
      </c>
    </row>
    <row r="2816" customFormat="false" ht="12.75" hidden="false" customHeight="false" outlineLevel="0" collapsed="false">
      <c r="A2816" s="6" t="s">
        <v>5228</v>
      </c>
      <c r="B2816" s="7" t="s">
        <v>5229</v>
      </c>
    </row>
    <row r="2817" customFormat="false" ht="12.75" hidden="false" customHeight="false" outlineLevel="0" collapsed="false">
      <c r="A2817" s="6" t="s">
        <v>5230</v>
      </c>
      <c r="B2817" s="7" t="s">
        <v>5231</v>
      </c>
    </row>
    <row r="2818" customFormat="false" ht="12.75" hidden="false" customHeight="false" outlineLevel="0" collapsed="false">
      <c r="A2818" s="6" t="s">
        <v>5232</v>
      </c>
      <c r="B2818" s="7" t="s">
        <v>5233</v>
      </c>
    </row>
    <row r="2819" customFormat="false" ht="12.75" hidden="false" customHeight="false" outlineLevel="0" collapsed="false">
      <c r="A2819" s="6" t="s">
        <v>5234</v>
      </c>
      <c r="B2819" s="7" t="s">
        <v>5235</v>
      </c>
    </row>
    <row r="2820" customFormat="false" ht="12.75" hidden="false" customHeight="false" outlineLevel="0" collapsed="false">
      <c r="A2820" s="6" t="s">
        <v>5236</v>
      </c>
      <c r="B2820" s="7" t="s">
        <v>5237</v>
      </c>
    </row>
    <row r="2821" customFormat="false" ht="12.75" hidden="false" customHeight="false" outlineLevel="0" collapsed="false">
      <c r="A2821" s="6" t="s">
        <v>5238</v>
      </c>
      <c r="B2821" s="7" t="s">
        <v>5239</v>
      </c>
    </row>
    <row r="2822" customFormat="false" ht="12.75" hidden="false" customHeight="false" outlineLevel="0" collapsed="false">
      <c r="A2822" s="6" t="s">
        <v>5240</v>
      </c>
      <c r="B2822" s="7" t="s">
        <v>5241</v>
      </c>
    </row>
    <row r="2823" customFormat="false" ht="12.75" hidden="false" customHeight="false" outlineLevel="0" collapsed="false">
      <c r="A2823" s="6" t="s">
        <v>5242</v>
      </c>
      <c r="B2823" s="7" t="s">
        <v>5243</v>
      </c>
    </row>
    <row r="2824" customFormat="false" ht="12.75" hidden="false" customHeight="false" outlineLevel="0" collapsed="false">
      <c r="A2824" s="6" t="s">
        <v>5244</v>
      </c>
      <c r="B2824" s="7" t="s">
        <v>5245</v>
      </c>
    </row>
    <row r="2825" customFormat="false" ht="12.75" hidden="false" customHeight="false" outlineLevel="0" collapsed="false">
      <c r="A2825" s="6" t="s">
        <v>5246</v>
      </c>
      <c r="B2825" s="7" t="s">
        <v>5247</v>
      </c>
    </row>
    <row r="2826" customFormat="false" ht="12.75" hidden="false" customHeight="false" outlineLevel="0" collapsed="false">
      <c r="A2826" s="6" t="s">
        <v>5248</v>
      </c>
      <c r="B2826" s="7" t="s">
        <v>5249</v>
      </c>
    </row>
    <row r="2827" customFormat="false" ht="12.75" hidden="false" customHeight="false" outlineLevel="0" collapsed="false">
      <c r="A2827" s="6" t="n">
        <v>5</v>
      </c>
      <c r="B2827" s="7" t="s">
        <v>5250</v>
      </c>
    </row>
    <row r="2828" customFormat="false" ht="12.75" hidden="false" customHeight="false" outlineLevel="0" collapsed="false">
      <c r="A2828" s="6" t="n">
        <v>50</v>
      </c>
      <c r="B2828" s="7" t="s">
        <v>5251</v>
      </c>
    </row>
    <row r="2829" customFormat="false" ht="12.75" hidden="false" customHeight="false" outlineLevel="0" collapsed="false">
      <c r="A2829" s="6" t="n">
        <v>500</v>
      </c>
      <c r="B2829" s="7" t="s">
        <v>5252</v>
      </c>
    </row>
    <row r="2830" customFormat="false" ht="12.75" hidden="false" customHeight="false" outlineLevel="0" collapsed="false">
      <c r="A2830" s="6" t="n">
        <v>5000</v>
      </c>
      <c r="B2830" s="7" t="s">
        <v>5250</v>
      </c>
    </row>
    <row r="2831" customFormat="false" ht="12.75" hidden="false" customHeight="false" outlineLevel="0" collapsed="false">
      <c r="A2831" s="6" t="n">
        <v>50000</v>
      </c>
      <c r="B2831" s="7" t="s">
        <v>5252</v>
      </c>
    </row>
    <row r="2832" customFormat="false" ht="12.75" hidden="false" customHeight="false" outlineLevel="0" collapsed="false">
      <c r="A2832" s="6" t="n">
        <v>500000</v>
      </c>
      <c r="B2832" s="7" t="s">
        <v>5252</v>
      </c>
    </row>
    <row r="2833" customFormat="false" ht="12.75" hidden="false" customHeight="false" outlineLevel="0" collapsed="false">
      <c r="A2833" s="6" t="n">
        <v>5000000</v>
      </c>
      <c r="B2833" s="7" t="s">
        <v>5252</v>
      </c>
    </row>
    <row r="2834" customFormat="false" ht="12.75" hidden="false" customHeight="false" outlineLevel="0" collapsed="false">
      <c r="A2834" s="6" t="n">
        <v>50000000</v>
      </c>
      <c r="B2834" s="7" t="s">
        <v>5250</v>
      </c>
    </row>
    <row r="2835" customFormat="false" ht="12.75" hidden="false" customHeight="false" outlineLevel="0" collapsed="false">
      <c r="A2835" s="6" t="n">
        <v>500000000</v>
      </c>
      <c r="B2835" s="7" t="s">
        <v>5250</v>
      </c>
    </row>
    <row r="2836" customFormat="false" ht="12.75" hidden="false" customHeight="false" outlineLevel="0" collapsed="false">
      <c r="A2836" s="6" t="n">
        <v>5000000000</v>
      </c>
      <c r="B2836" s="7" t="s">
        <v>5252</v>
      </c>
    </row>
    <row r="2837" customFormat="false" ht="12.75" hidden="false" customHeight="false" outlineLevel="0" collapsed="false">
      <c r="A2837" s="6" t="s">
        <v>5253</v>
      </c>
      <c r="B2837" s="7" t="s">
        <v>5254</v>
      </c>
    </row>
    <row r="2838" customFormat="false" ht="12.75" hidden="false" customHeight="false" outlineLevel="0" collapsed="false">
      <c r="A2838" s="6" t="s">
        <v>5255</v>
      </c>
      <c r="B2838" s="7" t="s">
        <v>5256</v>
      </c>
    </row>
    <row r="2839" customFormat="false" ht="12.75" hidden="false" customHeight="false" outlineLevel="0" collapsed="false">
      <c r="A2839" s="6" t="s">
        <v>5257</v>
      </c>
      <c r="B2839" s="7" t="s">
        <v>5258</v>
      </c>
    </row>
    <row r="2840" customFormat="false" ht="12.75" hidden="false" customHeight="false" outlineLevel="0" collapsed="false">
      <c r="A2840" s="6" t="s">
        <v>5259</v>
      </c>
      <c r="B2840" s="7" t="s">
        <v>5260</v>
      </c>
    </row>
    <row r="2841" customFormat="false" ht="12.75" hidden="false" customHeight="false" outlineLevel="0" collapsed="false">
      <c r="A2841" s="6" t="s">
        <v>5261</v>
      </c>
      <c r="B2841" s="7" t="s">
        <v>5262</v>
      </c>
    </row>
    <row r="2842" customFormat="false" ht="12.75" hidden="false" customHeight="false" outlineLevel="0" collapsed="false">
      <c r="A2842" s="6" t="s">
        <v>5263</v>
      </c>
      <c r="B2842" s="7" t="s">
        <v>5264</v>
      </c>
    </row>
    <row r="2843" customFormat="false" ht="12.75" hidden="false" customHeight="false" outlineLevel="0" collapsed="false">
      <c r="A2843" s="6" t="s">
        <v>5265</v>
      </c>
      <c r="B2843" s="7" t="s">
        <v>5266</v>
      </c>
    </row>
    <row r="2844" customFormat="false" ht="12.75" hidden="false" customHeight="false" outlineLevel="0" collapsed="false">
      <c r="A2844" s="6" t="s">
        <v>5267</v>
      </c>
      <c r="B2844" s="7" t="s">
        <v>5268</v>
      </c>
    </row>
    <row r="2845" customFormat="false" ht="12.75" hidden="false" customHeight="false" outlineLevel="0" collapsed="false">
      <c r="A2845" s="6" t="s">
        <v>5269</v>
      </c>
      <c r="B2845" s="7" t="s">
        <v>5270</v>
      </c>
    </row>
    <row r="2846" customFormat="false" ht="12.75" hidden="false" customHeight="false" outlineLevel="0" collapsed="false">
      <c r="A2846" s="6" t="s">
        <v>5271</v>
      </c>
      <c r="B2846" s="7" t="s">
        <v>5272</v>
      </c>
    </row>
    <row r="2847" customFormat="false" ht="12.75" hidden="false" customHeight="false" outlineLevel="0" collapsed="false">
      <c r="A2847" s="6" t="s">
        <v>5273</v>
      </c>
      <c r="B2847" s="7" t="s">
        <v>5274</v>
      </c>
    </row>
    <row r="2848" customFormat="false" ht="12.75" hidden="false" customHeight="false" outlineLevel="0" collapsed="false">
      <c r="A2848" s="6" t="s">
        <v>5275</v>
      </c>
      <c r="B2848" s="7" t="s">
        <v>5276</v>
      </c>
    </row>
    <row r="2849" customFormat="false" ht="12.75" hidden="false" customHeight="false" outlineLevel="0" collapsed="false">
      <c r="A2849" s="6" t="s">
        <v>5277</v>
      </c>
      <c r="B2849" s="7" t="s">
        <v>5278</v>
      </c>
    </row>
    <row r="2850" customFormat="false" ht="12.75" hidden="false" customHeight="false" outlineLevel="0" collapsed="false">
      <c r="A2850" s="6" t="s">
        <v>5279</v>
      </c>
      <c r="B2850" s="7" t="s">
        <v>5280</v>
      </c>
    </row>
    <row r="2851" customFormat="false" ht="12.75" hidden="false" customHeight="false" outlineLevel="0" collapsed="false">
      <c r="A2851" s="6" t="s">
        <v>5281</v>
      </c>
      <c r="B2851" s="7" t="s">
        <v>5282</v>
      </c>
    </row>
    <row r="2852" customFormat="false" ht="12.75" hidden="false" customHeight="false" outlineLevel="0" collapsed="false">
      <c r="A2852" s="6" t="s">
        <v>5283</v>
      </c>
      <c r="B2852" s="7" t="s">
        <v>5284</v>
      </c>
    </row>
    <row r="2853" customFormat="false" ht="12.75" hidden="false" customHeight="false" outlineLevel="0" collapsed="false">
      <c r="A2853" s="6" t="s">
        <v>5285</v>
      </c>
      <c r="B2853" s="7" t="s">
        <v>5286</v>
      </c>
    </row>
    <row r="2854" customFormat="false" ht="12.75" hidden="false" customHeight="false" outlineLevel="0" collapsed="false">
      <c r="A2854" s="6" t="s">
        <v>5287</v>
      </c>
      <c r="B2854" s="7" t="s">
        <v>5288</v>
      </c>
    </row>
    <row r="2855" customFormat="false" ht="12.75" hidden="false" customHeight="false" outlineLevel="0" collapsed="false">
      <c r="A2855" s="6" t="s">
        <v>5289</v>
      </c>
      <c r="B2855" s="7" t="s">
        <v>5290</v>
      </c>
    </row>
    <row r="2856" customFormat="false" ht="12.75" hidden="false" customHeight="false" outlineLevel="0" collapsed="false">
      <c r="A2856" s="6" t="s">
        <v>5291</v>
      </c>
      <c r="B2856" s="7" t="s">
        <v>5292</v>
      </c>
    </row>
    <row r="2857" customFormat="false" ht="12.75" hidden="false" customHeight="false" outlineLevel="0" collapsed="false">
      <c r="A2857" s="6" t="s">
        <v>5293</v>
      </c>
      <c r="B2857" s="7" t="s">
        <v>5294</v>
      </c>
    </row>
    <row r="2858" customFormat="false" ht="12.75" hidden="false" customHeight="false" outlineLevel="0" collapsed="false">
      <c r="A2858" s="6" t="s">
        <v>5295</v>
      </c>
      <c r="B2858" s="7" t="s">
        <v>5296</v>
      </c>
    </row>
    <row r="2859" customFormat="false" ht="12.75" hidden="false" customHeight="false" outlineLevel="0" collapsed="false">
      <c r="A2859" s="6" t="s">
        <v>5297</v>
      </c>
      <c r="B2859" s="7" t="s">
        <v>5298</v>
      </c>
    </row>
    <row r="2860" customFormat="false" ht="12.75" hidden="false" customHeight="false" outlineLevel="0" collapsed="false">
      <c r="A2860" s="6" t="s">
        <v>5299</v>
      </c>
      <c r="B2860" s="7" t="s">
        <v>5300</v>
      </c>
    </row>
    <row r="2861" customFormat="false" ht="12.75" hidden="false" customHeight="false" outlineLevel="0" collapsed="false">
      <c r="A2861" s="6" t="s">
        <v>5301</v>
      </c>
      <c r="B2861" s="7" t="s">
        <v>5302</v>
      </c>
    </row>
    <row r="2862" customFormat="false" ht="12.75" hidden="false" customHeight="false" outlineLevel="0" collapsed="false">
      <c r="A2862" s="6" t="s">
        <v>5303</v>
      </c>
      <c r="B2862" s="7" t="s">
        <v>5304</v>
      </c>
    </row>
    <row r="2863" customFormat="false" ht="12.75" hidden="false" customHeight="false" outlineLevel="0" collapsed="false">
      <c r="A2863" s="6" t="s">
        <v>5305</v>
      </c>
      <c r="B2863" s="7" t="s">
        <v>5306</v>
      </c>
    </row>
    <row r="2864" customFormat="false" ht="12.75" hidden="false" customHeight="false" outlineLevel="0" collapsed="false">
      <c r="A2864" s="6" t="s">
        <v>5307</v>
      </c>
      <c r="B2864" s="7" t="s">
        <v>5308</v>
      </c>
    </row>
    <row r="2865" customFormat="false" ht="12.75" hidden="false" customHeight="false" outlineLevel="0" collapsed="false">
      <c r="A2865" s="6" t="s">
        <v>5309</v>
      </c>
      <c r="B2865" s="7" t="s">
        <v>5310</v>
      </c>
    </row>
    <row r="2866" customFormat="false" ht="12.75" hidden="false" customHeight="false" outlineLevel="0" collapsed="false">
      <c r="A2866" s="6" t="s">
        <v>5311</v>
      </c>
      <c r="B2866" s="7" t="s">
        <v>5312</v>
      </c>
    </row>
    <row r="2867" customFormat="false" ht="12.75" hidden="false" customHeight="false" outlineLevel="0" collapsed="false">
      <c r="A2867" s="6" t="s">
        <v>5313</v>
      </c>
      <c r="B2867" s="7" t="s">
        <v>5314</v>
      </c>
    </row>
    <row r="2868" customFormat="false" ht="12.75" hidden="false" customHeight="false" outlineLevel="0" collapsed="false">
      <c r="A2868" s="6" t="s">
        <v>5315</v>
      </c>
      <c r="B2868" s="7" t="s">
        <v>5316</v>
      </c>
    </row>
    <row r="2869" customFormat="false" ht="12.75" hidden="false" customHeight="false" outlineLevel="0" collapsed="false">
      <c r="A2869" s="6" t="s">
        <v>5317</v>
      </c>
      <c r="B2869" s="7" t="s">
        <v>5318</v>
      </c>
    </row>
    <row r="2870" customFormat="false" ht="12.75" hidden="false" customHeight="false" outlineLevel="0" collapsed="false">
      <c r="A2870" s="6" t="s">
        <v>5319</v>
      </c>
      <c r="B2870" s="7" t="s">
        <v>5320</v>
      </c>
    </row>
    <row r="2871" customFormat="false" ht="12.75" hidden="false" customHeight="false" outlineLevel="0" collapsed="false">
      <c r="A2871" s="6" t="s">
        <v>5321</v>
      </c>
      <c r="B2871" s="7" t="s">
        <v>5318</v>
      </c>
    </row>
    <row r="2872" customFormat="false" ht="12.75" hidden="false" customHeight="false" outlineLevel="0" collapsed="false">
      <c r="A2872" s="6" t="s">
        <v>5322</v>
      </c>
      <c r="B2872" s="7" t="s">
        <v>5323</v>
      </c>
    </row>
    <row r="2873" customFormat="false" ht="12.75" hidden="false" customHeight="false" outlineLevel="0" collapsed="false">
      <c r="A2873" s="6" t="s">
        <v>5324</v>
      </c>
      <c r="B2873" s="7" t="s">
        <v>5325</v>
      </c>
    </row>
    <row r="2874" customFormat="false" ht="12.75" hidden="false" customHeight="false" outlineLevel="0" collapsed="false">
      <c r="A2874" s="6" t="s">
        <v>5326</v>
      </c>
      <c r="B2874" s="7" t="s">
        <v>5327</v>
      </c>
    </row>
    <row r="2875" customFormat="false" ht="12.75" hidden="false" customHeight="false" outlineLevel="0" collapsed="false">
      <c r="A2875" s="6" t="s">
        <v>5328</v>
      </c>
      <c r="B2875" s="7" t="s">
        <v>5325</v>
      </c>
    </row>
    <row r="2876" customFormat="false" ht="12.75" hidden="false" customHeight="false" outlineLevel="0" collapsed="false">
      <c r="A2876" s="6" t="s">
        <v>5329</v>
      </c>
      <c r="B2876" s="7" t="s">
        <v>5330</v>
      </c>
    </row>
    <row r="2877" customFormat="false" ht="12.75" hidden="false" customHeight="false" outlineLevel="0" collapsed="false">
      <c r="A2877" s="6" t="s">
        <v>5331</v>
      </c>
      <c r="B2877" s="7" t="s">
        <v>5332</v>
      </c>
    </row>
    <row r="2878" customFormat="false" ht="12.75" hidden="false" customHeight="false" outlineLevel="0" collapsed="false">
      <c r="A2878" s="6" t="s">
        <v>5333</v>
      </c>
      <c r="B2878" s="7" t="s">
        <v>5334</v>
      </c>
    </row>
    <row r="2879" customFormat="false" ht="12.75" hidden="false" customHeight="false" outlineLevel="0" collapsed="false">
      <c r="A2879" s="6" t="s">
        <v>5335</v>
      </c>
      <c r="B2879" s="7" t="s">
        <v>5336</v>
      </c>
    </row>
    <row r="2880" customFormat="false" ht="12.75" hidden="false" customHeight="false" outlineLevel="0" collapsed="false">
      <c r="A2880" s="6" t="s">
        <v>5337</v>
      </c>
      <c r="B2880" s="7" t="s">
        <v>5338</v>
      </c>
    </row>
    <row r="2881" customFormat="false" ht="12.75" hidden="false" customHeight="false" outlineLevel="0" collapsed="false">
      <c r="A2881" s="6" t="s">
        <v>5339</v>
      </c>
      <c r="B2881" s="7" t="s">
        <v>5340</v>
      </c>
    </row>
    <row r="2882" customFormat="false" ht="12.75" hidden="false" customHeight="false" outlineLevel="0" collapsed="false">
      <c r="A2882" s="6" t="s">
        <v>5341</v>
      </c>
      <c r="B2882" s="7" t="s">
        <v>5342</v>
      </c>
    </row>
    <row r="2883" customFormat="false" ht="12.75" hidden="false" customHeight="false" outlineLevel="0" collapsed="false">
      <c r="A2883" s="6" t="s">
        <v>5343</v>
      </c>
      <c r="B2883" s="7" t="s">
        <v>5344</v>
      </c>
    </row>
    <row r="2884" customFormat="false" ht="12.75" hidden="false" customHeight="false" outlineLevel="0" collapsed="false">
      <c r="A2884" s="6" t="s">
        <v>5345</v>
      </c>
      <c r="B2884" s="7" t="s">
        <v>5346</v>
      </c>
    </row>
    <row r="2885" customFormat="false" ht="12.75" hidden="false" customHeight="false" outlineLevel="0" collapsed="false">
      <c r="A2885" s="6" t="s">
        <v>5347</v>
      </c>
      <c r="B2885" s="7" t="s">
        <v>5348</v>
      </c>
    </row>
    <row r="2886" customFormat="false" ht="12.75" hidden="false" customHeight="false" outlineLevel="0" collapsed="false">
      <c r="A2886" s="6" t="s">
        <v>5349</v>
      </c>
      <c r="B2886" s="7" t="s">
        <v>5350</v>
      </c>
    </row>
    <row r="2887" customFormat="false" ht="12.75" hidden="false" customHeight="false" outlineLevel="0" collapsed="false">
      <c r="A2887" s="6" t="s">
        <v>5351</v>
      </c>
      <c r="B2887" s="7" t="s">
        <v>5352</v>
      </c>
    </row>
    <row r="2888" customFormat="false" ht="12.75" hidden="false" customHeight="false" outlineLevel="0" collapsed="false">
      <c r="A2888" s="6" t="s">
        <v>5353</v>
      </c>
      <c r="B2888" s="7" t="s">
        <v>5354</v>
      </c>
    </row>
    <row r="2889" customFormat="false" ht="12.75" hidden="false" customHeight="false" outlineLevel="0" collapsed="false">
      <c r="A2889" s="6" t="s">
        <v>5355</v>
      </c>
      <c r="B2889" s="7" t="s">
        <v>5356</v>
      </c>
    </row>
    <row r="2890" customFormat="false" ht="12.75" hidden="false" customHeight="false" outlineLevel="0" collapsed="false">
      <c r="A2890" s="6" t="s">
        <v>5357</v>
      </c>
      <c r="B2890" s="7" t="s">
        <v>5358</v>
      </c>
    </row>
    <row r="2891" customFormat="false" ht="12.75" hidden="false" customHeight="false" outlineLevel="0" collapsed="false">
      <c r="A2891" s="6" t="s">
        <v>5359</v>
      </c>
      <c r="B2891" s="7" t="s">
        <v>5360</v>
      </c>
    </row>
    <row r="2892" customFormat="false" ht="12.75" hidden="false" customHeight="false" outlineLevel="0" collapsed="false">
      <c r="A2892" s="6" t="s">
        <v>5361</v>
      </c>
      <c r="B2892" s="7" t="s">
        <v>5362</v>
      </c>
    </row>
    <row r="2893" customFormat="false" ht="12.75" hidden="false" customHeight="false" outlineLevel="0" collapsed="false">
      <c r="A2893" s="6" t="s">
        <v>5363</v>
      </c>
      <c r="B2893" s="7" t="s">
        <v>5364</v>
      </c>
    </row>
    <row r="2894" customFormat="false" ht="12.75" hidden="false" customHeight="false" outlineLevel="0" collapsed="false">
      <c r="A2894" s="6" t="s">
        <v>5365</v>
      </c>
      <c r="B2894" s="7" t="s">
        <v>5366</v>
      </c>
    </row>
    <row r="2895" customFormat="false" ht="12.75" hidden="false" customHeight="false" outlineLevel="0" collapsed="false">
      <c r="A2895" s="6" t="s">
        <v>5367</v>
      </c>
      <c r="B2895" s="7" t="s">
        <v>5368</v>
      </c>
    </row>
    <row r="2896" customFormat="false" ht="12.75" hidden="false" customHeight="false" outlineLevel="0" collapsed="false">
      <c r="A2896" s="6" t="s">
        <v>5369</v>
      </c>
      <c r="B2896" s="7" t="s">
        <v>5370</v>
      </c>
    </row>
    <row r="2897" customFormat="false" ht="12.75" hidden="false" customHeight="false" outlineLevel="0" collapsed="false">
      <c r="A2897" s="6" t="s">
        <v>5371</v>
      </c>
      <c r="B2897" s="7" t="s">
        <v>5372</v>
      </c>
    </row>
    <row r="2898" customFormat="false" ht="12.75" hidden="false" customHeight="false" outlineLevel="0" collapsed="false">
      <c r="A2898" s="6" t="s">
        <v>5373</v>
      </c>
      <c r="B2898" s="7" t="s">
        <v>5374</v>
      </c>
    </row>
    <row r="2899" customFormat="false" ht="12.75" hidden="false" customHeight="false" outlineLevel="0" collapsed="false">
      <c r="A2899" s="6" t="s">
        <v>5375</v>
      </c>
      <c r="B2899" s="7" t="s">
        <v>5376</v>
      </c>
    </row>
    <row r="2900" customFormat="false" ht="12.75" hidden="false" customHeight="false" outlineLevel="0" collapsed="false">
      <c r="A2900" s="6" t="s">
        <v>5377</v>
      </c>
      <c r="B2900" s="7" t="s">
        <v>5378</v>
      </c>
    </row>
    <row r="2901" customFormat="false" ht="12.75" hidden="false" customHeight="false" outlineLevel="0" collapsed="false">
      <c r="A2901" s="6" t="s">
        <v>5379</v>
      </c>
      <c r="B2901" s="7" t="s">
        <v>5380</v>
      </c>
    </row>
    <row r="2902" customFormat="false" ht="12.75" hidden="false" customHeight="false" outlineLevel="0" collapsed="false">
      <c r="A2902" s="6" t="s">
        <v>5381</v>
      </c>
      <c r="B2902" s="7" t="s">
        <v>5382</v>
      </c>
    </row>
    <row r="2903" customFormat="false" ht="12.75" hidden="false" customHeight="false" outlineLevel="0" collapsed="false">
      <c r="A2903" s="6" t="s">
        <v>5383</v>
      </c>
      <c r="B2903" s="7" t="s">
        <v>5384</v>
      </c>
    </row>
    <row r="2904" customFormat="false" ht="12.75" hidden="false" customHeight="false" outlineLevel="0" collapsed="false">
      <c r="A2904" s="6" t="s">
        <v>5385</v>
      </c>
      <c r="B2904" s="7" t="s">
        <v>5380</v>
      </c>
    </row>
    <row r="2905" customFormat="false" ht="12.75" hidden="false" customHeight="false" outlineLevel="0" collapsed="false">
      <c r="A2905" s="6" t="s">
        <v>5386</v>
      </c>
      <c r="B2905" s="7" t="s">
        <v>5387</v>
      </c>
    </row>
    <row r="2906" customFormat="false" ht="12.75" hidden="false" customHeight="false" outlineLevel="0" collapsed="false">
      <c r="A2906" s="6" t="s">
        <v>5388</v>
      </c>
      <c r="B2906" s="7" t="s">
        <v>5389</v>
      </c>
    </row>
    <row r="2907" customFormat="false" ht="12.75" hidden="false" customHeight="false" outlineLevel="0" collapsed="false">
      <c r="A2907" s="6" t="s">
        <v>5390</v>
      </c>
      <c r="B2907" s="7" t="s">
        <v>5391</v>
      </c>
    </row>
    <row r="2908" customFormat="false" ht="12.75" hidden="false" customHeight="false" outlineLevel="0" collapsed="false">
      <c r="A2908" s="6" t="s">
        <v>5392</v>
      </c>
      <c r="B2908" s="7" t="s">
        <v>5393</v>
      </c>
    </row>
    <row r="2909" customFormat="false" ht="12.75" hidden="false" customHeight="false" outlineLevel="0" collapsed="false">
      <c r="A2909" s="6" t="s">
        <v>5394</v>
      </c>
      <c r="B2909" s="7" t="s">
        <v>5395</v>
      </c>
    </row>
    <row r="2910" customFormat="false" ht="12.75" hidden="false" customHeight="false" outlineLevel="0" collapsed="false">
      <c r="A2910" s="6" t="s">
        <v>5396</v>
      </c>
      <c r="B2910" s="7" t="s">
        <v>5397</v>
      </c>
    </row>
    <row r="2911" customFormat="false" ht="12.75" hidden="false" customHeight="false" outlineLevel="0" collapsed="false">
      <c r="A2911" s="6" t="s">
        <v>5398</v>
      </c>
      <c r="B2911" s="7" t="s">
        <v>5399</v>
      </c>
    </row>
    <row r="2912" customFormat="false" ht="12.75" hidden="false" customHeight="false" outlineLevel="0" collapsed="false">
      <c r="A2912" s="6" t="s">
        <v>5400</v>
      </c>
      <c r="B2912" s="7" t="s">
        <v>5401</v>
      </c>
    </row>
    <row r="2913" customFormat="false" ht="12.75" hidden="false" customHeight="false" outlineLevel="0" collapsed="false">
      <c r="A2913" s="6" t="s">
        <v>5402</v>
      </c>
      <c r="B2913" s="7" t="s">
        <v>5403</v>
      </c>
    </row>
    <row r="2914" customFormat="false" ht="12.75" hidden="false" customHeight="false" outlineLevel="0" collapsed="false">
      <c r="A2914" s="6" t="s">
        <v>5404</v>
      </c>
      <c r="B2914" s="7" t="s">
        <v>5405</v>
      </c>
    </row>
    <row r="2915" customFormat="false" ht="12.75" hidden="false" customHeight="false" outlineLevel="0" collapsed="false">
      <c r="A2915" s="6" t="s">
        <v>5406</v>
      </c>
      <c r="B2915" s="7" t="s">
        <v>5407</v>
      </c>
    </row>
    <row r="2916" customFormat="false" ht="12.75" hidden="false" customHeight="false" outlineLevel="0" collapsed="false">
      <c r="A2916" s="6" t="s">
        <v>5408</v>
      </c>
      <c r="B2916" s="7" t="s">
        <v>5409</v>
      </c>
    </row>
    <row r="2917" customFormat="false" ht="12.75" hidden="false" customHeight="false" outlineLevel="0" collapsed="false">
      <c r="A2917" s="6" t="s">
        <v>5410</v>
      </c>
      <c r="B2917" s="7" t="s">
        <v>5411</v>
      </c>
    </row>
    <row r="2918" customFormat="false" ht="12.75" hidden="false" customHeight="false" outlineLevel="0" collapsed="false">
      <c r="A2918" s="6" t="s">
        <v>5412</v>
      </c>
      <c r="B2918" s="7" t="s">
        <v>5413</v>
      </c>
    </row>
    <row r="2919" customFormat="false" ht="12.75" hidden="false" customHeight="false" outlineLevel="0" collapsed="false">
      <c r="A2919" s="6" t="s">
        <v>5414</v>
      </c>
      <c r="B2919" s="7" t="s">
        <v>5415</v>
      </c>
    </row>
    <row r="2920" customFormat="false" ht="12.75" hidden="false" customHeight="false" outlineLevel="0" collapsed="false">
      <c r="A2920" s="6" t="s">
        <v>5416</v>
      </c>
      <c r="B2920" s="7" t="s">
        <v>5409</v>
      </c>
    </row>
    <row r="2921" customFormat="false" ht="12.75" hidden="false" customHeight="false" outlineLevel="0" collapsed="false">
      <c r="A2921" s="6" t="s">
        <v>5417</v>
      </c>
      <c r="B2921" s="7" t="s">
        <v>5418</v>
      </c>
    </row>
    <row r="2922" customFormat="false" ht="12.75" hidden="false" customHeight="false" outlineLevel="0" collapsed="false">
      <c r="A2922" s="6" t="s">
        <v>5419</v>
      </c>
      <c r="B2922" s="7" t="s">
        <v>5420</v>
      </c>
    </row>
    <row r="2923" customFormat="false" ht="12.75" hidden="false" customHeight="false" outlineLevel="0" collapsed="false">
      <c r="A2923" s="6" t="s">
        <v>5421</v>
      </c>
      <c r="B2923" s="7" t="s">
        <v>5422</v>
      </c>
    </row>
    <row r="2924" customFormat="false" ht="12.75" hidden="false" customHeight="false" outlineLevel="0" collapsed="false">
      <c r="A2924" s="6" t="s">
        <v>5423</v>
      </c>
      <c r="B2924" s="7" t="s">
        <v>5424</v>
      </c>
    </row>
    <row r="2925" customFormat="false" ht="12.75" hidden="false" customHeight="false" outlineLevel="0" collapsed="false">
      <c r="A2925" s="6" t="s">
        <v>5425</v>
      </c>
      <c r="B2925" s="7" t="s">
        <v>5426</v>
      </c>
    </row>
    <row r="2926" customFormat="false" ht="12.75" hidden="false" customHeight="false" outlineLevel="0" collapsed="false">
      <c r="A2926" s="6" t="s">
        <v>5427</v>
      </c>
      <c r="B2926" s="7" t="s">
        <v>5428</v>
      </c>
    </row>
    <row r="2927" customFormat="false" ht="12.75" hidden="false" customHeight="false" outlineLevel="0" collapsed="false">
      <c r="A2927" s="6" t="s">
        <v>5429</v>
      </c>
      <c r="B2927" s="7" t="s">
        <v>5430</v>
      </c>
    </row>
    <row r="2928" customFormat="false" ht="12.75" hidden="false" customHeight="false" outlineLevel="0" collapsed="false">
      <c r="A2928" s="6" t="s">
        <v>5431</v>
      </c>
      <c r="B2928" s="7" t="s">
        <v>5432</v>
      </c>
    </row>
    <row r="2929" customFormat="false" ht="12.75" hidden="false" customHeight="false" outlineLevel="0" collapsed="false">
      <c r="A2929" s="6" t="s">
        <v>5433</v>
      </c>
      <c r="B2929" s="7" t="s">
        <v>5434</v>
      </c>
    </row>
    <row r="2930" customFormat="false" ht="12.75" hidden="false" customHeight="false" outlineLevel="0" collapsed="false">
      <c r="A2930" s="6" t="s">
        <v>5435</v>
      </c>
      <c r="B2930" s="7" t="s">
        <v>5436</v>
      </c>
    </row>
    <row r="2931" customFormat="false" ht="12.75" hidden="false" customHeight="false" outlineLevel="0" collapsed="false">
      <c r="A2931" s="6" t="s">
        <v>5437</v>
      </c>
      <c r="B2931" s="7" t="s">
        <v>5438</v>
      </c>
    </row>
    <row r="2932" customFormat="false" ht="12.75" hidden="false" customHeight="false" outlineLevel="0" collapsed="false">
      <c r="A2932" s="6" t="s">
        <v>5439</v>
      </c>
      <c r="B2932" s="7" t="s">
        <v>5440</v>
      </c>
    </row>
    <row r="2933" customFormat="false" ht="12.75" hidden="false" customHeight="false" outlineLevel="0" collapsed="false">
      <c r="A2933" s="6" t="s">
        <v>5441</v>
      </c>
      <c r="B2933" s="7" t="s">
        <v>5442</v>
      </c>
    </row>
    <row r="2934" customFormat="false" ht="12.75" hidden="false" customHeight="false" outlineLevel="0" collapsed="false">
      <c r="A2934" s="6" t="s">
        <v>5443</v>
      </c>
      <c r="B2934" s="7" t="s">
        <v>5444</v>
      </c>
    </row>
    <row r="2935" customFormat="false" ht="12.75" hidden="false" customHeight="false" outlineLevel="0" collapsed="false">
      <c r="A2935" s="6" t="s">
        <v>5445</v>
      </c>
      <c r="B2935" s="7" t="s">
        <v>5446</v>
      </c>
    </row>
    <row r="2936" customFormat="false" ht="12.75" hidden="false" customHeight="false" outlineLevel="0" collapsed="false">
      <c r="A2936" s="6" t="s">
        <v>5447</v>
      </c>
      <c r="B2936" s="7" t="s">
        <v>5448</v>
      </c>
    </row>
    <row r="2937" customFormat="false" ht="12.75" hidden="false" customHeight="false" outlineLevel="0" collapsed="false">
      <c r="A2937" s="6" t="s">
        <v>5449</v>
      </c>
      <c r="B2937" s="7" t="s">
        <v>5450</v>
      </c>
    </row>
    <row r="2938" customFormat="false" ht="12.75" hidden="false" customHeight="false" outlineLevel="0" collapsed="false">
      <c r="A2938" s="6" t="s">
        <v>5451</v>
      </c>
      <c r="B2938" s="7" t="s">
        <v>3559</v>
      </c>
    </row>
    <row r="2939" customFormat="false" ht="12.75" hidden="false" customHeight="false" outlineLevel="0" collapsed="false">
      <c r="A2939" s="6" t="s">
        <v>5452</v>
      </c>
      <c r="B2939" s="7" t="s">
        <v>5453</v>
      </c>
    </row>
    <row r="2940" customFormat="false" ht="12.75" hidden="false" customHeight="false" outlineLevel="0" collapsed="false">
      <c r="A2940" s="6" t="s">
        <v>5454</v>
      </c>
      <c r="B2940" s="7" t="s">
        <v>3559</v>
      </c>
    </row>
    <row r="2941" customFormat="false" ht="12.75" hidden="false" customHeight="false" outlineLevel="0" collapsed="false">
      <c r="A2941" s="6" t="s">
        <v>5455</v>
      </c>
      <c r="B2941" s="7" t="s">
        <v>5456</v>
      </c>
    </row>
    <row r="2942" customFormat="false" ht="12.75" hidden="false" customHeight="false" outlineLevel="0" collapsed="false">
      <c r="A2942" s="6" t="s">
        <v>5457</v>
      </c>
      <c r="B2942" s="7" t="s">
        <v>5458</v>
      </c>
    </row>
    <row r="2943" customFormat="false" ht="12.75" hidden="false" customHeight="false" outlineLevel="0" collapsed="false">
      <c r="A2943" s="6" t="s">
        <v>5459</v>
      </c>
      <c r="B2943" s="7" t="s">
        <v>5460</v>
      </c>
    </row>
    <row r="2944" customFormat="false" ht="12.75" hidden="false" customHeight="false" outlineLevel="0" collapsed="false">
      <c r="A2944" s="6" t="s">
        <v>5461</v>
      </c>
      <c r="B2944" s="7" t="s">
        <v>5462</v>
      </c>
    </row>
    <row r="2945" customFormat="false" ht="12.75" hidden="false" customHeight="false" outlineLevel="0" collapsed="false">
      <c r="A2945" s="6" t="s">
        <v>5463</v>
      </c>
      <c r="B2945" s="7" t="s">
        <v>5464</v>
      </c>
    </row>
    <row r="2946" customFormat="false" ht="12.75" hidden="false" customHeight="false" outlineLevel="0" collapsed="false">
      <c r="A2946" s="6" t="s">
        <v>5465</v>
      </c>
      <c r="B2946" s="7" t="s">
        <v>5466</v>
      </c>
    </row>
    <row r="2947" customFormat="false" ht="12.75" hidden="false" customHeight="false" outlineLevel="0" collapsed="false">
      <c r="A2947" s="6" t="s">
        <v>5467</v>
      </c>
      <c r="B2947" s="7" t="s">
        <v>5468</v>
      </c>
    </row>
    <row r="2948" customFormat="false" ht="12.75" hidden="false" customHeight="false" outlineLevel="0" collapsed="false">
      <c r="A2948" s="6" t="s">
        <v>5469</v>
      </c>
      <c r="B2948" s="7" t="s">
        <v>5470</v>
      </c>
    </row>
    <row r="2949" customFormat="false" ht="12.75" hidden="false" customHeight="false" outlineLevel="0" collapsed="false">
      <c r="A2949" s="6" t="s">
        <v>5471</v>
      </c>
      <c r="B2949" s="7" t="s">
        <v>5472</v>
      </c>
    </row>
    <row r="2950" customFormat="false" ht="12.75" hidden="false" customHeight="false" outlineLevel="0" collapsed="false">
      <c r="A2950" s="6" t="s">
        <v>5473</v>
      </c>
      <c r="B2950" s="7" t="s">
        <v>5474</v>
      </c>
    </row>
    <row r="2951" customFormat="false" ht="12.75" hidden="false" customHeight="false" outlineLevel="0" collapsed="false">
      <c r="A2951" s="6" t="s">
        <v>5475</v>
      </c>
      <c r="B2951" s="7" t="s">
        <v>5476</v>
      </c>
    </row>
    <row r="2952" customFormat="false" ht="12.75" hidden="false" customHeight="false" outlineLevel="0" collapsed="false">
      <c r="A2952" s="6" t="s">
        <v>5477</v>
      </c>
      <c r="B2952" s="7" t="s">
        <v>5478</v>
      </c>
    </row>
    <row r="2953" customFormat="false" ht="12.75" hidden="false" customHeight="false" outlineLevel="0" collapsed="false">
      <c r="A2953" s="6" t="s">
        <v>5479</v>
      </c>
      <c r="B2953" s="7" t="s">
        <v>5480</v>
      </c>
    </row>
    <row r="2954" customFormat="false" ht="12.75" hidden="false" customHeight="false" outlineLevel="0" collapsed="false">
      <c r="A2954" s="6" t="s">
        <v>5481</v>
      </c>
      <c r="B2954" s="7" t="s">
        <v>5482</v>
      </c>
    </row>
    <row r="2955" customFormat="false" ht="12.75" hidden="false" customHeight="false" outlineLevel="0" collapsed="false">
      <c r="A2955" s="6" t="s">
        <v>5483</v>
      </c>
      <c r="B2955" s="7" t="s">
        <v>5484</v>
      </c>
    </row>
    <row r="2956" customFormat="false" ht="12.75" hidden="false" customHeight="false" outlineLevel="0" collapsed="false">
      <c r="A2956" s="6" t="s">
        <v>5485</v>
      </c>
      <c r="B2956" s="7" t="s">
        <v>5486</v>
      </c>
    </row>
    <row r="2957" customFormat="false" ht="12.75" hidden="false" customHeight="false" outlineLevel="0" collapsed="false">
      <c r="A2957" s="6" t="s">
        <v>5487</v>
      </c>
      <c r="B2957" s="7" t="s">
        <v>5488</v>
      </c>
    </row>
    <row r="2958" customFormat="false" ht="12.75" hidden="false" customHeight="false" outlineLevel="0" collapsed="false">
      <c r="A2958" s="6" t="s">
        <v>5489</v>
      </c>
      <c r="B2958" s="7" t="s">
        <v>5490</v>
      </c>
    </row>
    <row r="2959" customFormat="false" ht="12.75" hidden="false" customHeight="false" outlineLevel="0" collapsed="false">
      <c r="A2959" s="6" t="s">
        <v>5491</v>
      </c>
      <c r="B2959" s="7" t="s">
        <v>5492</v>
      </c>
    </row>
    <row r="2960" customFormat="false" ht="12.75" hidden="false" customHeight="false" outlineLevel="0" collapsed="false">
      <c r="A2960" s="6" t="s">
        <v>5493</v>
      </c>
      <c r="B2960" s="7" t="s">
        <v>5494</v>
      </c>
    </row>
    <row r="2961" customFormat="false" ht="12.75" hidden="false" customHeight="false" outlineLevel="0" collapsed="false">
      <c r="A2961" s="6" t="s">
        <v>5495</v>
      </c>
      <c r="B2961" s="7" t="s">
        <v>5496</v>
      </c>
    </row>
    <row r="2962" customFormat="false" ht="12.75" hidden="false" customHeight="false" outlineLevel="0" collapsed="false">
      <c r="A2962" s="6" t="s">
        <v>5497</v>
      </c>
      <c r="B2962" s="7" t="s">
        <v>5498</v>
      </c>
    </row>
    <row r="2963" customFormat="false" ht="12.75" hidden="false" customHeight="false" outlineLevel="0" collapsed="false">
      <c r="A2963" s="6" t="s">
        <v>5499</v>
      </c>
      <c r="B2963" s="7" t="s">
        <v>5500</v>
      </c>
    </row>
    <row r="2964" customFormat="false" ht="12.75" hidden="false" customHeight="false" outlineLevel="0" collapsed="false">
      <c r="A2964" s="6" t="s">
        <v>5501</v>
      </c>
      <c r="B2964" s="7" t="s">
        <v>5502</v>
      </c>
    </row>
    <row r="2965" customFormat="false" ht="12.75" hidden="false" customHeight="false" outlineLevel="0" collapsed="false">
      <c r="A2965" s="6" t="s">
        <v>5503</v>
      </c>
      <c r="B2965" s="7" t="s">
        <v>5504</v>
      </c>
    </row>
    <row r="2966" customFormat="false" ht="12.75" hidden="false" customHeight="false" outlineLevel="0" collapsed="false">
      <c r="A2966" s="6" t="s">
        <v>5505</v>
      </c>
      <c r="B2966" s="7" t="s">
        <v>5506</v>
      </c>
    </row>
    <row r="2967" customFormat="false" ht="12.75" hidden="false" customHeight="false" outlineLevel="0" collapsed="false">
      <c r="A2967" s="6" t="s">
        <v>5507</v>
      </c>
      <c r="B2967" s="7" t="s">
        <v>5508</v>
      </c>
    </row>
    <row r="2968" customFormat="false" ht="12.75" hidden="false" customHeight="false" outlineLevel="0" collapsed="false">
      <c r="A2968" s="6" t="s">
        <v>5509</v>
      </c>
      <c r="B2968" s="7" t="s">
        <v>5510</v>
      </c>
    </row>
    <row r="2969" customFormat="false" ht="12.75" hidden="false" customHeight="false" outlineLevel="0" collapsed="false">
      <c r="A2969" s="6" t="s">
        <v>5511</v>
      </c>
      <c r="B2969" s="7" t="s">
        <v>5512</v>
      </c>
    </row>
    <row r="2970" customFormat="false" ht="12.75" hidden="false" customHeight="false" outlineLevel="0" collapsed="false">
      <c r="A2970" s="6" t="s">
        <v>5513</v>
      </c>
      <c r="B2970" s="7" t="s">
        <v>5514</v>
      </c>
    </row>
    <row r="2971" customFormat="false" ht="12.75" hidden="false" customHeight="false" outlineLevel="0" collapsed="false">
      <c r="A2971" s="6" t="s">
        <v>5515</v>
      </c>
      <c r="B2971" s="7" t="s">
        <v>5516</v>
      </c>
    </row>
    <row r="2972" customFormat="false" ht="12.75" hidden="false" customHeight="false" outlineLevel="0" collapsed="false">
      <c r="A2972" s="6" t="s">
        <v>5517</v>
      </c>
      <c r="B2972" s="7" t="s">
        <v>5518</v>
      </c>
    </row>
    <row r="2973" customFormat="false" ht="12.75" hidden="false" customHeight="false" outlineLevel="0" collapsed="false">
      <c r="A2973" s="6" t="s">
        <v>5519</v>
      </c>
      <c r="B2973" s="7" t="s">
        <v>5520</v>
      </c>
    </row>
    <row r="2974" customFormat="false" ht="12.75" hidden="false" customHeight="false" outlineLevel="0" collapsed="false">
      <c r="A2974" s="6" t="s">
        <v>5521</v>
      </c>
      <c r="B2974" s="7" t="s">
        <v>5522</v>
      </c>
    </row>
    <row r="2975" customFormat="false" ht="12.75" hidden="false" customHeight="false" outlineLevel="0" collapsed="false">
      <c r="A2975" s="6" t="s">
        <v>5523</v>
      </c>
      <c r="B2975" s="7" t="s">
        <v>5524</v>
      </c>
    </row>
    <row r="2976" customFormat="false" ht="12.75" hidden="false" customHeight="false" outlineLevel="0" collapsed="false">
      <c r="A2976" s="6" t="s">
        <v>5525</v>
      </c>
      <c r="B2976" s="7" t="s">
        <v>5526</v>
      </c>
    </row>
    <row r="2977" customFormat="false" ht="12.75" hidden="false" customHeight="false" outlineLevel="0" collapsed="false">
      <c r="A2977" s="6" t="s">
        <v>5527</v>
      </c>
      <c r="B2977" s="7" t="s">
        <v>5528</v>
      </c>
    </row>
    <row r="2978" customFormat="false" ht="12.75" hidden="false" customHeight="false" outlineLevel="0" collapsed="false">
      <c r="A2978" s="6" t="s">
        <v>5529</v>
      </c>
      <c r="B2978" s="7" t="s">
        <v>5530</v>
      </c>
    </row>
    <row r="2979" customFormat="false" ht="12.75" hidden="false" customHeight="false" outlineLevel="0" collapsed="false">
      <c r="A2979" s="6" t="s">
        <v>5531</v>
      </c>
      <c r="B2979" s="7" t="s">
        <v>5516</v>
      </c>
    </row>
    <row r="2980" customFormat="false" ht="12.75" hidden="false" customHeight="false" outlineLevel="0" collapsed="false">
      <c r="A2980" s="6" t="s">
        <v>5532</v>
      </c>
      <c r="B2980" s="7" t="s">
        <v>5533</v>
      </c>
    </row>
    <row r="2981" customFormat="false" ht="12.75" hidden="false" customHeight="false" outlineLevel="0" collapsed="false">
      <c r="A2981" s="6" t="s">
        <v>5534</v>
      </c>
      <c r="B2981" s="7" t="s">
        <v>5535</v>
      </c>
    </row>
    <row r="2982" customFormat="false" ht="12.75" hidden="false" customHeight="false" outlineLevel="0" collapsed="false">
      <c r="A2982" s="6" t="s">
        <v>5536</v>
      </c>
      <c r="B2982" s="7" t="s">
        <v>5537</v>
      </c>
    </row>
    <row r="2983" customFormat="false" ht="12.75" hidden="false" customHeight="false" outlineLevel="0" collapsed="false">
      <c r="A2983" s="6" t="s">
        <v>5538</v>
      </c>
      <c r="B2983" s="7" t="s">
        <v>5539</v>
      </c>
    </row>
    <row r="2984" customFormat="false" ht="12.75" hidden="false" customHeight="false" outlineLevel="0" collapsed="false">
      <c r="A2984" s="6" t="s">
        <v>5540</v>
      </c>
      <c r="B2984" s="7" t="s">
        <v>5528</v>
      </c>
    </row>
    <row r="2985" customFormat="false" ht="12.75" hidden="false" customHeight="false" outlineLevel="0" collapsed="false">
      <c r="A2985" s="6" t="s">
        <v>5541</v>
      </c>
      <c r="B2985" s="7" t="s">
        <v>5542</v>
      </c>
    </row>
    <row r="2986" customFormat="false" ht="12.75" hidden="false" customHeight="false" outlineLevel="0" collapsed="false">
      <c r="A2986" s="6" t="s">
        <v>5543</v>
      </c>
      <c r="B2986" s="7" t="s">
        <v>5544</v>
      </c>
    </row>
    <row r="2987" customFormat="false" ht="12.75" hidden="false" customHeight="false" outlineLevel="0" collapsed="false">
      <c r="A2987" s="6" t="s">
        <v>5545</v>
      </c>
      <c r="B2987" s="7" t="s">
        <v>5546</v>
      </c>
    </row>
    <row r="2988" customFormat="false" ht="12.75" hidden="false" customHeight="false" outlineLevel="0" collapsed="false">
      <c r="A2988" s="6" t="s">
        <v>5547</v>
      </c>
      <c r="B2988" s="7" t="s">
        <v>5548</v>
      </c>
    </row>
    <row r="2989" customFormat="false" ht="12.75" hidden="false" customHeight="false" outlineLevel="0" collapsed="false">
      <c r="A2989" s="6" t="s">
        <v>5549</v>
      </c>
      <c r="B2989" s="7" t="s">
        <v>5522</v>
      </c>
    </row>
    <row r="2990" customFormat="false" ht="12.75" hidden="false" customHeight="false" outlineLevel="0" collapsed="false">
      <c r="A2990" s="6" t="s">
        <v>5550</v>
      </c>
      <c r="B2990" s="7" t="s">
        <v>5551</v>
      </c>
    </row>
    <row r="2991" customFormat="false" ht="12.75" hidden="false" customHeight="false" outlineLevel="0" collapsed="false">
      <c r="A2991" s="6" t="s">
        <v>5552</v>
      </c>
      <c r="B2991" s="7" t="s">
        <v>5553</v>
      </c>
    </row>
    <row r="2992" customFormat="false" ht="12.75" hidden="false" customHeight="false" outlineLevel="0" collapsed="false">
      <c r="A2992" s="6" t="s">
        <v>5554</v>
      </c>
      <c r="B2992" s="7" t="s">
        <v>5555</v>
      </c>
    </row>
    <row r="2993" customFormat="false" ht="12.75" hidden="false" customHeight="false" outlineLevel="0" collapsed="false">
      <c r="A2993" s="6" t="s">
        <v>5556</v>
      </c>
      <c r="B2993" s="7" t="s">
        <v>5557</v>
      </c>
    </row>
    <row r="2994" customFormat="false" ht="12.75" hidden="false" customHeight="false" outlineLevel="0" collapsed="false">
      <c r="A2994" s="6" t="s">
        <v>5558</v>
      </c>
      <c r="B2994" s="7" t="s">
        <v>5559</v>
      </c>
    </row>
    <row r="2995" customFormat="false" ht="12.75" hidden="false" customHeight="false" outlineLevel="0" collapsed="false">
      <c r="A2995" s="6" t="s">
        <v>5560</v>
      </c>
      <c r="B2995" s="7" t="s">
        <v>5561</v>
      </c>
    </row>
    <row r="2996" customFormat="false" ht="12.75" hidden="false" customHeight="false" outlineLevel="0" collapsed="false">
      <c r="A2996" s="6" t="s">
        <v>5562</v>
      </c>
      <c r="B2996" s="7" t="s">
        <v>5563</v>
      </c>
    </row>
    <row r="2997" customFormat="false" ht="12.75" hidden="false" customHeight="false" outlineLevel="0" collapsed="false">
      <c r="A2997" s="6" t="s">
        <v>5564</v>
      </c>
      <c r="B2997" s="7" t="s">
        <v>5565</v>
      </c>
    </row>
    <row r="2998" customFormat="false" ht="12.75" hidden="false" customHeight="false" outlineLevel="0" collapsed="false">
      <c r="A2998" s="6" t="s">
        <v>5566</v>
      </c>
      <c r="B2998" s="7" t="s">
        <v>5563</v>
      </c>
    </row>
    <row r="2999" customFormat="false" ht="12.75" hidden="false" customHeight="false" outlineLevel="0" collapsed="false">
      <c r="A2999" s="6" t="s">
        <v>5567</v>
      </c>
      <c r="B2999" s="7" t="s">
        <v>5568</v>
      </c>
    </row>
    <row r="3000" customFormat="false" ht="12.75" hidden="false" customHeight="false" outlineLevel="0" collapsed="false">
      <c r="A3000" s="6" t="s">
        <v>5569</v>
      </c>
      <c r="B3000" s="7" t="s">
        <v>5570</v>
      </c>
    </row>
    <row r="3001" customFormat="false" ht="12.75" hidden="false" customHeight="false" outlineLevel="0" collapsed="false">
      <c r="A3001" s="6" t="s">
        <v>5571</v>
      </c>
      <c r="B3001" s="7" t="s">
        <v>5572</v>
      </c>
    </row>
    <row r="3002" customFormat="false" ht="12.75" hidden="false" customHeight="false" outlineLevel="0" collapsed="false">
      <c r="A3002" s="6" t="s">
        <v>5573</v>
      </c>
      <c r="B3002" s="7" t="s">
        <v>5574</v>
      </c>
    </row>
    <row r="3003" customFormat="false" ht="12.75" hidden="false" customHeight="false" outlineLevel="0" collapsed="false">
      <c r="A3003" s="6" t="s">
        <v>5575</v>
      </c>
      <c r="B3003" s="7" t="s">
        <v>5576</v>
      </c>
    </row>
    <row r="3004" customFormat="false" ht="12.75" hidden="false" customHeight="false" outlineLevel="0" collapsed="false">
      <c r="A3004" s="6" t="s">
        <v>5577</v>
      </c>
      <c r="B3004" s="7" t="s">
        <v>5578</v>
      </c>
    </row>
    <row r="3005" customFormat="false" ht="12.75" hidden="false" customHeight="false" outlineLevel="0" collapsed="false">
      <c r="A3005" s="6" t="s">
        <v>5579</v>
      </c>
      <c r="B3005" s="7" t="s">
        <v>5580</v>
      </c>
    </row>
    <row r="3006" customFormat="false" ht="12.75" hidden="false" customHeight="false" outlineLevel="0" collapsed="false">
      <c r="A3006" s="6" t="s">
        <v>5581</v>
      </c>
      <c r="B3006" s="7" t="s">
        <v>5582</v>
      </c>
    </row>
    <row r="3007" customFormat="false" ht="12.75" hidden="false" customHeight="false" outlineLevel="0" collapsed="false">
      <c r="A3007" s="6" t="s">
        <v>5583</v>
      </c>
      <c r="B3007" s="7" t="s">
        <v>5584</v>
      </c>
    </row>
    <row r="3008" customFormat="false" ht="12.75" hidden="false" customHeight="false" outlineLevel="0" collapsed="false">
      <c r="A3008" s="6" t="s">
        <v>5585</v>
      </c>
      <c r="B3008" s="7" t="s">
        <v>5586</v>
      </c>
    </row>
    <row r="3009" customFormat="false" ht="12.75" hidden="false" customHeight="false" outlineLevel="0" collapsed="false">
      <c r="A3009" s="6" t="s">
        <v>5587</v>
      </c>
      <c r="B3009" s="7" t="s">
        <v>5588</v>
      </c>
    </row>
    <row r="3010" customFormat="false" ht="12.75" hidden="false" customHeight="false" outlineLevel="0" collapsed="false">
      <c r="A3010" s="6" t="s">
        <v>5589</v>
      </c>
      <c r="B3010" s="7" t="s">
        <v>5590</v>
      </c>
    </row>
    <row r="3011" customFormat="false" ht="12.75" hidden="false" customHeight="false" outlineLevel="0" collapsed="false">
      <c r="A3011" s="6" t="s">
        <v>5591</v>
      </c>
      <c r="B3011" s="7" t="s">
        <v>5592</v>
      </c>
    </row>
    <row r="3012" customFormat="false" ht="12.75" hidden="false" customHeight="false" outlineLevel="0" collapsed="false">
      <c r="A3012" s="6" t="s">
        <v>5593</v>
      </c>
      <c r="B3012" s="7" t="s">
        <v>5594</v>
      </c>
    </row>
    <row r="3013" customFormat="false" ht="12.75" hidden="false" customHeight="false" outlineLevel="0" collapsed="false">
      <c r="A3013" s="6" t="s">
        <v>5595</v>
      </c>
      <c r="B3013" s="7" t="s">
        <v>5596</v>
      </c>
    </row>
    <row r="3014" customFormat="false" ht="12.75" hidden="false" customHeight="false" outlineLevel="0" collapsed="false">
      <c r="A3014" s="6" t="s">
        <v>5597</v>
      </c>
      <c r="B3014" s="7" t="s">
        <v>5598</v>
      </c>
    </row>
    <row r="3015" customFormat="false" ht="12.75" hidden="false" customHeight="false" outlineLevel="0" collapsed="false">
      <c r="A3015" s="6" t="s">
        <v>5599</v>
      </c>
      <c r="B3015" s="7" t="s">
        <v>5600</v>
      </c>
    </row>
    <row r="3016" customFormat="false" ht="12.75" hidden="false" customHeight="false" outlineLevel="0" collapsed="false">
      <c r="A3016" s="6" t="s">
        <v>5601</v>
      </c>
      <c r="B3016" s="7" t="s">
        <v>5602</v>
      </c>
    </row>
    <row r="3017" customFormat="false" ht="12.75" hidden="false" customHeight="false" outlineLevel="0" collapsed="false">
      <c r="A3017" s="6" t="s">
        <v>5603</v>
      </c>
      <c r="B3017" s="7" t="s">
        <v>5604</v>
      </c>
    </row>
    <row r="3018" customFormat="false" ht="12.75" hidden="false" customHeight="false" outlineLevel="0" collapsed="false">
      <c r="A3018" s="6" t="s">
        <v>5605</v>
      </c>
      <c r="B3018" s="7" t="s">
        <v>5606</v>
      </c>
    </row>
    <row r="3019" customFormat="false" ht="12.75" hidden="false" customHeight="false" outlineLevel="0" collapsed="false">
      <c r="A3019" s="6" t="s">
        <v>5607</v>
      </c>
      <c r="B3019" s="7" t="s">
        <v>5608</v>
      </c>
    </row>
    <row r="3020" customFormat="false" ht="12.75" hidden="false" customHeight="false" outlineLevel="0" collapsed="false">
      <c r="A3020" s="6" t="s">
        <v>5609</v>
      </c>
      <c r="B3020" s="7" t="s">
        <v>5610</v>
      </c>
    </row>
    <row r="3021" customFormat="false" ht="12.75" hidden="false" customHeight="false" outlineLevel="0" collapsed="false">
      <c r="A3021" s="6" t="s">
        <v>5611</v>
      </c>
      <c r="B3021" s="7" t="s">
        <v>5612</v>
      </c>
    </row>
    <row r="3022" customFormat="false" ht="12.75" hidden="false" customHeight="false" outlineLevel="0" collapsed="false">
      <c r="A3022" s="6" t="s">
        <v>5613</v>
      </c>
      <c r="B3022" s="7" t="s">
        <v>5614</v>
      </c>
    </row>
    <row r="3023" customFormat="false" ht="12.75" hidden="false" customHeight="false" outlineLevel="0" collapsed="false">
      <c r="A3023" s="6" t="s">
        <v>5615</v>
      </c>
      <c r="B3023" s="7" t="s">
        <v>5616</v>
      </c>
    </row>
    <row r="3024" customFormat="false" ht="12.75" hidden="false" customHeight="false" outlineLevel="0" collapsed="false">
      <c r="A3024" s="6" t="s">
        <v>5617</v>
      </c>
      <c r="B3024" s="7" t="s">
        <v>5618</v>
      </c>
    </row>
    <row r="3025" customFormat="false" ht="12.75" hidden="false" customHeight="false" outlineLevel="0" collapsed="false">
      <c r="A3025" s="6" t="s">
        <v>5619</v>
      </c>
      <c r="B3025" s="7" t="s">
        <v>5620</v>
      </c>
    </row>
    <row r="3026" customFormat="false" ht="12.75" hidden="false" customHeight="false" outlineLevel="0" collapsed="false">
      <c r="A3026" s="6" t="s">
        <v>5621</v>
      </c>
      <c r="B3026" s="7" t="s">
        <v>5622</v>
      </c>
    </row>
    <row r="3027" customFormat="false" ht="12.75" hidden="false" customHeight="false" outlineLevel="0" collapsed="false">
      <c r="A3027" s="6" t="s">
        <v>5623</v>
      </c>
      <c r="B3027" s="7" t="s">
        <v>5624</v>
      </c>
    </row>
    <row r="3028" customFormat="false" ht="12.75" hidden="false" customHeight="false" outlineLevel="0" collapsed="false">
      <c r="A3028" s="6" t="s">
        <v>5625</v>
      </c>
      <c r="B3028" s="7" t="s">
        <v>5626</v>
      </c>
    </row>
    <row r="3029" customFormat="false" ht="12.75" hidden="false" customHeight="false" outlineLevel="0" collapsed="false">
      <c r="A3029" s="6" t="s">
        <v>5627</v>
      </c>
      <c r="B3029" s="7" t="s">
        <v>5628</v>
      </c>
    </row>
    <row r="3030" customFormat="false" ht="12.75" hidden="false" customHeight="false" outlineLevel="0" collapsed="false">
      <c r="A3030" s="6" t="s">
        <v>5629</v>
      </c>
      <c r="B3030" s="7" t="s">
        <v>5630</v>
      </c>
    </row>
    <row r="3031" customFormat="false" ht="12.75" hidden="false" customHeight="false" outlineLevel="0" collapsed="false">
      <c r="A3031" s="6" t="s">
        <v>5631</v>
      </c>
      <c r="B3031" s="7" t="s">
        <v>5632</v>
      </c>
    </row>
    <row r="3032" customFormat="false" ht="12.75" hidden="false" customHeight="false" outlineLevel="0" collapsed="false">
      <c r="A3032" s="6" t="s">
        <v>5633</v>
      </c>
      <c r="B3032" s="7" t="s">
        <v>5634</v>
      </c>
    </row>
    <row r="3033" customFormat="false" ht="12.75" hidden="false" customHeight="false" outlineLevel="0" collapsed="false">
      <c r="A3033" s="6" t="s">
        <v>5635</v>
      </c>
      <c r="B3033" s="7" t="s">
        <v>5636</v>
      </c>
    </row>
    <row r="3034" customFormat="false" ht="12.75" hidden="false" customHeight="false" outlineLevel="0" collapsed="false">
      <c r="A3034" s="6" t="s">
        <v>5637</v>
      </c>
      <c r="B3034" s="7" t="s">
        <v>5638</v>
      </c>
    </row>
    <row r="3035" customFormat="false" ht="12.75" hidden="false" customHeight="false" outlineLevel="0" collapsed="false">
      <c r="A3035" s="6" t="s">
        <v>5639</v>
      </c>
      <c r="B3035" s="7" t="s">
        <v>5640</v>
      </c>
    </row>
    <row r="3036" customFormat="false" ht="12.75" hidden="false" customHeight="false" outlineLevel="0" collapsed="false">
      <c r="A3036" s="6" t="s">
        <v>5641</v>
      </c>
      <c r="B3036" s="7" t="s">
        <v>5642</v>
      </c>
    </row>
    <row r="3037" customFormat="false" ht="12.75" hidden="false" customHeight="false" outlineLevel="0" collapsed="false">
      <c r="A3037" s="6" t="s">
        <v>5643</v>
      </c>
      <c r="B3037" s="7" t="s">
        <v>5644</v>
      </c>
    </row>
    <row r="3038" customFormat="false" ht="12.75" hidden="false" customHeight="false" outlineLevel="0" collapsed="false">
      <c r="A3038" s="6" t="s">
        <v>5645</v>
      </c>
      <c r="B3038" s="7" t="s">
        <v>5646</v>
      </c>
    </row>
    <row r="3039" customFormat="false" ht="12.75" hidden="false" customHeight="false" outlineLevel="0" collapsed="false">
      <c r="A3039" s="6" t="s">
        <v>5647</v>
      </c>
      <c r="B3039" s="7" t="s">
        <v>5648</v>
      </c>
    </row>
    <row r="3040" customFormat="false" ht="12.75" hidden="false" customHeight="false" outlineLevel="0" collapsed="false">
      <c r="A3040" s="6" t="s">
        <v>5649</v>
      </c>
      <c r="B3040" s="7" t="s">
        <v>5650</v>
      </c>
    </row>
    <row r="3041" customFormat="false" ht="12.75" hidden="false" customHeight="false" outlineLevel="0" collapsed="false">
      <c r="A3041" s="6" t="s">
        <v>5651</v>
      </c>
      <c r="B3041" s="7" t="s">
        <v>5652</v>
      </c>
    </row>
    <row r="3042" customFormat="false" ht="12.75" hidden="false" customHeight="false" outlineLevel="0" collapsed="false">
      <c r="A3042" s="6" t="s">
        <v>5653</v>
      </c>
      <c r="B3042" s="7" t="s">
        <v>5654</v>
      </c>
    </row>
    <row r="3043" customFormat="false" ht="12.75" hidden="false" customHeight="false" outlineLevel="0" collapsed="false">
      <c r="A3043" s="6" t="s">
        <v>5655</v>
      </c>
      <c r="B3043" s="7" t="s">
        <v>5656</v>
      </c>
    </row>
    <row r="3044" customFormat="false" ht="12.75" hidden="false" customHeight="false" outlineLevel="0" collapsed="false">
      <c r="A3044" s="6" t="s">
        <v>5657</v>
      </c>
      <c r="B3044" s="7" t="s">
        <v>5658</v>
      </c>
    </row>
    <row r="3045" customFormat="false" ht="12.75" hidden="false" customHeight="false" outlineLevel="0" collapsed="false">
      <c r="A3045" s="6" t="s">
        <v>5659</v>
      </c>
      <c r="B3045" s="7" t="s">
        <v>5660</v>
      </c>
    </row>
    <row r="3046" customFormat="false" ht="12.75" hidden="false" customHeight="false" outlineLevel="0" collapsed="false">
      <c r="A3046" s="6" t="s">
        <v>5661</v>
      </c>
      <c r="B3046" s="7" t="s">
        <v>5660</v>
      </c>
    </row>
    <row r="3047" customFormat="false" ht="12.75" hidden="false" customHeight="false" outlineLevel="0" collapsed="false">
      <c r="A3047" s="6" t="s">
        <v>5662</v>
      </c>
      <c r="B3047" s="7" t="s">
        <v>3017</v>
      </c>
    </row>
    <row r="3048" customFormat="false" ht="12.75" hidden="false" customHeight="false" outlineLevel="0" collapsed="false">
      <c r="A3048" s="6" t="s">
        <v>5663</v>
      </c>
      <c r="B3048" s="7" t="s">
        <v>5664</v>
      </c>
    </row>
    <row r="3049" customFormat="false" ht="12.75" hidden="false" customHeight="false" outlineLevel="0" collapsed="false">
      <c r="A3049" s="6" t="s">
        <v>5665</v>
      </c>
      <c r="B3049" s="7" t="s">
        <v>5666</v>
      </c>
    </row>
    <row r="3050" customFormat="false" ht="12.75" hidden="false" customHeight="false" outlineLevel="0" collapsed="false">
      <c r="A3050" s="6" t="s">
        <v>5667</v>
      </c>
      <c r="B3050" s="7" t="s">
        <v>5668</v>
      </c>
    </row>
    <row r="3051" customFormat="false" ht="12.75" hidden="false" customHeight="false" outlineLevel="0" collapsed="false">
      <c r="A3051" s="6" t="s">
        <v>5669</v>
      </c>
      <c r="B3051" s="7" t="s">
        <v>5644</v>
      </c>
    </row>
    <row r="3052" customFormat="false" ht="12.75" hidden="false" customHeight="false" outlineLevel="0" collapsed="false">
      <c r="A3052" s="6" t="s">
        <v>21</v>
      </c>
      <c r="B3052" s="7" t="s">
        <v>5670</v>
      </c>
    </row>
    <row r="3053" customFormat="false" ht="12.75" hidden="false" customHeight="false" outlineLevel="0" collapsed="false">
      <c r="A3053" s="6" t="s">
        <v>5671</v>
      </c>
      <c r="B3053" s="7" t="s">
        <v>5672</v>
      </c>
    </row>
    <row r="3054" customFormat="false" ht="12.75" hidden="false" customHeight="false" outlineLevel="0" collapsed="false">
      <c r="A3054" s="6" t="s">
        <v>5673</v>
      </c>
      <c r="B3054" s="7" t="s">
        <v>5674</v>
      </c>
    </row>
    <row r="3055" customFormat="false" ht="12.75" hidden="false" customHeight="false" outlineLevel="0" collapsed="false">
      <c r="A3055" s="6" t="s">
        <v>5675</v>
      </c>
      <c r="B3055" s="7" t="s">
        <v>5676</v>
      </c>
    </row>
    <row r="3056" customFormat="false" ht="12.75" hidden="false" customHeight="false" outlineLevel="0" collapsed="false">
      <c r="A3056" s="6" t="s">
        <v>5677</v>
      </c>
      <c r="B3056" s="7" t="s">
        <v>5678</v>
      </c>
    </row>
    <row r="3057" customFormat="false" ht="12.75" hidden="false" customHeight="false" outlineLevel="0" collapsed="false">
      <c r="A3057" s="6" t="s">
        <v>5679</v>
      </c>
      <c r="B3057" s="7" t="s">
        <v>5680</v>
      </c>
    </row>
    <row r="3058" customFormat="false" ht="12.75" hidden="false" customHeight="false" outlineLevel="0" collapsed="false">
      <c r="A3058" s="6" t="s">
        <v>5681</v>
      </c>
      <c r="B3058" s="7" t="s">
        <v>5682</v>
      </c>
    </row>
    <row r="3059" customFormat="false" ht="12.75" hidden="false" customHeight="false" outlineLevel="0" collapsed="false">
      <c r="A3059" s="6" t="s">
        <v>5683</v>
      </c>
      <c r="B3059" s="7" t="s">
        <v>5684</v>
      </c>
    </row>
    <row r="3060" customFormat="false" ht="12.75" hidden="false" customHeight="false" outlineLevel="0" collapsed="false">
      <c r="A3060" s="6" t="s">
        <v>5685</v>
      </c>
      <c r="B3060" s="7" t="s">
        <v>5686</v>
      </c>
    </row>
    <row r="3061" customFormat="false" ht="12.75" hidden="false" customHeight="false" outlineLevel="0" collapsed="false">
      <c r="A3061" s="6" t="s">
        <v>5687</v>
      </c>
      <c r="B3061" s="7" t="s">
        <v>5688</v>
      </c>
    </row>
    <row r="3062" customFormat="false" ht="12.75" hidden="false" customHeight="false" outlineLevel="0" collapsed="false">
      <c r="A3062" s="6" t="s">
        <v>5689</v>
      </c>
      <c r="B3062" s="7" t="s">
        <v>5690</v>
      </c>
    </row>
    <row r="3063" customFormat="false" ht="12.75" hidden="false" customHeight="false" outlineLevel="0" collapsed="false">
      <c r="A3063" s="6" t="s">
        <v>5691</v>
      </c>
      <c r="B3063" s="7" t="s">
        <v>5692</v>
      </c>
    </row>
    <row r="3064" customFormat="false" ht="12.75" hidden="false" customHeight="false" outlineLevel="0" collapsed="false">
      <c r="A3064" s="6" t="s">
        <v>5693</v>
      </c>
      <c r="B3064" s="7" t="s">
        <v>5694</v>
      </c>
    </row>
    <row r="3065" customFormat="false" ht="12.75" hidden="false" customHeight="false" outlineLevel="0" collapsed="false">
      <c r="A3065" s="6" t="s">
        <v>5695</v>
      </c>
      <c r="B3065" s="7" t="s">
        <v>5696</v>
      </c>
    </row>
    <row r="3066" customFormat="false" ht="12.75" hidden="false" customHeight="false" outlineLevel="0" collapsed="false">
      <c r="A3066" s="6" t="s">
        <v>5697</v>
      </c>
      <c r="B3066" s="7" t="s">
        <v>5698</v>
      </c>
    </row>
    <row r="3067" customFormat="false" ht="12.75" hidden="false" customHeight="false" outlineLevel="0" collapsed="false">
      <c r="A3067" s="6" t="s">
        <v>5699</v>
      </c>
      <c r="B3067" s="7" t="s">
        <v>5700</v>
      </c>
    </row>
    <row r="3068" customFormat="false" ht="12.75" hidden="false" customHeight="false" outlineLevel="0" collapsed="false">
      <c r="A3068" s="6" t="s">
        <v>5701</v>
      </c>
      <c r="B3068" s="7" t="s">
        <v>5702</v>
      </c>
    </row>
    <row r="3069" customFormat="false" ht="12.75" hidden="false" customHeight="false" outlineLevel="0" collapsed="false">
      <c r="A3069" s="6" t="s">
        <v>5703</v>
      </c>
      <c r="B3069" s="7" t="s">
        <v>5704</v>
      </c>
    </row>
    <row r="3070" customFormat="false" ht="12.75" hidden="false" customHeight="false" outlineLevel="0" collapsed="false">
      <c r="A3070" s="6" t="s">
        <v>5705</v>
      </c>
      <c r="B3070" s="7" t="s">
        <v>5706</v>
      </c>
    </row>
    <row r="3071" customFormat="false" ht="12.75" hidden="false" customHeight="false" outlineLevel="0" collapsed="false">
      <c r="A3071" s="6" t="s">
        <v>5707</v>
      </c>
      <c r="B3071" s="7" t="s">
        <v>5708</v>
      </c>
    </row>
    <row r="3072" customFormat="false" ht="12.75" hidden="false" customHeight="false" outlineLevel="0" collapsed="false">
      <c r="A3072" s="6" t="s">
        <v>5709</v>
      </c>
      <c r="B3072" s="7" t="s">
        <v>5710</v>
      </c>
    </row>
    <row r="3073" customFormat="false" ht="12.75" hidden="false" customHeight="false" outlineLevel="0" collapsed="false">
      <c r="A3073" s="6" t="s">
        <v>22</v>
      </c>
      <c r="B3073" s="7" t="s">
        <v>5711</v>
      </c>
    </row>
    <row r="3074" customFormat="false" ht="12.75" hidden="false" customHeight="false" outlineLevel="0" collapsed="false">
      <c r="A3074" s="6" t="s">
        <v>5712</v>
      </c>
      <c r="B3074" s="7" t="s">
        <v>5713</v>
      </c>
    </row>
    <row r="3075" customFormat="false" ht="12.75" hidden="false" customHeight="false" outlineLevel="0" collapsed="false">
      <c r="A3075" s="6" t="s">
        <v>5714</v>
      </c>
      <c r="B3075" s="7" t="s">
        <v>5700</v>
      </c>
    </row>
    <row r="3076" customFormat="false" ht="12.75" hidden="false" customHeight="false" outlineLevel="0" collapsed="false">
      <c r="A3076" s="6" t="s">
        <v>5715</v>
      </c>
      <c r="B3076" s="7" t="s">
        <v>5716</v>
      </c>
    </row>
    <row r="3077" customFormat="false" ht="12.75" hidden="false" customHeight="false" outlineLevel="0" collapsed="false">
      <c r="A3077" s="6" t="s">
        <v>5717</v>
      </c>
      <c r="B3077" s="7" t="s">
        <v>5718</v>
      </c>
    </row>
    <row r="3078" customFormat="false" ht="12.75" hidden="false" customHeight="false" outlineLevel="0" collapsed="false">
      <c r="A3078" s="6" t="s">
        <v>5719</v>
      </c>
      <c r="B3078" s="7" t="s">
        <v>5720</v>
      </c>
    </row>
    <row r="3079" customFormat="false" ht="12.75" hidden="false" customHeight="false" outlineLevel="0" collapsed="false">
      <c r="A3079" s="6" t="s">
        <v>5721</v>
      </c>
      <c r="B3079" s="7" t="s">
        <v>5722</v>
      </c>
    </row>
    <row r="3080" customFormat="false" ht="12.75" hidden="false" customHeight="false" outlineLevel="0" collapsed="false">
      <c r="A3080" s="6" t="s">
        <v>5723</v>
      </c>
      <c r="B3080" s="7" t="s">
        <v>5724</v>
      </c>
    </row>
    <row r="3081" customFormat="false" ht="12.75" hidden="false" customHeight="false" outlineLevel="0" collapsed="false">
      <c r="A3081" s="6" t="s">
        <v>5725</v>
      </c>
      <c r="B3081" s="7" t="s">
        <v>5726</v>
      </c>
    </row>
    <row r="3082" customFormat="false" ht="12.75" hidden="false" customHeight="false" outlineLevel="0" collapsed="false">
      <c r="A3082" s="6" t="s">
        <v>5727</v>
      </c>
      <c r="B3082" s="7" t="s">
        <v>5728</v>
      </c>
    </row>
    <row r="3083" customFormat="false" ht="12.75" hidden="false" customHeight="false" outlineLevel="0" collapsed="false">
      <c r="A3083" s="6" t="s">
        <v>5729</v>
      </c>
      <c r="B3083" s="7" t="s">
        <v>5730</v>
      </c>
    </row>
    <row r="3084" customFormat="false" ht="12.75" hidden="false" customHeight="false" outlineLevel="0" collapsed="false">
      <c r="A3084" s="6" t="s">
        <v>5731</v>
      </c>
      <c r="B3084" s="7" t="s">
        <v>5732</v>
      </c>
    </row>
    <row r="3085" customFormat="false" ht="12.75" hidden="false" customHeight="false" outlineLevel="0" collapsed="false">
      <c r="A3085" s="6" t="s">
        <v>5733</v>
      </c>
      <c r="B3085" s="7" t="s">
        <v>5734</v>
      </c>
    </row>
    <row r="3086" customFormat="false" ht="12.75" hidden="false" customHeight="false" outlineLevel="0" collapsed="false">
      <c r="A3086" s="6" t="s">
        <v>5735</v>
      </c>
      <c r="B3086" s="7" t="s">
        <v>5736</v>
      </c>
    </row>
    <row r="3087" customFormat="false" ht="12.75" hidden="false" customHeight="false" outlineLevel="0" collapsed="false">
      <c r="A3087" s="6" t="s">
        <v>5737</v>
      </c>
      <c r="B3087" s="7" t="s">
        <v>5738</v>
      </c>
    </row>
    <row r="3088" customFormat="false" ht="12.75" hidden="false" customHeight="false" outlineLevel="0" collapsed="false">
      <c r="A3088" s="6" t="s">
        <v>5739</v>
      </c>
      <c r="B3088" s="7" t="s">
        <v>5740</v>
      </c>
    </row>
    <row r="3089" customFormat="false" ht="12.75" hidden="false" customHeight="false" outlineLevel="0" collapsed="false">
      <c r="A3089" s="6" t="s">
        <v>5741</v>
      </c>
      <c r="B3089" s="7" t="s">
        <v>5522</v>
      </c>
    </row>
    <row r="3090" customFormat="false" ht="12.75" hidden="false" customHeight="false" outlineLevel="0" collapsed="false">
      <c r="A3090" s="6" t="s">
        <v>5742</v>
      </c>
      <c r="B3090" s="7" t="s">
        <v>5522</v>
      </c>
    </row>
    <row r="3091" customFormat="false" ht="12.75" hidden="false" customHeight="false" outlineLevel="0" collapsed="false">
      <c r="A3091" s="6" t="s">
        <v>5743</v>
      </c>
      <c r="B3091" s="7" t="s">
        <v>5744</v>
      </c>
    </row>
    <row r="3092" customFormat="false" ht="12.75" hidden="false" customHeight="false" outlineLevel="0" collapsed="false">
      <c r="A3092" s="6" t="s">
        <v>5745</v>
      </c>
      <c r="B3092" s="7" t="s">
        <v>5746</v>
      </c>
    </row>
    <row r="3093" customFormat="false" ht="12.75" hidden="false" customHeight="false" outlineLevel="0" collapsed="false">
      <c r="A3093" s="6" t="s">
        <v>5747</v>
      </c>
      <c r="B3093" s="7" t="s">
        <v>5748</v>
      </c>
    </row>
    <row r="3094" customFormat="false" ht="12.75" hidden="false" customHeight="false" outlineLevel="0" collapsed="false">
      <c r="A3094" s="6" t="s">
        <v>5749</v>
      </c>
      <c r="B3094" s="7" t="s">
        <v>5750</v>
      </c>
    </row>
    <row r="3095" customFormat="false" ht="12.75" hidden="false" customHeight="false" outlineLevel="0" collapsed="false">
      <c r="A3095" s="6" t="s">
        <v>5751</v>
      </c>
      <c r="B3095" s="7" t="s">
        <v>5752</v>
      </c>
    </row>
    <row r="3096" customFormat="false" ht="12.75" hidden="false" customHeight="false" outlineLevel="0" collapsed="false">
      <c r="A3096" s="6" t="s">
        <v>5753</v>
      </c>
      <c r="B3096" s="7" t="s">
        <v>5754</v>
      </c>
    </row>
    <row r="3097" customFormat="false" ht="12.75" hidden="false" customHeight="false" outlineLevel="0" collapsed="false">
      <c r="A3097" s="6" t="s">
        <v>5755</v>
      </c>
      <c r="B3097" s="7" t="s">
        <v>5756</v>
      </c>
    </row>
    <row r="3098" customFormat="false" ht="12.75" hidden="false" customHeight="false" outlineLevel="0" collapsed="false">
      <c r="A3098" s="6" t="s">
        <v>5757</v>
      </c>
      <c r="B3098" s="7" t="s">
        <v>5758</v>
      </c>
    </row>
    <row r="3099" customFormat="false" ht="12.75" hidden="false" customHeight="false" outlineLevel="0" collapsed="false">
      <c r="A3099" s="6" t="s">
        <v>5759</v>
      </c>
      <c r="B3099" s="7" t="s">
        <v>5760</v>
      </c>
    </row>
    <row r="3100" customFormat="false" ht="12.75" hidden="false" customHeight="false" outlineLevel="0" collapsed="false">
      <c r="A3100" s="6" t="s">
        <v>5761</v>
      </c>
      <c r="B3100" s="7" t="s">
        <v>5762</v>
      </c>
    </row>
    <row r="3101" customFormat="false" ht="12.75" hidden="false" customHeight="false" outlineLevel="0" collapsed="false">
      <c r="A3101" s="6" t="s">
        <v>5763</v>
      </c>
      <c r="B3101" s="7" t="s">
        <v>5764</v>
      </c>
    </row>
    <row r="3102" customFormat="false" ht="12.75" hidden="false" customHeight="false" outlineLevel="0" collapsed="false">
      <c r="A3102" s="6" t="s">
        <v>5765</v>
      </c>
      <c r="B3102" s="7" t="s">
        <v>5766</v>
      </c>
    </row>
    <row r="3103" customFormat="false" ht="12.75" hidden="false" customHeight="false" outlineLevel="0" collapsed="false">
      <c r="A3103" s="6" t="s">
        <v>5767</v>
      </c>
      <c r="B3103" s="7" t="s">
        <v>5768</v>
      </c>
    </row>
    <row r="3104" customFormat="false" ht="12.75" hidden="false" customHeight="false" outlineLevel="0" collapsed="false">
      <c r="A3104" s="6" t="s">
        <v>5769</v>
      </c>
      <c r="B3104" s="7" t="s">
        <v>5770</v>
      </c>
    </row>
    <row r="3105" customFormat="false" ht="12.75" hidden="false" customHeight="false" outlineLevel="0" collapsed="false">
      <c r="A3105" s="6" t="s">
        <v>5771</v>
      </c>
      <c r="B3105" s="7" t="s">
        <v>5772</v>
      </c>
    </row>
    <row r="3106" customFormat="false" ht="12.75" hidden="false" customHeight="false" outlineLevel="0" collapsed="false">
      <c r="A3106" s="6" t="s">
        <v>5773</v>
      </c>
      <c r="B3106" s="7" t="s">
        <v>5774</v>
      </c>
    </row>
    <row r="3107" customFormat="false" ht="12.75" hidden="false" customHeight="false" outlineLevel="0" collapsed="false">
      <c r="A3107" s="6" t="s">
        <v>5775</v>
      </c>
      <c r="B3107" s="7" t="s">
        <v>5776</v>
      </c>
    </row>
    <row r="3108" customFormat="false" ht="12.75" hidden="false" customHeight="false" outlineLevel="0" collapsed="false">
      <c r="A3108" s="6" t="s">
        <v>5777</v>
      </c>
      <c r="B3108" s="7" t="s">
        <v>5778</v>
      </c>
    </row>
    <row r="3109" customFormat="false" ht="12.75" hidden="false" customHeight="false" outlineLevel="0" collapsed="false">
      <c r="A3109" s="6" t="s">
        <v>5779</v>
      </c>
      <c r="B3109" s="7" t="s">
        <v>5780</v>
      </c>
    </row>
    <row r="3110" customFormat="false" ht="12.75" hidden="false" customHeight="false" outlineLevel="0" collapsed="false">
      <c r="A3110" s="6" t="s">
        <v>5781</v>
      </c>
      <c r="B3110" s="7" t="s">
        <v>5782</v>
      </c>
    </row>
    <row r="3111" customFormat="false" ht="12.75" hidden="false" customHeight="false" outlineLevel="0" collapsed="false">
      <c r="A3111" s="6" t="s">
        <v>5783</v>
      </c>
      <c r="B3111" s="7" t="s">
        <v>5784</v>
      </c>
    </row>
    <row r="3112" customFormat="false" ht="12.75" hidden="false" customHeight="false" outlineLevel="0" collapsed="false">
      <c r="A3112" s="6" t="s">
        <v>5785</v>
      </c>
      <c r="B3112" s="7" t="s">
        <v>5786</v>
      </c>
    </row>
    <row r="3113" customFormat="false" ht="12.75" hidden="false" customHeight="false" outlineLevel="0" collapsed="false">
      <c r="A3113" s="6" t="s">
        <v>5787</v>
      </c>
      <c r="B3113" s="7" t="s">
        <v>5788</v>
      </c>
    </row>
    <row r="3114" customFormat="false" ht="12.75" hidden="false" customHeight="false" outlineLevel="0" collapsed="false">
      <c r="A3114" s="6" t="s">
        <v>5789</v>
      </c>
      <c r="B3114" s="7" t="s">
        <v>5790</v>
      </c>
    </row>
    <row r="3115" customFormat="false" ht="12.75" hidden="false" customHeight="false" outlineLevel="0" collapsed="false">
      <c r="A3115" s="6" t="s">
        <v>5791</v>
      </c>
      <c r="B3115" s="7" t="s">
        <v>5792</v>
      </c>
    </row>
    <row r="3116" customFormat="false" ht="12.75" hidden="false" customHeight="false" outlineLevel="0" collapsed="false">
      <c r="A3116" s="6" t="s">
        <v>5793</v>
      </c>
      <c r="B3116" s="7" t="s">
        <v>5794</v>
      </c>
    </row>
    <row r="3117" customFormat="false" ht="12.75" hidden="false" customHeight="false" outlineLevel="0" collapsed="false">
      <c r="A3117" s="6" t="s">
        <v>5795</v>
      </c>
      <c r="B3117" s="7" t="s">
        <v>5796</v>
      </c>
    </row>
    <row r="3118" customFormat="false" ht="12.75" hidden="false" customHeight="false" outlineLevel="0" collapsed="false">
      <c r="A3118" s="6" t="s">
        <v>5797</v>
      </c>
      <c r="B3118" s="7" t="s">
        <v>5798</v>
      </c>
    </row>
    <row r="3119" customFormat="false" ht="12.75" hidden="false" customHeight="false" outlineLevel="0" collapsed="false">
      <c r="A3119" s="6" t="s">
        <v>5799</v>
      </c>
      <c r="B3119" s="7" t="s">
        <v>5800</v>
      </c>
    </row>
    <row r="3120" customFormat="false" ht="12.75" hidden="false" customHeight="false" outlineLevel="0" collapsed="false">
      <c r="A3120" s="6" t="s">
        <v>5801</v>
      </c>
      <c r="B3120" s="7" t="s">
        <v>5802</v>
      </c>
    </row>
    <row r="3121" customFormat="false" ht="12.75" hidden="false" customHeight="false" outlineLevel="0" collapsed="false">
      <c r="A3121" s="6" t="s">
        <v>5803</v>
      </c>
      <c r="B3121" s="7" t="s">
        <v>5804</v>
      </c>
    </row>
    <row r="3122" customFormat="false" ht="12.75" hidden="false" customHeight="false" outlineLevel="0" collapsed="false">
      <c r="A3122" s="6" t="s">
        <v>5805</v>
      </c>
      <c r="B3122" s="7" t="s">
        <v>5806</v>
      </c>
    </row>
    <row r="3123" customFormat="false" ht="12.75" hidden="false" customHeight="false" outlineLevel="0" collapsed="false">
      <c r="A3123" s="6" t="s">
        <v>5807</v>
      </c>
      <c r="B3123" s="7" t="s">
        <v>5808</v>
      </c>
    </row>
    <row r="3124" customFormat="false" ht="12.75" hidden="false" customHeight="false" outlineLevel="0" collapsed="false">
      <c r="A3124" s="6" t="s">
        <v>5809</v>
      </c>
      <c r="B3124" s="7" t="s">
        <v>5810</v>
      </c>
    </row>
    <row r="3125" customFormat="false" ht="12.75" hidden="false" customHeight="false" outlineLevel="0" collapsed="false">
      <c r="A3125" s="6" t="s">
        <v>5811</v>
      </c>
      <c r="B3125" s="7" t="s">
        <v>5812</v>
      </c>
    </row>
    <row r="3126" customFormat="false" ht="12.75" hidden="false" customHeight="false" outlineLevel="0" collapsed="false">
      <c r="A3126" s="6" t="s">
        <v>5813</v>
      </c>
      <c r="B3126" s="7" t="s">
        <v>5814</v>
      </c>
    </row>
    <row r="3127" customFormat="false" ht="12.75" hidden="false" customHeight="false" outlineLevel="0" collapsed="false">
      <c r="A3127" s="6" t="s">
        <v>5815</v>
      </c>
      <c r="B3127" s="7" t="s">
        <v>5816</v>
      </c>
    </row>
    <row r="3128" customFormat="false" ht="12.75" hidden="false" customHeight="false" outlineLevel="0" collapsed="false">
      <c r="A3128" s="6" t="s">
        <v>5817</v>
      </c>
      <c r="B3128" s="7" t="s">
        <v>3742</v>
      </c>
    </row>
    <row r="3129" customFormat="false" ht="12.75" hidden="false" customHeight="false" outlineLevel="0" collapsed="false">
      <c r="A3129" s="6" t="s">
        <v>5818</v>
      </c>
      <c r="B3129" s="7" t="s">
        <v>5819</v>
      </c>
    </row>
    <row r="3130" customFormat="false" ht="12.75" hidden="false" customHeight="false" outlineLevel="0" collapsed="false">
      <c r="A3130" s="6" t="s">
        <v>5820</v>
      </c>
      <c r="B3130" s="7" t="s">
        <v>3748</v>
      </c>
    </row>
    <row r="3131" customFormat="false" ht="12.75" hidden="false" customHeight="false" outlineLevel="0" collapsed="false">
      <c r="A3131" s="6" t="s">
        <v>5821</v>
      </c>
      <c r="B3131" s="7" t="s">
        <v>3755</v>
      </c>
    </row>
    <row r="3132" customFormat="false" ht="12.75" hidden="false" customHeight="false" outlineLevel="0" collapsed="false">
      <c r="A3132" s="6" t="s">
        <v>5822</v>
      </c>
      <c r="B3132" s="7" t="s">
        <v>3755</v>
      </c>
    </row>
    <row r="3133" customFormat="false" ht="12.75" hidden="false" customHeight="false" outlineLevel="0" collapsed="false">
      <c r="A3133" s="6" t="s">
        <v>5823</v>
      </c>
      <c r="B3133" s="7" t="s">
        <v>5824</v>
      </c>
    </row>
    <row r="3134" customFormat="false" ht="12.75" hidden="false" customHeight="false" outlineLevel="0" collapsed="false">
      <c r="A3134" s="6" t="s">
        <v>5825</v>
      </c>
      <c r="B3134" s="7" t="s">
        <v>5826</v>
      </c>
    </row>
    <row r="3135" customFormat="false" ht="12.75" hidden="false" customHeight="false" outlineLevel="0" collapsed="false">
      <c r="A3135" s="6" t="s">
        <v>5827</v>
      </c>
      <c r="B3135" s="7" t="s">
        <v>5828</v>
      </c>
    </row>
    <row r="3136" customFormat="false" ht="12.75" hidden="false" customHeight="false" outlineLevel="0" collapsed="false">
      <c r="A3136" s="6" t="s">
        <v>5829</v>
      </c>
      <c r="B3136" s="7" t="s">
        <v>5830</v>
      </c>
    </row>
    <row r="3137" customFormat="false" ht="12.75" hidden="false" customHeight="false" outlineLevel="0" collapsed="false">
      <c r="A3137" s="6" t="s">
        <v>5831</v>
      </c>
      <c r="B3137" s="7" t="s">
        <v>5832</v>
      </c>
    </row>
    <row r="3138" customFormat="false" ht="12.75" hidden="false" customHeight="false" outlineLevel="0" collapsed="false">
      <c r="A3138" s="6" t="s">
        <v>5833</v>
      </c>
      <c r="B3138" s="7" t="s">
        <v>5834</v>
      </c>
    </row>
    <row r="3139" customFormat="false" ht="12.75" hidden="false" customHeight="false" outlineLevel="0" collapsed="false">
      <c r="A3139" s="6" t="s">
        <v>5835</v>
      </c>
      <c r="B3139" s="7" t="s">
        <v>5836</v>
      </c>
    </row>
    <row r="3140" customFormat="false" ht="12.75" hidden="false" customHeight="false" outlineLevel="0" collapsed="false">
      <c r="A3140" s="6" t="s">
        <v>5837</v>
      </c>
      <c r="B3140" s="7" t="s">
        <v>5838</v>
      </c>
    </row>
    <row r="3141" customFormat="false" ht="12.75" hidden="false" customHeight="false" outlineLevel="0" collapsed="false">
      <c r="A3141" s="6" t="s">
        <v>5839</v>
      </c>
      <c r="B3141" s="7" t="s">
        <v>5840</v>
      </c>
    </row>
    <row r="3142" customFormat="false" ht="12.75" hidden="false" customHeight="false" outlineLevel="0" collapsed="false">
      <c r="A3142" s="6" t="s">
        <v>5841</v>
      </c>
      <c r="B3142" s="7" t="s">
        <v>5842</v>
      </c>
    </row>
    <row r="3143" customFormat="false" ht="12.75" hidden="false" customHeight="false" outlineLevel="0" collapsed="false">
      <c r="A3143" s="6" t="s">
        <v>5843</v>
      </c>
      <c r="B3143" s="7" t="s">
        <v>5844</v>
      </c>
    </row>
    <row r="3144" customFormat="false" ht="12.75" hidden="false" customHeight="false" outlineLevel="0" collapsed="false">
      <c r="A3144" s="6" t="s">
        <v>5845</v>
      </c>
      <c r="B3144" s="7" t="s">
        <v>5846</v>
      </c>
    </row>
    <row r="3145" customFormat="false" ht="12.75" hidden="false" customHeight="false" outlineLevel="0" collapsed="false">
      <c r="A3145" s="6" t="s">
        <v>5847</v>
      </c>
      <c r="B3145" s="7" t="s">
        <v>5848</v>
      </c>
    </row>
    <row r="3146" customFormat="false" ht="12.75" hidden="false" customHeight="false" outlineLevel="0" collapsed="false">
      <c r="A3146" s="6" t="s">
        <v>5849</v>
      </c>
      <c r="B3146" s="7" t="s">
        <v>5850</v>
      </c>
    </row>
    <row r="3147" customFormat="false" ht="12.75" hidden="false" customHeight="false" outlineLevel="0" collapsed="false">
      <c r="A3147" s="6" t="s">
        <v>5851</v>
      </c>
      <c r="B3147" s="7" t="s">
        <v>5852</v>
      </c>
    </row>
    <row r="3148" customFormat="false" ht="12.75" hidden="false" customHeight="false" outlineLevel="0" collapsed="false">
      <c r="A3148" s="6" t="s">
        <v>5853</v>
      </c>
      <c r="B3148" s="7" t="s">
        <v>5854</v>
      </c>
    </row>
    <row r="3149" customFormat="false" ht="12.75" hidden="false" customHeight="false" outlineLevel="0" collapsed="false">
      <c r="A3149" s="6" t="s">
        <v>5855</v>
      </c>
      <c r="B3149" s="7" t="s">
        <v>5856</v>
      </c>
    </row>
    <row r="3150" customFormat="false" ht="12.75" hidden="false" customHeight="false" outlineLevel="0" collapsed="false">
      <c r="A3150" s="6" t="s">
        <v>5857</v>
      </c>
      <c r="B3150" s="7" t="s">
        <v>5858</v>
      </c>
    </row>
    <row r="3151" customFormat="false" ht="12.75" hidden="false" customHeight="false" outlineLevel="0" collapsed="false">
      <c r="A3151" s="6" t="s">
        <v>5859</v>
      </c>
      <c r="B3151" s="7" t="s">
        <v>5860</v>
      </c>
    </row>
    <row r="3152" customFormat="false" ht="12.75" hidden="false" customHeight="false" outlineLevel="0" collapsed="false">
      <c r="A3152" s="6" t="s">
        <v>5861</v>
      </c>
      <c r="B3152" s="7" t="s">
        <v>5862</v>
      </c>
    </row>
    <row r="3153" customFormat="false" ht="12.75" hidden="false" customHeight="false" outlineLevel="0" collapsed="false">
      <c r="A3153" s="6" t="s">
        <v>5863</v>
      </c>
      <c r="B3153" s="7" t="s">
        <v>5864</v>
      </c>
    </row>
    <row r="3154" customFormat="false" ht="12.75" hidden="false" customHeight="false" outlineLevel="0" collapsed="false">
      <c r="A3154" s="6" t="s">
        <v>5865</v>
      </c>
      <c r="B3154" s="7" t="s">
        <v>5866</v>
      </c>
    </row>
    <row r="3155" customFormat="false" ht="12.75" hidden="false" customHeight="false" outlineLevel="0" collapsed="false">
      <c r="A3155" s="6" t="s">
        <v>5867</v>
      </c>
      <c r="B3155" s="7" t="s">
        <v>5868</v>
      </c>
    </row>
    <row r="3156" customFormat="false" ht="12.75" hidden="false" customHeight="false" outlineLevel="0" collapsed="false">
      <c r="A3156" s="6" t="s">
        <v>5869</v>
      </c>
      <c r="B3156" s="7" t="s">
        <v>5870</v>
      </c>
    </row>
    <row r="3157" customFormat="false" ht="12.75" hidden="false" customHeight="false" outlineLevel="0" collapsed="false">
      <c r="A3157" s="6" t="s">
        <v>5871</v>
      </c>
      <c r="B3157" s="7" t="s">
        <v>5872</v>
      </c>
    </row>
    <row r="3158" customFormat="false" ht="12.75" hidden="false" customHeight="false" outlineLevel="0" collapsed="false">
      <c r="A3158" s="6" t="s">
        <v>5873</v>
      </c>
      <c r="B3158" s="7" t="s">
        <v>5874</v>
      </c>
    </row>
    <row r="3159" customFormat="false" ht="12.75" hidden="false" customHeight="false" outlineLevel="0" collapsed="false">
      <c r="A3159" s="6" t="s">
        <v>5875</v>
      </c>
      <c r="B3159" s="7" t="s">
        <v>5876</v>
      </c>
    </row>
    <row r="3160" customFormat="false" ht="12.75" hidden="false" customHeight="false" outlineLevel="0" collapsed="false">
      <c r="A3160" s="6" t="s">
        <v>5877</v>
      </c>
      <c r="B3160" s="7" t="s">
        <v>5878</v>
      </c>
    </row>
    <row r="3161" customFormat="false" ht="12.75" hidden="false" customHeight="false" outlineLevel="0" collapsed="false">
      <c r="A3161" s="6" t="s">
        <v>5879</v>
      </c>
      <c r="B3161" s="7" t="s">
        <v>5880</v>
      </c>
    </row>
    <row r="3162" customFormat="false" ht="12.75" hidden="false" customHeight="false" outlineLevel="0" collapsed="false">
      <c r="A3162" s="6" t="s">
        <v>5881</v>
      </c>
      <c r="B3162" s="7" t="s">
        <v>5882</v>
      </c>
    </row>
    <row r="3163" customFormat="false" ht="12.75" hidden="false" customHeight="false" outlineLevel="0" collapsed="false">
      <c r="A3163" s="6" t="s">
        <v>5883</v>
      </c>
      <c r="B3163" s="7" t="s">
        <v>5884</v>
      </c>
    </row>
    <row r="3164" customFormat="false" ht="12.75" hidden="false" customHeight="false" outlineLevel="0" collapsed="false">
      <c r="A3164" s="6" t="s">
        <v>5885</v>
      </c>
      <c r="B3164" s="7" t="s">
        <v>5886</v>
      </c>
    </row>
    <row r="3165" customFormat="false" ht="12.75" hidden="false" customHeight="false" outlineLevel="0" collapsed="false">
      <c r="A3165" s="6" t="s">
        <v>5887</v>
      </c>
      <c r="B3165" s="7" t="s">
        <v>5888</v>
      </c>
    </row>
    <row r="3166" customFormat="false" ht="12.75" hidden="false" customHeight="false" outlineLevel="0" collapsed="false">
      <c r="A3166" s="6" t="s">
        <v>5889</v>
      </c>
      <c r="B3166" s="7" t="s">
        <v>5890</v>
      </c>
    </row>
    <row r="3167" customFormat="false" ht="12.75" hidden="false" customHeight="false" outlineLevel="0" collapsed="false">
      <c r="A3167" s="6" t="s">
        <v>5891</v>
      </c>
      <c r="B3167" s="7" t="s">
        <v>5892</v>
      </c>
    </row>
    <row r="3168" customFormat="false" ht="12.75" hidden="false" customHeight="false" outlineLevel="0" collapsed="false">
      <c r="A3168" s="6" t="s">
        <v>5893</v>
      </c>
      <c r="B3168" s="7" t="s">
        <v>5894</v>
      </c>
    </row>
    <row r="3169" customFormat="false" ht="12.75" hidden="false" customHeight="false" outlineLevel="0" collapsed="false">
      <c r="A3169" s="6" t="s">
        <v>5895</v>
      </c>
      <c r="B3169" s="7" t="s">
        <v>5894</v>
      </c>
    </row>
    <row r="3170" customFormat="false" ht="12.75" hidden="false" customHeight="false" outlineLevel="0" collapsed="false">
      <c r="A3170" s="6" t="s">
        <v>5896</v>
      </c>
      <c r="B3170" s="7" t="s">
        <v>5897</v>
      </c>
    </row>
    <row r="3171" customFormat="false" ht="12.75" hidden="false" customHeight="false" outlineLevel="0" collapsed="false">
      <c r="A3171" s="6" t="s">
        <v>5898</v>
      </c>
      <c r="B3171" s="7" t="s">
        <v>5899</v>
      </c>
    </row>
    <row r="3172" customFormat="false" ht="12.75" hidden="false" customHeight="false" outlineLevel="0" collapsed="false">
      <c r="A3172" s="6" t="s">
        <v>5900</v>
      </c>
      <c r="B3172" s="7" t="s">
        <v>5901</v>
      </c>
    </row>
    <row r="3173" customFormat="false" ht="12.75" hidden="false" customHeight="false" outlineLevel="0" collapsed="false">
      <c r="A3173" s="6" t="s">
        <v>5902</v>
      </c>
      <c r="B3173" s="7" t="s">
        <v>5903</v>
      </c>
    </row>
    <row r="3174" customFormat="false" ht="12.75" hidden="false" customHeight="false" outlineLevel="0" collapsed="false">
      <c r="A3174" s="6" t="s">
        <v>5904</v>
      </c>
      <c r="B3174" s="7" t="s">
        <v>5905</v>
      </c>
    </row>
    <row r="3175" customFormat="false" ht="12.75" hidden="false" customHeight="false" outlineLevel="0" collapsed="false">
      <c r="A3175" s="6" t="s">
        <v>5906</v>
      </c>
      <c r="B3175" s="7" t="s">
        <v>5907</v>
      </c>
    </row>
    <row r="3176" customFormat="false" ht="12.75" hidden="false" customHeight="false" outlineLevel="0" collapsed="false">
      <c r="A3176" s="6" t="s">
        <v>5908</v>
      </c>
      <c r="B3176" s="7" t="s">
        <v>5909</v>
      </c>
    </row>
    <row r="3177" customFormat="false" ht="12.75" hidden="false" customHeight="false" outlineLevel="0" collapsed="false">
      <c r="A3177" s="6" t="s">
        <v>5910</v>
      </c>
      <c r="B3177" s="7" t="s">
        <v>5911</v>
      </c>
    </row>
    <row r="3178" customFormat="false" ht="12.75" hidden="false" customHeight="false" outlineLevel="0" collapsed="false">
      <c r="A3178" s="6" t="s">
        <v>5912</v>
      </c>
      <c r="B3178" s="7" t="s">
        <v>5913</v>
      </c>
    </row>
    <row r="3179" customFormat="false" ht="12.75" hidden="false" customHeight="false" outlineLevel="0" collapsed="false">
      <c r="A3179" s="6" t="s">
        <v>5914</v>
      </c>
      <c r="B3179" s="7" t="s">
        <v>5915</v>
      </c>
    </row>
    <row r="3180" customFormat="false" ht="12.75" hidden="false" customHeight="false" outlineLevel="0" collapsed="false">
      <c r="A3180" s="6" t="s">
        <v>5916</v>
      </c>
      <c r="B3180" s="7" t="s">
        <v>5915</v>
      </c>
    </row>
    <row r="3181" customFormat="false" ht="12.75" hidden="false" customHeight="false" outlineLevel="0" collapsed="false">
      <c r="A3181" s="6" t="s">
        <v>5917</v>
      </c>
      <c r="B3181" s="7" t="s">
        <v>5915</v>
      </c>
    </row>
    <row r="3182" customFormat="false" ht="12.75" hidden="false" customHeight="false" outlineLevel="0" collapsed="false">
      <c r="A3182" s="6" t="s">
        <v>5918</v>
      </c>
      <c r="B3182" s="7" t="s">
        <v>5919</v>
      </c>
    </row>
    <row r="3183" customFormat="false" ht="12.75" hidden="false" customHeight="false" outlineLevel="0" collapsed="false">
      <c r="A3183" s="6" t="s">
        <v>5920</v>
      </c>
      <c r="B3183" s="7" t="s">
        <v>5921</v>
      </c>
    </row>
    <row r="3184" customFormat="false" ht="12.75" hidden="false" customHeight="false" outlineLevel="0" collapsed="false">
      <c r="A3184" s="6" t="s">
        <v>5922</v>
      </c>
      <c r="B3184" s="7" t="s">
        <v>5923</v>
      </c>
    </row>
    <row r="3185" customFormat="false" ht="12.75" hidden="false" customHeight="false" outlineLevel="0" collapsed="false">
      <c r="A3185" s="6" t="s">
        <v>5924</v>
      </c>
      <c r="B3185" s="7" t="s">
        <v>5925</v>
      </c>
    </row>
    <row r="3186" customFormat="false" ht="12.75" hidden="false" customHeight="false" outlineLevel="0" collapsed="false">
      <c r="A3186" s="6" t="s">
        <v>5926</v>
      </c>
      <c r="B3186" s="7" t="s">
        <v>5927</v>
      </c>
    </row>
    <row r="3187" customFormat="false" ht="12.75" hidden="false" customHeight="false" outlineLevel="0" collapsed="false">
      <c r="A3187" s="6" t="s">
        <v>5928</v>
      </c>
      <c r="B3187" s="7" t="s">
        <v>5929</v>
      </c>
    </row>
    <row r="3188" customFormat="false" ht="12.75" hidden="false" customHeight="false" outlineLevel="0" collapsed="false">
      <c r="A3188" s="6" t="s">
        <v>5930</v>
      </c>
      <c r="B3188" s="7" t="s">
        <v>5931</v>
      </c>
    </row>
    <row r="3189" customFormat="false" ht="12.75" hidden="false" customHeight="false" outlineLevel="0" collapsed="false">
      <c r="A3189" s="6" t="s">
        <v>5932</v>
      </c>
      <c r="B3189" s="7" t="s">
        <v>5933</v>
      </c>
    </row>
    <row r="3190" customFormat="false" ht="12.75" hidden="false" customHeight="false" outlineLevel="0" collapsed="false">
      <c r="A3190" s="6" t="s">
        <v>5934</v>
      </c>
      <c r="B3190" s="7" t="s">
        <v>5935</v>
      </c>
    </row>
    <row r="3191" customFormat="false" ht="12.75" hidden="false" customHeight="false" outlineLevel="0" collapsed="false">
      <c r="A3191" s="6" t="s">
        <v>5936</v>
      </c>
      <c r="B3191" s="7" t="s">
        <v>5937</v>
      </c>
    </row>
    <row r="3192" customFormat="false" ht="12.75" hidden="false" customHeight="false" outlineLevel="0" collapsed="false">
      <c r="A3192" s="6" t="s">
        <v>5938</v>
      </c>
      <c r="B3192" s="7" t="s">
        <v>5933</v>
      </c>
    </row>
    <row r="3193" customFormat="false" ht="12.75" hidden="false" customHeight="false" outlineLevel="0" collapsed="false">
      <c r="A3193" s="6" t="s">
        <v>5939</v>
      </c>
      <c r="B3193" s="7" t="s">
        <v>5940</v>
      </c>
    </row>
    <row r="3194" customFormat="false" ht="12.75" hidden="false" customHeight="false" outlineLevel="0" collapsed="false">
      <c r="A3194" s="6" t="s">
        <v>5941</v>
      </c>
      <c r="B3194" s="7" t="s">
        <v>5942</v>
      </c>
    </row>
    <row r="3195" customFormat="false" ht="12.75" hidden="false" customHeight="false" outlineLevel="0" collapsed="false">
      <c r="A3195" s="6" t="s">
        <v>5943</v>
      </c>
      <c r="B3195" s="7" t="s">
        <v>5944</v>
      </c>
    </row>
    <row r="3196" customFormat="false" ht="12.75" hidden="false" customHeight="false" outlineLevel="0" collapsed="false">
      <c r="A3196" s="6" t="s">
        <v>5945</v>
      </c>
      <c r="B3196" s="7" t="s">
        <v>5946</v>
      </c>
    </row>
    <row r="3197" customFormat="false" ht="12.75" hidden="false" customHeight="false" outlineLevel="0" collapsed="false">
      <c r="A3197" s="6" t="s">
        <v>5947</v>
      </c>
      <c r="B3197" s="7" t="s">
        <v>5948</v>
      </c>
    </row>
    <row r="3198" customFormat="false" ht="12.75" hidden="false" customHeight="false" outlineLevel="0" collapsed="false">
      <c r="A3198" s="6" t="s">
        <v>5949</v>
      </c>
      <c r="B3198" s="7" t="s">
        <v>5950</v>
      </c>
    </row>
    <row r="3199" customFormat="false" ht="12.75" hidden="false" customHeight="false" outlineLevel="0" collapsed="false">
      <c r="A3199" s="6" t="s">
        <v>5951</v>
      </c>
      <c r="B3199" s="7" t="s">
        <v>2247</v>
      </c>
    </row>
    <row r="3200" customFormat="false" ht="12.75" hidden="false" customHeight="false" outlineLevel="0" collapsed="false">
      <c r="A3200" s="6" t="s">
        <v>5952</v>
      </c>
      <c r="B3200" s="7" t="s">
        <v>2247</v>
      </c>
    </row>
    <row r="3201" customFormat="false" ht="12.75" hidden="false" customHeight="false" outlineLevel="0" collapsed="false">
      <c r="A3201" s="6" t="s">
        <v>5953</v>
      </c>
      <c r="B3201" s="7" t="s">
        <v>5954</v>
      </c>
    </row>
    <row r="3202" customFormat="false" ht="12.75" hidden="false" customHeight="false" outlineLevel="0" collapsed="false">
      <c r="A3202" s="6" t="s">
        <v>5955</v>
      </c>
      <c r="B3202" s="7" t="s">
        <v>5956</v>
      </c>
    </row>
    <row r="3203" customFormat="false" ht="12.75" hidden="false" customHeight="false" outlineLevel="0" collapsed="false">
      <c r="A3203" s="6" t="s">
        <v>5957</v>
      </c>
      <c r="B3203" s="7" t="s">
        <v>5958</v>
      </c>
    </row>
    <row r="3204" customFormat="false" ht="12.75" hidden="false" customHeight="false" outlineLevel="0" collapsed="false">
      <c r="A3204" s="6" t="s">
        <v>5959</v>
      </c>
      <c r="B3204" s="7" t="s">
        <v>5960</v>
      </c>
    </row>
    <row r="3205" customFormat="false" ht="12.75" hidden="false" customHeight="false" outlineLevel="0" collapsed="false">
      <c r="A3205" s="6" t="s">
        <v>5961</v>
      </c>
      <c r="B3205" s="7" t="s">
        <v>5962</v>
      </c>
    </row>
    <row r="3206" customFormat="false" ht="12.75" hidden="false" customHeight="false" outlineLevel="0" collapsed="false">
      <c r="A3206" s="6" t="s">
        <v>5963</v>
      </c>
      <c r="B3206" s="7" t="s">
        <v>5964</v>
      </c>
    </row>
    <row r="3207" customFormat="false" ht="12.75" hidden="false" customHeight="false" outlineLevel="0" collapsed="false">
      <c r="A3207" s="6" t="s">
        <v>5965</v>
      </c>
      <c r="B3207" s="7" t="s">
        <v>5966</v>
      </c>
    </row>
    <row r="3208" customFormat="false" ht="12.75" hidden="false" customHeight="false" outlineLevel="0" collapsed="false">
      <c r="A3208" s="6" t="s">
        <v>5967</v>
      </c>
      <c r="B3208" s="7" t="s">
        <v>5968</v>
      </c>
    </row>
    <row r="3209" customFormat="false" ht="12.75" hidden="false" customHeight="false" outlineLevel="0" collapsed="false">
      <c r="A3209" s="6" t="s">
        <v>5969</v>
      </c>
      <c r="B3209" s="7" t="s">
        <v>5970</v>
      </c>
    </row>
    <row r="3210" customFormat="false" ht="12.75" hidden="false" customHeight="false" outlineLevel="0" collapsed="false">
      <c r="A3210" s="6" t="s">
        <v>5971</v>
      </c>
      <c r="B3210" s="7" t="s">
        <v>5972</v>
      </c>
    </row>
    <row r="3211" customFormat="false" ht="12.75" hidden="false" customHeight="false" outlineLevel="0" collapsed="false">
      <c r="A3211" s="6" t="s">
        <v>5973</v>
      </c>
      <c r="B3211" s="7" t="s">
        <v>5972</v>
      </c>
    </row>
    <row r="3212" customFormat="false" ht="12.75" hidden="false" customHeight="false" outlineLevel="0" collapsed="false">
      <c r="A3212" s="6" t="s">
        <v>5974</v>
      </c>
      <c r="B3212" s="7" t="s">
        <v>5975</v>
      </c>
    </row>
    <row r="3213" customFormat="false" ht="12.75" hidden="false" customHeight="false" outlineLevel="0" collapsed="false">
      <c r="A3213" s="6" t="s">
        <v>5976</v>
      </c>
      <c r="B3213" s="7" t="s">
        <v>5977</v>
      </c>
    </row>
    <row r="3214" customFormat="false" ht="12.75" hidden="false" customHeight="false" outlineLevel="0" collapsed="false">
      <c r="A3214" s="6" t="s">
        <v>5978</v>
      </c>
      <c r="B3214" s="7" t="s">
        <v>5979</v>
      </c>
    </row>
    <row r="3215" customFormat="false" ht="12.75" hidden="false" customHeight="false" outlineLevel="0" collapsed="false">
      <c r="A3215" s="6" t="s">
        <v>5980</v>
      </c>
      <c r="B3215" s="7" t="s">
        <v>5981</v>
      </c>
    </row>
    <row r="3216" customFormat="false" ht="12.75" hidden="false" customHeight="false" outlineLevel="0" collapsed="false">
      <c r="A3216" s="6" t="s">
        <v>5982</v>
      </c>
      <c r="B3216" s="7" t="s">
        <v>5983</v>
      </c>
    </row>
    <row r="3217" customFormat="false" ht="12.75" hidden="false" customHeight="false" outlineLevel="0" collapsed="false">
      <c r="A3217" s="6" t="s">
        <v>5984</v>
      </c>
      <c r="B3217" s="7" t="s">
        <v>5985</v>
      </c>
    </row>
    <row r="3218" customFormat="false" ht="12.75" hidden="false" customHeight="false" outlineLevel="0" collapsed="false">
      <c r="A3218" s="6" t="s">
        <v>5986</v>
      </c>
      <c r="B3218" s="7" t="s">
        <v>5979</v>
      </c>
    </row>
    <row r="3219" customFormat="false" ht="12.75" hidden="false" customHeight="false" outlineLevel="0" collapsed="false">
      <c r="A3219" s="6" t="s">
        <v>5987</v>
      </c>
      <c r="B3219" s="7" t="s">
        <v>5988</v>
      </c>
    </row>
    <row r="3220" customFormat="false" ht="12.75" hidden="false" customHeight="false" outlineLevel="0" collapsed="false">
      <c r="A3220" s="6" t="s">
        <v>5989</v>
      </c>
      <c r="B3220" s="7" t="s">
        <v>5990</v>
      </c>
    </row>
    <row r="3221" customFormat="false" ht="12.75" hidden="false" customHeight="false" outlineLevel="0" collapsed="false">
      <c r="A3221" s="6" t="s">
        <v>5991</v>
      </c>
      <c r="B3221" s="7" t="s">
        <v>5990</v>
      </c>
    </row>
    <row r="3222" customFormat="false" ht="12.75" hidden="false" customHeight="false" outlineLevel="0" collapsed="false">
      <c r="A3222" s="6" t="s">
        <v>5992</v>
      </c>
      <c r="B3222" s="7" t="s">
        <v>5990</v>
      </c>
    </row>
    <row r="3223" customFormat="false" ht="12.75" hidden="false" customHeight="false" outlineLevel="0" collapsed="false">
      <c r="A3223" s="6" t="s">
        <v>5993</v>
      </c>
      <c r="B3223" s="7" t="s">
        <v>5990</v>
      </c>
    </row>
    <row r="3224" customFormat="false" ht="12.75" hidden="false" customHeight="false" outlineLevel="0" collapsed="false">
      <c r="A3224" s="6" t="n">
        <v>6</v>
      </c>
      <c r="B3224" s="7" t="s">
        <v>5994</v>
      </c>
    </row>
    <row r="3225" customFormat="false" ht="12.75" hidden="false" customHeight="false" outlineLevel="0" collapsed="false">
      <c r="A3225" s="6" t="n">
        <v>60</v>
      </c>
      <c r="B3225" s="7" t="s">
        <v>5995</v>
      </c>
    </row>
    <row r="3226" customFormat="false" ht="12.75" hidden="false" customHeight="false" outlineLevel="0" collapsed="false">
      <c r="A3226" s="6" t="n">
        <v>600</v>
      </c>
      <c r="B3226" s="7" t="s">
        <v>5996</v>
      </c>
    </row>
    <row r="3227" customFormat="false" ht="12.75" hidden="false" customHeight="false" outlineLevel="0" collapsed="false">
      <c r="A3227" s="6" t="n">
        <v>6000</v>
      </c>
      <c r="B3227" s="7" t="s">
        <v>5995</v>
      </c>
    </row>
    <row r="3228" customFormat="false" ht="12.75" hidden="false" customHeight="false" outlineLevel="0" collapsed="false">
      <c r="A3228" s="6" t="n">
        <v>60000</v>
      </c>
      <c r="B3228" s="7" t="s">
        <v>5997</v>
      </c>
    </row>
    <row r="3229" customFormat="false" ht="25.5" hidden="false" customHeight="false" outlineLevel="0" collapsed="false">
      <c r="A3229" s="6" t="n">
        <v>600000</v>
      </c>
      <c r="B3229" s="7" t="s">
        <v>5998</v>
      </c>
    </row>
    <row r="3230" customFormat="false" ht="12.75" hidden="false" customHeight="false" outlineLevel="0" collapsed="false">
      <c r="A3230" s="6" t="n">
        <v>6000000</v>
      </c>
      <c r="B3230" s="7" t="s">
        <v>5995</v>
      </c>
    </row>
    <row r="3231" customFormat="false" ht="12.75" hidden="false" customHeight="false" outlineLevel="0" collapsed="false">
      <c r="A3231" s="6" t="n">
        <v>60000000</v>
      </c>
      <c r="B3231" s="7" t="s">
        <v>5995</v>
      </c>
    </row>
    <row r="3232" customFormat="false" ht="12.75" hidden="false" customHeight="false" outlineLevel="0" collapsed="false">
      <c r="A3232" s="6" t="n">
        <v>600000000</v>
      </c>
      <c r="B3232" s="7" t="s">
        <v>5999</v>
      </c>
    </row>
    <row r="3233" customFormat="false" ht="12.75" hidden="false" customHeight="false" outlineLevel="0" collapsed="false">
      <c r="A3233" s="6" t="s">
        <v>6000</v>
      </c>
      <c r="B3233" s="7" t="s">
        <v>6001</v>
      </c>
    </row>
    <row r="3234" customFormat="false" ht="12.75" hidden="false" customHeight="false" outlineLevel="0" collapsed="false">
      <c r="A3234" s="6" t="s">
        <v>6002</v>
      </c>
      <c r="B3234" s="7" t="s">
        <v>6003</v>
      </c>
    </row>
    <row r="3235" customFormat="false" ht="12.75" hidden="false" customHeight="false" outlineLevel="0" collapsed="false">
      <c r="A3235" s="6" t="s">
        <v>6004</v>
      </c>
      <c r="B3235" s="7" t="s">
        <v>6005</v>
      </c>
    </row>
    <row r="3236" customFormat="false" ht="12.75" hidden="false" customHeight="false" outlineLevel="0" collapsed="false">
      <c r="A3236" s="6" t="s">
        <v>6006</v>
      </c>
      <c r="B3236" s="7" t="s">
        <v>6007</v>
      </c>
    </row>
    <row r="3237" customFormat="false" ht="12.75" hidden="false" customHeight="false" outlineLevel="0" collapsed="false">
      <c r="A3237" s="6" t="s">
        <v>6008</v>
      </c>
      <c r="B3237" s="7" t="s">
        <v>6009</v>
      </c>
    </row>
    <row r="3238" customFormat="false" ht="12.75" hidden="false" customHeight="false" outlineLevel="0" collapsed="false">
      <c r="A3238" s="6" t="s">
        <v>6010</v>
      </c>
      <c r="B3238" s="7" t="s">
        <v>6011</v>
      </c>
    </row>
    <row r="3239" customFormat="false" ht="12.75" hidden="false" customHeight="false" outlineLevel="0" collapsed="false">
      <c r="A3239" s="6" t="s">
        <v>6012</v>
      </c>
      <c r="B3239" s="7" t="s">
        <v>6013</v>
      </c>
    </row>
    <row r="3240" customFormat="false" ht="12.75" hidden="false" customHeight="false" outlineLevel="0" collapsed="false">
      <c r="A3240" s="6" t="s">
        <v>6014</v>
      </c>
      <c r="B3240" s="7" t="s">
        <v>6015</v>
      </c>
    </row>
    <row r="3241" customFormat="false" ht="12.75" hidden="false" customHeight="false" outlineLevel="0" collapsed="false">
      <c r="A3241" s="6" t="s">
        <v>6016</v>
      </c>
      <c r="B3241" s="7" t="s">
        <v>6017</v>
      </c>
    </row>
    <row r="3242" customFormat="false" ht="12.75" hidden="false" customHeight="false" outlineLevel="0" collapsed="false">
      <c r="A3242" s="6" t="s">
        <v>6018</v>
      </c>
      <c r="B3242" s="7" t="s">
        <v>6019</v>
      </c>
    </row>
    <row r="3243" customFormat="false" ht="12.75" hidden="false" customHeight="false" outlineLevel="0" collapsed="false">
      <c r="A3243" s="6" t="s">
        <v>6020</v>
      </c>
      <c r="B3243" s="7" t="s">
        <v>6021</v>
      </c>
    </row>
    <row r="3244" customFormat="false" ht="12.75" hidden="false" customHeight="false" outlineLevel="0" collapsed="false">
      <c r="A3244" s="6" t="s">
        <v>6022</v>
      </c>
      <c r="B3244" s="7" t="s">
        <v>6023</v>
      </c>
    </row>
    <row r="3245" customFormat="false" ht="12.75" hidden="false" customHeight="false" outlineLevel="0" collapsed="false">
      <c r="A3245" s="6" t="s">
        <v>6024</v>
      </c>
      <c r="B3245" s="7" t="s">
        <v>6025</v>
      </c>
    </row>
    <row r="3246" customFormat="false" ht="12.75" hidden="false" customHeight="false" outlineLevel="0" collapsed="false">
      <c r="A3246" s="6" t="s">
        <v>6026</v>
      </c>
      <c r="B3246" s="7" t="s">
        <v>6027</v>
      </c>
    </row>
    <row r="3247" customFormat="false" ht="12.75" hidden="false" customHeight="false" outlineLevel="0" collapsed="false">
      <c r="A3247" s="6" t="s">
        <v>6028</v>
      </c>
      <c r="B3247" s="7" t="s">
        <v>6029</v>
      </c>
    </row>
    <row r="3248" customFormat="false" ht="12.75" hidden="false" customHeight="false" outlineLevel="0" collapsed="false">
      <c r="A3248" s="6" t="s">
        <v>6030</v>
      </c>
      <c r="B3248" s="7" t="s">
        <v>6031</v>
      </c>
    </row>
    <row r="3249" customFormat="false" ht="12.75" hidden="false" customHeight="false" outlineLevel="0" collapsed="false">
      <c r="A3249" s="6" t="s">
        <v>6032</v>
      </c>
      <c r="B3249" s="7" t="s">
        <v>6033</v>
      </c>
    </row>
    <row r="3250" customFormat="false" ht="12.75" hidden="false" customHeight="false" outlineLevel="0" collapsed="false">
      <c r="A3250" s="6" t="s">
        <v>6034</v>
      </c>
      <c r="B3250" s="7" t="s">
        <v>6035</v>
      </c>
    </row>
    <row r="3251" customFormat="false" ht="12.75" hidden="false" customHeight="false" outlineLevel="0" collapsed="false">
      <c r="A3251" s="6" t="s">
        <v>6036</v>
      </c>
      <c r="B3251" s="7" t="s">
        <v>6037</v>
      </c>
    </row>
    <row r="3252" customFormat="false" ht="12.75" hidden="false" customHeight="false" outlineLevel="0" collapsed="false">
      <c r="A3252" s="6" t="s">
        <v>6038</v>
      </c>
      <c r="B3252" s="7" t="s">
        <v>6039</v>
      </c>
    </row>
    <row r="3253" customFormat="false" ht="12.75" hidden="false" customHeight="false" outlineLevel="0" collapsed="false">
      <c r="A3253" s="6" t="s">
        <v>6040</v>
      </c>
      <c r="B3253" s="7" t="s">
        <v>6041</v>
      </c>
    </row>
    <row r="3254" customFormat="false" ht="12.75" hidden="false" customHeight="false" outlineLevel="0" collapsed="false">
      <c r="A3254" s="6" t="s">
        <v>6042</v>
      </c>
      <c r="B3254" s="7" t="s">
        <v>6041</v>
      </c>
    </row>
    <row r="3255" customFormat="false" ht="12.75" hidden="false" customHeight="false" outlineLevel="0" collapsed="false">
      <c r="A3255" s="6" t="s">
        <v>6043</v>
      </c>
      <c r="B3255" s="7" t="s">
        <v>6044</v>
      </c>
    </row>
    <row r="3256" customFormat="false" ht="12.75" hidden="false" customHeight="false" outlineLevel="0" collapsed="false">
      <c r="A3256" s="6" t="s">
        <v>6045</v>
      </c>
      <c r="B3256" s="7" t="s">
        <v>6046</v>
      </c>
    </row>
    <row r="3257" customFormat="false" ht="12.75" hidden="false" customHeight="false" outlineLevel="0" collapsed="false">
      <c r="A3257" s="6" t="s">
        <v>6047</v>
      </c>
      <c r="B3257" s="7" t="s">
        <v>6048</v>
      </c>
    </row>
    <row r="3258" customFormat="false" ht="12.75" hidden="false" customHeight="false" outlineLevel="0" collapsed="false">
      <c r="A3258" s="6" t="s">
        <v>6049</v>
      </c>
      <c r="B3258" s="7" t="s">
        <v>6050</v>
      </c>
    </row>
    <row r="3259" customFormat="false" ht="12.75" hidden="false" customHeight="false" outlineLevel="0" collapsed="false">
      <c r="A3259" s="6" t="s">
        <v>6051</v>
      </c>
      <c r="B3259" s="7" t="s">
        <v>6052</v>
      </c>
    </row>
    <row r="3260" customFormat="false" ht="12.75" hidden="false" customHeight="false" outlineLevel="0" collapsed="false">
      <c r="A3260" s="6" t="s">
        <v>6053</v>
      </c>
      <c r="B3260" s="7" t="s">
        <v>6054</v>
      </c>
    </row>
    <row r="3261" customFormat="false" ht="12.75" hidden="false" customHeight="false" outlineLevel="0" collapsed="false">
      <c r="A3261" s="6" t="s">
        <v>6055</v>
      </c>
      <c r="B3261" s="7" t="s">
        <v>6056</v>
      </c>
    </row>
    <row r="3262" customFormat="false" ht="12.75" hidden="false" customHeight="false" outlineLevel="0" collapsed="false">
      <c r="A3262" s="6" t="s">
        <v>6057</v>
      </c>
      <c r="B3262" s="7" t="s">
        <v>6058</v>
      </c>
    </row>
    <row r="3263" customFormat="false" ht="12.75" hidden="false" customHeight="false" outlineLevel="0" collapsed="false">
      <c r="A3263" s="6" t="s">
        <v>6059</v>
      </c>
      <c r="B3263" s="7" t="s">
        <v>6060</v>
      </c>
    </row>
    <row r="3264" customFormat="false" ht="12.75" hidden="false" customHeight="false" outlineLevel="0" collapsed="false">
      <c r="A3264" s="6" t="s">
        <v>6061</v>
      </c>
      <c r="B3264" s="7" t="s">
        <v>6062</v>
      </c>
    </row>
    <row r="3265" customFormat="false" ht="12.75" hidden="false" customHeight="false" outlineLevel="0" collapsed="false">
      <c r="A3265" s="6" t="s">
        <v>6063</v>
      </c>
      <c r="B3265" s="7" t="s">
        <v>6064</v>
      </c>
    </row>
    <row r="3266" customFormat="false" ht="12.75" hidden="false" customHeight="false" outlineLevel="0" collapsed="false">
      <c r="A3266" s="6" t="s">
        <v>6065</v>
      </c>
      <c r="B3266" s="7" t="s">
        <v>6066</v>
      </c>
    </row>
    <row r="3267" customFormat="false" ht="12.75" hidden="false" customHeight="false" outlineLevel="0" collapsed="false">
      <c r="A3267" s="6" t="s">
        <v>6067</v>
      </c>
      <c r="B3267" s="7" t="s">
        <v>6052</v>
      </c>
    </row>
    <row r="3268" customFormat="false" ht="12.75" hidden="false" customHeight="false" outlineLevel="0" collapsed="false">
      <c r="A3268" s="6" t="s">
        <v>6068</v>
      </c>
      <c r="B3268" s="7" t="s">
        <v>6069</v>
      </c>
    </row>
    <row r="3269" customFormat="false" ht="12.75" hidden="false" customHeight="false" outlineLevel="0" collapsed="false">
      <c r="A3269" s="6" t="s">
        <v>6070</v>
      </c>
      <c r="B3269" s="7" t="s">
        <v>6071</v>
      </c>
    </row>
    <row r="3270" customFormat="false" ht="12.75" hidden="false" customHeight="false" outlineLevel="0" collapsed="false">
      <c r="A3270" s="6" t="s">
        <v>6072</v>
      </c>
      <c r="B3270" s="7" t="s">
        <v>6073</v>
      </c>
    </row>
    <row r="3271" customFormat="false" ht="12.75" hidden="false" customHeight="false" outlineLevel="0" collapsed="false">
      <c r="A3271" s="6" t="s">
        <v>6074</v>
      </c>
      <c r="B3271" s="7" t="s">
        <v>6075</v>
      </c>
    </row>
    <row r="3272" customFormat="false" ht="12.75" hidden="false" customHeight="false" outlineLevel="0" collapsed="false">
      <c r="A3272" s="6" t="s">
        <v>6076</v>
      </c>
      <c r="B3272" s="7" t="s">
        <v>6077</v>
      </c>
    </row>
    <row r="3273" customFormat="false" ht="12.75" hidden="false" customHeight="false" outlineLevel="0" collapsed="false">
      <c r="A3273" s="6" t="s">
        <v>6078</v>
      </c>
      <c r="B3273" s="7" t="s">
        <v>5972</v>
      </c>
    </row>
    <row r="3274" customFormat="false" ht="12.75" hidden="false" customHeight="false" outlineLevel="0" collapsed="false">
      <c r="A3274" s="6" t="s">
        <v>6079</v>
      </c>
      <c r="B3274" s="7" t="s">
        <v>6080</v>
      </c>
    </row>
    <row r="3275" customFormat="false" ht="12.75" hidden="false" customHeight="false" outlineLevel="0" collapsed="false">
      <c r="A3275" s="6" t="s">
        <v>6081</v>
      </c>
      <c r="B3275" s="7" t="s">
        <v>6080</v>
      </c>
    </row>
    <row r="3276" customFormat="false" ht="12.75" hidden="false" customHeight="false" outlineLevel="0" collapsed="false">
      <c r="A3276" s="6" t="s">
        <v>6082</v>
      </c>
      <c r="B3276" s="7" t="s">
        <v>6083</v>
      </c>
    </row>
    <row r="3277" customFormat="false" ht="12.75" hidden="false" customHeight="false" outlineLevel="0" collapsed="false">
      <c r="A3277" s="6" t="s">
        <v>6084</v>
      </c>
      <c r="B3277" s="7" t="s">
        <v>6085</v>
      </c>
    </row>
    <row r="3278" customFormat="false" ht="12.75" hidden="false" customHeight="false" outlineLevel="0" collapsed="false">
      <c r="A3278" s="6" t="s">
        <v>6086</v>
      </c>
      <c r="B3278" s="7" t="s">
        <v>6087</v>
      </c>
    </row>
    <row r="3279" customFormat="false" ht="12.75" hidden="false" customHeight="false" outlineLevel="0" collapsed="false">
      <c r="A3279" s="6" t="s">
        <v>6088</v>
      </c>
      <c r="B3279" s="7" t="s">
        <v>6089</v>
      </c>
    </row>
    <row r="3280" customFormat="false" ht="12.75" hidden="false" customHeight="false" outlineLevel="0" collapsed="false">
      <c r="A3280" s="6" t="s">
        <v>6090</v>
      </c>
      <c r="B3280" s="7" t="s">
        <v>6091</v>
      </c>
    </row>
    <row r="3281" customFormat="false" ht="12.75" hidden="false" customHeight="false" outlineLevel="0" collapsed="false">
      <c r="A3281" s="6" t="s">
        <v>6092</v>
      </c>
      <c r="B3281" s="7" t="s">
        <v>6093</v>
      </c>
    </row>
    <row r="3282" customFormat="false" ht="12.75" hidden="false" customHeight="false" outlineLevel="0" collapsed="false">
      <c r="A3282" s="6" t="s">
        <v>6094</v>
      </c>
      <c r="B3282" s="7" t="s">
        <v>6095</v>
      </c>
    </row>
    <row r="3283" customFormat="false" ht="12.75" hidden="false" customHeight="false" outlineLevel="0" collapsed="false">
      <c r="A3283" s="6" t="s">
        <v>6096</v>
      </c>
      <c r="B3283" s="7" t="s">
        <v>6097</v>
      </c>
    </row>
    <row r="3284" customFormat="false" ht="12.75" hidden="false" customHeight="false" outlineLevel="0" collapsed="false">
      <c r="A3284" s="6" t="s">
        <v>6098</v>
      </c>
      <c r="B3284" s="7" t="s">
        <v>6099</v>
      </c>
    </row>
    <row r="3285" customFormat="false" ht="12.75" hidden="false" customHeight="false" outlineLevel="0" collapsed="false">
      <c r="A3285" s="6" t="s">
        <v>6100</v>
      </c>
      <c r="B3285" s="7" t="s">
        <v>6101</v>
      </c>
    </row>
    <row r="3286" customFormat="false" ht="12.75" hidden="false" customHeight="false" outlineLevel="0" collapsed="false">
      <c r="A3286" s="6" t="s">
        <v>6102</v>
      </c>
      <c r="B3286" s="7" t="s">
        <v>6103</v>
      </c>
    </row>
    <row r="3287" customFormat="false" ht="12.75" hidden="false" customHeight="false" outlineLevel="0" collapsed="false">
      <c r="A3287" s="6" t="s">
        <v>6104</v>
      </c>
      <c r="B3287" s="7" t="s">
        <v>6105</v>
      </c>
    </row>
    <row r="3288" customFormat="false" ht="12.75" hidden="false" customHeight="false" outlineLevel="0" collapsed="false">
      <c r="A3288" s="6" t="s">
        <v>6106</v>
      </c>
      <c r="B3288" s="7" t="s">
        <v>6107</v>
      </c>
    </row>
    <row r="3289" customFormat="false" ht="12.75" hidden="false" customHeight="false" outlineLevel="0" collapsed="false">
      <c r="A3289" s="6" t="s">
        <v>6108</v>
      </c>
      <c r="B3289" s="7" t="s">
        <v>5990</v>
      </c>
    </row>
    <row r="3290" customFormat="false" ht="12.75" hidden="false" customHeight="false" outlineLevel="0" collapsed="false">
      <c r="A3290" s="6" t="s">
        <v>6109</v>
      </c>
      <c r="B3290" s="7" t="s">
        <v>5990</v>
      </c>
    </row>
    <row r="3291" customFormat="false" ht="12.75" hidden="false" customHeight="false" outlineLevel="0" collapsed="false">
      <c r="A3291" s="6" t="s">
        <v>6110</v>
      </c>
      <c r="B3291" s="7" t="s">
        <v>5990</v>
      </c>
    </row>
    <row r="3292" customFormat="false" ht="12.75" hidden="false" customHeight="false" outlineLevel="0" collapsed="false">
      <c r="A3292" s="6" t="s">
        <v>6111</v>
      </c>
      <c r="B3292" s="7" t="s">
        <v>5990</v>
      </c>
    </row>
    <row r="3293" customFormat="false" ht="12.75" hidden="false" customHeight="false" outlineLevel="0" collapsed="false">
      <c r="A3293" s="6" t="s">
        <v>6112</v>
      </c>
      <c r="B3293" s="7" t="s">
        <v>6113</v>
      </c>
    </row>
    <row r="3294" customFormat="false" ht="12.75" hidden="false" customHeight="false" outlineLevel="0" collapsed="false">
      <c r="A3294" s="6" t="s">
        <v>6114</v>
      </c>
      <c r="B3294" s="7" t="s">
        <v>6115</v>
      </c>
    </row>
    <row r="3295" customFormat="false" ht="12.75" hidden="false" customHeight="false" outlineLevel="0" collapsed="false">
      <c r="A3295" s="6" t="s">
        <v>6116</v>
      </c>
      <c r="B3295" s="7" t="s">
        <v>6117</v>
      </c>
    </row>
    <row r="3296" customFormat="false" ht="12.75" hidden="false" customHeight="false" outlineLevel="0" collapsed="false">
      <c r="A3296" s="6" t="s">
        <v>6118</v>
      </c>
      <c r="B3296" s="7" t="s">
        <v>6119</v>
      </c>
    </row>
    <row r="3297" customFormat="false" ht="12.75" hidden="false" customHeight="false" outlineLevel="0" collapsed="false">
      <c r="A3297" s="6" t="s">
        <v>6120</v>
      </c>
      <c r="B3297" s="7" t="s">
        <v>6121</v>
      </c>
    </row>
    <row r="3298" customFormat="false" ht="12.75" hidden="false" customHeight="false" outlineLevel="0" collapsed="false">
      <c r="A3298" s="6" t="s">
        <v>6122</v>
      </c>
      <c r="B3298" s="7" t="s">
        <v>6123</v>
      </c>
    </row>
    <row r="3299" customFormat="false" ht="12.75" hidden="false" customHeight="false" outlineLevel="0" collapsed="false">
      <c r="A3299" s="6" t="s">
        <v>6124</v>
      </c>
      <c r="B3299" s="7" t="s">
        <v>6125</v>
      </c>
    </row>
    <row r="3300" customFormat="false" ht="12.75" hidden="false" customHeight="false" outlineLevel="0" collapsed="false">
      <c r="A3300" s="6" t="s">
        <v>6126</v>
      </c>
      <c r="B3300" s="7" t="s">
        <v>6127</v>
      </c>
    </row>
    <row r="3301" customFormat="false" ht="12.75" hidden="false" customHeight="false" outlineLevel="0" collapsed="false">
      <c r="A3301" s="6" t="s">
        <v>6128</v>
      </c>
      <c r="B3301" s="7" t="s">
        <v>6125</v>
      </c>
    </row>
    <row r="3302" customFormat="false" ht="12.75" hidden="false" customHeight="false" outlineLevel="0" collapsed="false">
      <c r="A3302" s="6" t="s">
        <v>6129</v>
      </c>
      <c r="B3302" s="7" t="s">
        <v>6125</v>
      </c>
    </row>
    <row r="3303" customFormat="false" ht="12.75" hidden="false" customHeight="false" outlineLevel="0" collapsed="false">
      <c r="A3303" s="6" t="s">
        <v>6130</v>
      </c>
      <c r="B3303" s="7" t="s">
        <v>6125</v>
      </c>
    </row>
    <row r="3304" customFormat="false" ht="12.75" hidden="false" customHeight="false" outlineLevel="0" collapsed="false">
      <c r="A3304" s="6" t="s">
        <v>6131</v>
      </c>
      <c r="B3304" s="7" t="s">
        <v>6125</v>
      </c>
    </row>
    <row r="3305" customFormat="false" ht="12.75" hidden="false" customHeight="false" outlineLevel="0" collapsed="false">
      <c r="A3305" s="6" t="s">
        <v>6132</v>
      </c>
      <c r="B3305" s="7" t="s">
        <v>6125</v>
      </c>
    </row>
    <row r="3306" customFormat="false" ht="12.75" hidden="false" customHeight="false" outlineLevel="0" collapsed="false">
      <c r="A3306" s="6" t="s">
        <v>6133</v>
      </c>
      <c r="B3306" s="7" t="s">
        <v>6134</v>
      </c>
    </row>
    <row r="3307" customFormat="false" ht="12.75" hidden="false" customHeight="false" outlineLevel="0" collapsed="false">
      <c r="A3307" s="6" t="s">
        <v>6135</v>
      </c>
      <c r="B3307" s="7" t="s">
        <v>6136</v>
      </c>
    </row>
    <row r="3308" customFormat="false" ht="12.75" hidden="false" customHeight="false" outlineLevel="0" collapsed="false">
      <c r="A3308" s="6" t="s">
        <v>6137</v>
      </c>
      <c r="B3308" s="7" t="s">
        <v>6138</v>
      </c>
    </row>
    <row r="3309" customFormat="false" ht="12.75" hidden="false" customHeight="false" outlineLevel="0" collapsed="false">
      <c r="A3309" s="6" t="s">
        <v>6139</v>
      </c>
      <c r="B3309" s="7" t="s">
        <v>6125</v>
      </c>
    </row>
    <row r="3310" customFormat="false" ht="12.75" hidden="false" customHeight="false" outlineLevel="0" collapsed="false">
      <c r="A3310" s="6" t="s">
        <v>6140</v>
      </c>
      <c r="B3310" s="7" t="s">
        <v>6141</v>
      </c>
    </row>
    <row r="3311" customFormat="false" ht="12.75" hidden="false" customHeight="false" outlineLevel="0" collapsed="false">
      <c r="A3311" s="6" t="s">
        <v>6142</v>
      </c>
      <c r="B3311" s="7" t="s">
        <v>6143</v>
      </c>
    </row>
    <row r="3312" customFormat="false" ht="12.75" hidden="false" customHeight="false" outlineLevel="0" collapsed="false">
      <c r="A3312" s="6" t="s">
        <v>6144</v>
      </c>
      <c r="B3312" s="7" t="s">
        <v>6145</v>
      </c>
    </row>
    <row r="3313" customFormat="false" ht="12.75" hidden="false" customHeight="false" outlineLevel="0" collapsed="false">
      <c r="A3313" s="6" t="s">
        <v>6146</v>
      </c>
      <c r="B3313" s="7" t="s">
        <v>6147</v>
      </c>
    </row>
    <row r="3314" customFormat="false" ht="12.75" hidden="false" customHeight="false" outlineLevel="0" collapsed="false">
      <c r="A3314" s="6" t="s">
        <v>6148</v>
      </c>
      <c r="B3314" s="7" t="s">
        <v>6149</v>
      </c>
    </row>
    <row r="3315" customFormat="false" ht="12.75" hidden="false" customHeight="false" outlineLevel="0" collapsed="false">
      <c r="A3315" s="6" t="s">
        <v>6150</v>
      </c>
      <c r="B3315" s="7" t="s">
        <v>6151</v>
      </c>
    </row>
    <row r="3316" customFormat="false" ht="12.75" hidden="false" customHeight="false" outlineLevel="0" collapsed="false">
      <c r="A3316" s="6" t="s">
        <v>6152</v>
      </c>
      <c r="B3316" s="7" t="s">
        <v>6153</v>
      </c>
    </row>
    <row r="3317" customFormat="false" ht="12.75" hidden="false" customHeight="false" outlineLevel="0" collapsed="false">
      <c r="A3317" s="6" t="s">
        <v>6154</v>
      </c>
      <c r="B3317" s="7" t="s">
        <v>6155</v>
      </c>
    </row>
    <row r="3318" customFormat="false" ht="12.75" hidden="false" customHeight="false" outlineLevel="0" collapsed="false">
      <c r="A3318" s="6" t="s">
        <v>6156</v>
      </c>
      <c r="B3318" s="7" t="s">
        <v>6157</v>
      </c>
    </row>
    <row r="3319" customFormat="false" ht="12.75" hidden="false" customHeight="false" outlineLevel="0" collapsed="false">
      <c r="A3319" s="6" t="s">
        <v>6158</v>
      </c>
      <c r="B3319" s="7" t="s">
        <v>6159</v>
      </c>
    </row>
    <row r="3320" customFormat="false" ht="12.75" hidden="false" customHeight="false" outlineLevel="0" collapsed="false">
      <c r="A3320" s="6" t="s">
        <v>6160</v>
      </c>
      <c r="B3320" s="7" t="s">
        <v>6161</v>
      </c>
    </row>
    <row r="3321" customFormat="false" ht="12.75" hidden="false" customHeight="false" outlineLevel="0" collapsed="false">
      <c r="A3321" s="6" t="s">
        <v>6162</v>
      </c>
      <c r="B3321" s="7" t="s">
        <v>6163</v>
      </c>
    </row>
    <row r="3322" customFormat="false" ht="12.75" hidden="false" customHeight="false" outlineLevel="0" collapsed="false">
      <c r="A3322" s="6" t="s">
        <v>6164</v>
      </c>
      <c r="B3322" s="7" t="s">
        <v>6165</v>
      </c>
    </row>
    <row r="3323" customFormat="false" ht="12.75" hidden="false" customHeight="false" outlineLevel="0" collapsed="false">
      <c r="A3323" s="6" t="s">
        <v>6166</v>
      </c>
      <c r="B3323" s="7" t="s">
        <v>6167</v>
      </c>
    </row>
    <row r="3324" customFormat="false" ht="12.75" hidden="false" customHeight="false" outlineLevel="0" collapsed="false">
      <c r="A3324" s="6" t="s">
        <v>6168</v>
      </c>
      <c r="B3324" s="7" t="s">
        <v>6169</v>
      </c>
    </row>
    <row r="3325" customFormat="false" ht="12.75" hidden="false" customHeight="false" outlineLevel="0" collapsed="false">
      <c r="A3325" s="6" t="s">
        <v>6170</v>
      </c>
      <c r="B3325" s="7" t="s">
        <v>6171</v>
      </c>
    </row>
    <row r="3326" customFormat="false" ht="12.75" hidden="false" customHeight="false" outlineLevel="0" collapsed="false">
      <c r="A3326" s="6" t="s">
        <v>6172</v>
      </c>
      <c r="B3326" s="7" t="s">
        <v>6173</v>
      </c>
    </row>
    <row r="3327" customFormat="false" ht="12.75" hidden="false" customHeight="false" outlineLevel="0" collapsed="false">
      <c r="A3327" s="6" t="s">
        <v>6174</v>
      </c>
      <c r="B3327" s="7" t="s">
        <v>6175</v>
      </c>
    </row>
    <row r="3328" customFormat="false" ht="12.75" hidden="false" customHeight="false" outlineLevel="0" collapsed="false">
      <c r="A3328" s="6" t="s">
        <v>6176</v>
      </c>
      <c r="B3328" s="7" t="s">
        <v>6177</v>
      </c>
    </row>
    <row r="3329" customFormat="false" ht="12.75" hidden="false" customHeight="false" outlineLevel="0" collapsed="false">
      <c r="A3329" s="6" t="s">
        <v>6178</v>
      </c>
      <c r="B3329" s="7" t="s">
        <v>6179</v>
      </c>
    </row>
    <row r="3330" customFormat="false" ht="12.75" hidden="false" customHeight="false" outlineLevel="0" collapsed="false">
      <c r="A3330" s="6" t="s">
        <v>6180</v>
      </c>
      <c r="B3330" s="7" t="s">
        <v>6181</v>
      </c>
    </row>
    <row r="3331" customFormat="false" ht="12.75" hidden="false" customHeight="false" outlineLevel="0" collapsed="false">
      <c r="A3331" s="6" t="s">
        <v>6182</v>
      </c>
      <c r="B3331" s="7" t="s">
        <v>6183</v>
      </c>
    </row>
    <row r="3332" customFormat="false" ht="12.75" hidden="false" customHeight="false" outlineLevel="0" collapsed="false">
      <c r="A3332" s="6" t="s">
        <v>6184</v>
      </c>
      <c r="B3332" s="7" t="s">
        <v>6185</v>
      </c>
    </row>
    <row r="3333" customFormat="false" ht="12.75" hidden="false" customHeight="false" outlineLevel="0" collapsed="false">
      <c r="A3333" s="6" t="s">
        <v>6186</v>
      </c>
      <c r="B3333" s="7" t="s">
        <v>6187</v>
      </c>
    </row>
    <row r="3334" customFormat="false" ht="12.75" hidden="false" customHeight="false" outlineLevel="0" collapsed="false">
      <c r="A3334" s="6" t="s">
        <v>6188</v>
      </c>
      <c r="B3334" s="7" t="s">
        <v>6189</v>
      </c>
    </row>
    <row r="3335" customFormat="false" ht="12.75" hidden="false" customHeight="false" outlineLevel="0" collapsed="false">
      <c r="A3335" s="6" t="s">
        <v>6190</v>
      </c>
      <c r="B3335" s="7" t="s">
        <v>6191</v>
      </c>
    </row>
    <row r="3336" customFormat="false" ht="12.75" hidden="false" customHeight="false" outlineLevel="0" collapsed="false">
      <c r="A3336" s="6" t="s">
        <v>6192</v>
      </c>
      <c r="B3336" s="7" t="s">
        <v>6193</v>
      </c>
    </row>
    <row r="3337" customFormat="false" ht="12.75" hidden="false" customHeight="false" outlineLevel="0" collapsed="false">
      <c r="A3337" s="6" t="s">
        <v>6194</v>
      </c>
      <c r="B3337" s="7" t="s">
        <v>6195</v>
      </c>
    </row>
    <row r="3338" customFormat="false" ht="12.75" hidden="false" customHeight="false" outlineLevel="0" collapsed="false">
      <c r="A3338" s="6" t="s">
        <v>6196</v>
      </c>
      <c r="B3338" s="7" t="s">
        <v>6197</v>
      </c>
    </row>
    <row r="3339" customFormat="false" ht="12.75" hidden="false" customHeight="false" outlineLevel="0" collapsed="false">
      <c r="A3339" s="6" t="s">
        <v>6198</v>
      </c>
      <c r="B3339" s="7" t="s">
        <v>6199</v>
      </c>
    </row>
    <row r="3340" customFormat="false" ht="12.75" hidden="false" customHeight="false" outlineLevel="0" collapsed="false">
      <c r="A3340" s="6" t="s">
        <v>6200</v>
      </c>
      <c r="B3340" s="7" t="s">
        <v>6201</v>
      </c>
    </row>
    <row r="3341" customFormat="false" ht="12.75" hidden="false" customHeight="false" outlineLevel="0" collapsed="false">
      <c r="A3341" s="6" t="s">
        <v>6202</v>
      </c>
      <c r="B3341" s="7" t="s">
        <v>6203</v>
      </c>
    </row>
    <row r="3342" customFormat="false" ht="12.75" hidden="false" customHeight="false" outlineLevel="0" collapsed="false">
      <c r="A3342" s="6" t="s">
        <v>6204</v>
      </c>
      <c r="B3342" s="7" t="s">
        <v>6205</v>
      </c>
    </row>
    <row r="3343" customFormat="false" ht="12.75" hidden="false" customHeight="false" outlineLevel="0" collapsed="false">
      <c r="A3343" s="6" t="s">
        <v>6206</v>
      </c>
      <c r="B3343" s="7" t="s">
        <v>6207</v>
      </c>
    </row>
    <row r="3344" customFormat="false" ht="12.75" hidden="false" customHeight="false" outlineLevel="0" collapsed="false">
      <c r="A3344" s="6" t="s">
        <v>6208</v>
      </c>
      <c r="B3344" s="7" t="s">
        <v>6209</v>
      </c>
    </row>
    <row r="3345" customFormat="false" ht="12.75" hidden="false" customHeight="false" outlineLevel="0" collapsed="false">
      <c r="A3345" s="6" t="s">
        <v>6210</v>
      </c>
      <c r="B3345" s="7" t="s">
        <v>6211</v>
      </c>
    </row>
    <row r="3346" customFormat="false" ht="12.75" hidden="false" customHeight="false" outlineLevel="0" collapsed="false">
      <c r="A3346" s="6" t="s">
        <v>6212</v>
      </c>
      <c r="B3346" s="7" t="s">
        <v>6213</v>
      </c>
    </row>
    <row r="3347" customFormat="false" ht="12.75" hidden="false" customHeight="false" outlineLevel="0" collapsed="false">
      <c r="A3347" s="6" t="s">
        <v>6214</v>
      </c>
      <c r="B3347" s="7" t="s">
        <v>6215</v>
      </c>
    </row>
    <row r="3348" customFormat="false" ht="12.75" hidden="false" customHeight="false" outlineLevel="0" collapsed="false">
      <c r="A3348" s="6" t="s">
        <v>6216</v>
      </c>
      <c r="B3348" s="7" t="s">
        <v>6217</v>
      </c>
    </row>
    <row r="3349" customFormat="false" ht="12.75" hidden="false" customHeight="false" outlineLevel="0" collapsed="false">
      <c r="A3349" s="6" t="s">
        <v>6218</v>
      </c>
      <c r="B3349" s="7" t="s">
        <v>6219</v>
      </c>
    </row>
    <row r="3350" customFormat="false" ht="12.75" hidden="false" customHeight="false" outlineLevel="0" collapsed="false">
      <c r="A3350" s="6" t="s">
        <v>6220</v>
      </c>
      <c r="B3350" s="7" t="s">
        <v>6207</v>
      </c>
    </row>
    <row r="3351" customFormat="false" ht="12.75" hidden="false" customHeight="false" outlineLevel="0" collapsed="false">
      <c r="A3351" s="6" t="s">
        <v>6221</v>
      </c>
      <c r="B3351" s="7" t="s">
        <v>6213</v>
      </c>
    </row>
    <row r="3352" customFormat="false" ht="12.75" hidden="false" customHeight="false" outlineLevel="0" collapsed="false">
      <c r="A3352" s="6" t="s">
        <v>6222</v>
      </c>
      <c r="B3352" s="7" t="s">
        <v>6223</v>
      </c>
    </row>
    <row r="3353" customFormat="false" ht="12.75" hidden="false" customHeight="false" outlineLevel="0" collapsed="false">
      <c r="A3353" s="6" t="s">
        <v>6224</v>
      </c>
      <c r="B3353" s="7" t="s">
        <v>6225</v>
      </c>
    </row>
    <row r="3354" customFormat="false" ht="12.75" hidden="false" customHeight="false" outlineLevel="0" collapsed="false">
      <c r="A3354" s="6" t="s">
        <v>6226</v>
      </c>
      <c r="B3354" s="7" t="s">
        <v>6219</v>
      </c>
    </row>
    <row r="3355" customFormat="false" ht="12.75" hidden="false" customHeight="false" outlineLevel="0" collapsed="false">
      <c r="A3355" s="6" t="s">
        <v>6227</v>
      </c>
      <c r="B3355" s="7" t="s">
        <v>6228</v>
      </c>
    </row>
    <row r="3356" customFormat="false" ht="12.75" hidden="false" customHeight="false" outlineLevel="0" collapsed="false">
      <c r="A3356" s="6" t="s">
        <v>6229</v>
      </c>
      <c r="B3356" s="7" t="s">
        <v>6230</v>
      </c>
    </row>
    <row r="3357" customFormat="false" ht="12.75" hidden="false" customHeight="false" outlineLevel="0" collapsed="false">
      <c r="A3357" s="6" t="s">
        <v>6231</v>
      </c>
      <c r="B3357" s="7" t="s">
        <v>6232</v>
      </c>
    </row>
    <row r="3358" customFormat="false" ht="12.75" hidden="false" customHeight="false" outlineLevel="0" collapsed="false">
      <c r="A3358" s="6" t="s">
        <v>6233</v>
      </c>
      <c r="B3358" s="7" t="s">
        <v>6234</v>
      </c>
    </row>
    <row r="3359" customFormat="false" ht="12.75" hidden="false" customHeight="false" outlineLevel="0" collapsed="false">
      <c r="A3359" s="6" t="s">
        <v>6235</v>
      </c>
      <c r="B3359" s="7" t="s">
        <v>6236</v>
      </c>
    </row>
    <row r="3360" customFormat="false" ht="12.75" hidden="false" customHeight="false" outlineLevel="0" collapsed="false">
      <c r="A3360" s="6" t="s">
        <v>6237</v>
      </c>
      <c r="B3360" s="7" t="s">
        <v>6238</v>
      </c>
    </row>
    <row r="3361" customFormat="false" ht="12.75" hidden="false" customHeight="false" outlineLevel="0" collapsed="false">
      <c r="A3361" s="6" t="s">
        <v>6239</v>
      </c>
      <c r="B3361" s="7" t="s">
        <v>6240</v>
      </c>
    </row>
    <row r="3362" customFormat="false" ht="12.75" hidden="false" customHeight="false" outlineLevel="0" collapsed="false">
      <c r="A3362" s="6" t="s">
        <v>6241</v>
      </c>
      <c r="B3362" s="7" t="s">
        <v>6242</v>
      </c>
    </row>
    <row r="3363" customFormat="false" ht="12.75" hidden="false" customHeight="false" outlineLevel="0" collapsed="false">
      <c r="A3363" s="6" t="s">
        <v>6243</v>
      </c>
      <c r="B3363" s="7" t="s">
        <v>6244</v>
      </c>
    </row>
    <row r="3364" customFormat="false" ht="12.75" hidden="false" customHeight="false" outlineLevel="0" collapsed="false">
      <c r="A3364" s="6" t="s">
        <v>6245</v>
      </c>
      <c r="B3364" s="7" t="s">
        <v>6244</v>
      </c>
    </row>
    <row r="3365" customFormat="false" ht="12.75" hidden="false" customHeight="false" outlineLevel="0" collapsed="false">
      <c r="A3365" s="6" t="s">
        <v>6246</v>
      </c>
      <c r="B3365" s="7" t="s">
        <v>6247</v>
      </c>
    </row>
    <row r="3366" customFormat="false" ht="12.75" hidden="false" customHeight="false" outlineLevel="0" collapsed="false">
      <c r="A3366" s="6" t="s">
        <v>6248</v>
      </c>
      <c r="B3366" s="7" t="s">
        <v>6249</v>
      </c>
    </row>
    <row r="3367" customFormat="false" ht="12.75" hidden="false" customHeight="false" outlineLevel="0" collapsed="false">
      <c r="A3367" s="6" t="s">
        <v>6250</v>
      </c>
      <c r="B3367" s="7" t="s">
        <v>6249</v>
      </c>
    </row>
    <row r="3368" customFormat="false" ht="12.75" hidden="false" customHeight="false" outlineLevel="0" collapsed="false">
      <c r="A3368" s="6" t="s">
        <v>6251</v>
      </c>
      <c r="B3368" s="7" t="s">
        <v>6252</v>
      </c>
    </row>
    <row r="3369" customFormat="false" ht="12.75" hidden="false" customHeight="false" outlineLevel="0" collapsed="false">
      <c r="A3369" s="6" t="s">
        <v>6253</v>
      </c>
      <c r="B3369" s="7" t="s">
        <v>6254</v>
      </c>
    </row>
    <row r="3370" customFormat="false" ht="12.75" hidden="false" customHeight="false" outlineLevel="0" collapsed="false">
      <c r="A3370" s="6" t="s">
        <v>6255</v>
      </c>
      <c r="B3370" s="7" t="s">
        <v>6256</v>
      </c>
    </row>
    <row r="3371" customFormat="false" ht="12.75" hidden="false" customHeight="false" outlineLevel="0" collapsed="false">
      <c r="A3371" s="6" t="s">
        <v>6257</v>
      </c>
      <c r="B3371" s="7" t="s">
        <v>6258</v>
      </c>
    </row>
    <row r="3372" customFormat="false" ht="12.75" hidden="false" customHeight="false" outlineLevel="0" collapsed="false">
      <c r="A3372" s="6" t="s">
        <v>6259</v>
      </c>
      <c r="B3372" s="7" t="s">
        <v>6260</v>
      </c>
    </row>
    <row r="3373" customFormat="false" ht="12.75" hidden="false" customHeight="false" outlineLevel="0" collapsed="false">
      <c r="A3373" s="6" t="s">
        <v>6261</v>
      </c>
      <c r="B3373" s="7" t="s">
        <v>6262</v>
      </c>
    </row>
    <row r="3374" customFormat="false" ht="12.75" hidden="false" customHeight="false" outlineLevel="0" collapsed="false">
      <c r="A3374" s="6" t="s">
        <v>6263</v>
      </c>
      <c r="B3374" s="7" t="s">
        <v>6264</v>
      </c>
    </row>
    <row r="3375" customFormat="false" ht="12.75" hidden="false" customHeight="false" outlineLevel="0" collapsed="false">
      <c r="A3375" s="6" t="s">
        <v>6265</v>
      </c>
      <c r="B3375" s="7" t="s">
        <v>6266</v>
      </c>
    </row>
    <row r="3376" customFormat="false" ht="12.75" hidden="false" customHeight="false" outlineLevel="0" collapsed="false">
      <c r="A3376" s="6" t="s">
        <v>6267</v>
      </c>
      <c r="B3376" s="7" t="s">
        <v>6268</v>
      </c>
    </row>
    <row r="3377" customFormat="false" ht="12.75" hidden="false" customHeight="false" outlineLevel="0" collapsed="false">
      <c r="A3377" s="6" t="s">
        <v>6269</v>
      </c>
      <c r="B3377" s="7" t="s">
        <v>6270</v>
      </c>
    </row>
    <row r="3378" customFormat="false" ht="12.75" hidden="false" customHeight="false" outlineLevel="0" collapsed="false">
      <c r="A3378" s="6" t="s">
        <v>6271</v>
      </c>
      <c r="B3378" s="7" t="s">
        <v>6272</v>
      </c>
    </row>
    <row r="3379" customFormat="false" ht="12.75" hidden="false" customHeight="false" outlineLevel="0" collapsed="false">
      <c r="A3379" s="6" t="s">
        <v>6273</v>
      </c>
      <c r="B3379" s="7" t="s">
        <v>6260</v>
      </c>
    </row>
    <row r="3380" customFormat="false" ht="12.75" hidden="false" customHeight="false" outlineLevel="0" collapsed="false">
      <c r="A3380" s="6" t="s">
        <v>6274</v>
      </c>
      <c r="B3380" s="7" t="s">
        <v>6275</v>
      </c>
    </row>
    <row r="3381" customFormat="false" ht="12.75" hidden="false" customHeight="false" outlineLevel="0" collapsed="false">
      <c r="A3381" s="6" t="s">
        <v>6276</v>
      </c>
      <c r="B3381" s="7" t="s">
        <v>6277</v>
      </c>
    </row>
    <row r="3382" customFormat="false" ht="12.75" hidden="false" customHeight="false" outlineLevel="0" collapsed="false">
      <c r="A3382" s="6" t="s">
        <v>6278</v>
      </c>
      <c r="B3382" s="7" t="s">
        <v>6279</v>
      </c>
    </row>
    <row r="3383" customFormat="false" ht="12.75" hidden="false" customHeight="false" outlineLevel="0" collapsed="false">
      <c r="A3383" s="6" t="s">
        <v>6280</v>
      </c>
      <c r="B3383" s="7" t="s">
        <v>6281</v>
      </c>
    </row>
    <row r="3384" customFormat="false" ht="12.75" hidden="false" customHeight="false" outlineLevel="0" collapsed="false">
      <c r="A3384" s="6" t="s">
        <v>6282</v>
      </c>
      <c r="B3384" s="7" t="s">
        <v>6283</v>
      </c>
    </row>
    <row r="3385" customFormat="false" ht="12.75" hidden="false" customHeight="false" outlineLevel="0" collapsed="false">
      <c r="A3385" s="6" t="s">
        <v>6284</v>
      </c>
      <c r="B3385" s="7" t="s">
        <v>6285</v>
      </c>
    </row>
    <row r="3386" customFormat="false" ht="12.75" hidden="false" customHeight="false" outlineLevel="0" collapsed="false">
      <c r="A3386" s="6" t="s">
        <v>6286</v>
      </c>
      <c r="B3386" s="7" t="s">
        <v>6287</v>
      </c>
    </row>
    <row r="3387" customFormat="false" ht="12.75" hidden="false" customHeight="false" outlineLevel="0" collapsed="false">
      <c r="A3387" s="6" t="s">
        <v>6288</v>
      </c>
      <c r="B3387" s="7" t="s">
        <v>6289</v>
      </c>
    </row>
    <row r="3388" customFormat="false" ht="12.75" hidden="false" customHeight="false" outlineLevel="0" collapsed="false">
      <c r="A3388" s="6" t="s">
        <v>6290</v>
      </c>
      <c r="B3388" s="7" t="s">
        <v>6281</v>
      </c>
    </row>
    <row r="3389" customFormat="false" ht="12.75" hidden="false" customHeight="false" outlineLevel="0" collapsed="false">
      <c r="A3389" s="6" t="s">
        <v>6291</v>
      </c>
      <c r="B3389" s="7" t="s">
        <v>6292</v>
      </c>
    </row>
    <row r="3390" customFormat="false" ht="12.75" hidden="false" customHeight="false" outlineLevel="0" collapsed="false">
      <c r="A3390" s="6" t="s">
        <v>6293</v>
      </c>
      <c r="B3390" s="7" t="s">
        <v>6294</v>
      </c>
    </row>
    <row r="3391" customFormat="false" ht="12.75" hidden="false" customHeight="false" outlineLevel="0" collapsed="false">
      <c r="A3391" s="6" t="s">
        <v>6295</v>
      </c>
      <c r="B3391" s="7" t="s">
        <v>6283</v>
      </c>
    </row>
    <row r="3392" customFormat="false" ht="12.75" hidden="false" customHeight="false" outlineLevel="0" collapsed="false">
      <c r="A3392" s="6" t="s">
        <v>6296</v>
      </c>
      <c r="B3392" s="7" t="s">
        <v>6297</v>
      </c>
    </row>
    <row r="3393" customFormat="false" ht="12.75" hidden="false" customHeight="false" outlineLevel="0" collapsed="false">
      <c r="A3393" s="6" t="s">
        <v>6298</v>
      </c>
      <c r="B3393" s="7" t="s">
        <v>6299</v>
      </c>
    </row>
    <row r="3394" customFormat="false" ht="12.75" hidden="false" customHeight="false" outlineLevel="0" collapsed="false">
      <c r="A3394" s="6" t="s">
        <v>6300</v>
      </c>
      <c r="B3394" s="7" t="s">
        <v>6301</v>
      </c>
    </row>
    <row r="3395" customFormat="false" ht="12.75" hidden="false" customHeight="false" outlineLevel="0" collapsed="false">
      <c r="A3395" s="6" t="s">
        <v>6302</v>
      </c>
      <c r="B3395" s="7" t="s">
        <v>6303</v>
      </c>
    </row>
    <row r="3396" customFormat="false" ht="12.75" hidden="false" customHeight="false" outlineLevel="0" collapsed="false">
      <c r="A3396" s="6" t="s">
        <v>6304</v>
      </c>
      <c r="B3396" s="7" t="s">
        <v>6305</v>
      </c>
    </row>
    <row r="3397" customFormat="false" ht="12.75" hidden="false" customHeight="false" outlineLevel="0" collapsed="false">
      <c r="A3397" s="6" t="s">
        <v>6306</v>
      </c>
      <c r="B3397" s="7" t="s">
        <v>6307</v>
      </c>
    </row>
    <row r="3398" customFormat="false" ht="12.75" hidden="false" customHeight="false" outlineLevel="0" collapsed="false">
      <c r="A3398" s="6" t="s">
        <v>6308</v>
      </c>
      <c r="B3398" s="7" t="s">
        <v>6309</v>
      </c>
    </row>
    <row r="3399" customFormat="false" ht="12.75" hidden="false" customHeight="false" outlineLevel="0" collapsed="false">
      <c r="A3399" s="6" t="s">
        <v>6310</v>
      </c>
      <c r="B3399" s="7" t="s">
        <v>6311</v>
      </c>
    </row>
    <row r="3400" customFormat="false" ht="12.75" hidden="false" customHeight="false" outlineLevel="0" collapsed="false">
      <c r="A3400" s="6" t="s">
        <v>6312</v>
      </c>
      <c r="B3400" s="7" t="s">
        <v>6313</v>
      </c>
    </row>
    <row r="3401" customFormat="false" ht="12.75" hidden="false" customHeight="false" outlineLevel="0" collapsed="false">
      <c r="A3401" s="6" t="s">
        <v>6314</v>
      </c>
      <c r="B3401" s="7" t="s">
        <v>6315</v>
      </c>
    </row>
    <row r="3402" customFormat="false" ht="12.75" hidden="false" customHeight="false" outlineLevel="0" collapsed="false">
      <c r="A3402" s="6" t="s">
        <v>6316</v>
      </c>
      <c r="B3402" s="7" t="s">
        <v>6317</v>
      </c>
    </row>
    <row r="3403" customFormat="false" ht="12.75" hidden="false" customHeight="false" outlineLevel="0" collapsed="false">
      <c r="A3403" s="6" t="s">
        <v>6318</v>
      </c>
      <c r="B3403" s="7" t="s">
        <v>6319</v>
      </c>
    </row>
    <row r="3404" customFormat="false" ht="12.75" hidden="false" customHeight="false" outlineLevel="0" collapsed="false">
      <c r="A3404" s="6" t="s">
        <v>6320</v>
      </c>
      <c r="B3404" s="7" t="s">
        <v>6321</v>
      </c>
    </row>
    <row r="3405" customFormat="false" ht="12.75" hidden="false" customHeight="false" outlineLevel="0" collapsed="false">
      <c r="A3405" s="6" t="s">
        <v>6322</v>
      </c>
      <c r="B3405" s="7" t="s">
        <v>6323</v>
      </c>
    </row>
    <row r="3406" customFormat="false" ht="12.75" hidden="false" customHeight="false" outlineLevel="0" collapsed="false">
      <c r="A3406" s="6" t="s">
        <v>6324</v>
      </c>
      <c r="B3406" s="7" t="s">
        <v>6325</v>
      </c>
    </row>
    <row r="3407" customFormat="false" ht="12.75" hidden="false" customHeight="false" outlineLevel="0" collapsed="false">
      <c r="A3407" s="6" t="s">
        <v>6326</v>
      </c>
      <c r="B3407" s="7" t="s">
        <v>6327</v>
      </c>
    </row>
    <row r="3408" customFormat="false" ht="12.75" hidden="false" customHeight="false" outlineLevel="0" collapsed="false">
      <c r="A3408" s="6" t="s">
        <v>6328</v>
      </c>
      <c r="B3408" s="7" t="s">
        <v>6329</v>
      </c>
    </row>
    <row r="3409" customFormat="false" ht="12.75" hidden="false" customHeight="false" outlineLevel="0" collapsed="false">
      <c r="A3409" s="6" t="s">
        <v>6330</v>
      </c>
      <c r="B3409" s="7" t="s">
        <v>6331</v>
      </c>
    </row>
    <row r="3410" customFormat="false" ht="12.75" hidden="false" customHeight="false" outlineLevel="0" collapsed="false">
      <c r="A3410" s="6" t="s">
        <v>6332</v>
      </c>
      <c r="B3410" s="7" t="s">
        <v>6333</v>
      </c>
    </row>
    <row r="3411" customFormat="false" ht="12.75" hidden="false" customHeight="false" outlineLevel="0" collapsed="false">
      <c r="A3411" s="6" t="s">
        <v>6334</v>
      </c>
      <c r="B3411" s="7" t="s">
        <v>6335</v>
      </c>
    </row>
    <row r="3412" customFormat="false" ht="12.75" hidden="false" customHeight="false" outlineLevel="0" collapsed="false">
      <c r="A3412" s="6" t="s">
        <v>6336</v>
      </c>
      <c r="B3412" s="7" t="s">
        <v>6337</v>
      </c>
    </row>
    <row r="3413" customFormat="false" ht="12.75" hidden="false" customHeight="false" outlineLevel="0" collapsed="false">
      <c r="A3413" s="6" t="s">
        <v>6338</v>
      </c>
      <c r="B3413" s="7" t="s">
        <v>6339</v>
      </c>
    </row>
    <row r="3414" customFormat="false" ht="12.75" hidden="false" customHeight="false" outlineLevel="0" collapsed="false">
      <c r="A3414" s="6" t="s">
        <v>6340</v>
      </c>
      <c r="B3414" s="7" t="s">
        <v>6341</v>
      </c>
    </row>
    <row r="3415" customFormat="false" ht="12.75" hidden="false" customHeight="false" outlineLevel="0" collapsed="false">
      <c r="A3415" s="6" t="s">
        <v>6342</v>
      </c>
      <c r="B3415" s="7" t="s">
        <v>6343</v>
      </c>
    </row>
    <row r="3416" customFormat="false" ht="12.75" hidden="false" customHeight="false" outlineLevel="0" collapsed="false">
      <c r="A3416" s="6" t="s">
        <v>6344</v>
      </c>
      <c r="B3416" s="7" t="s">
        <v>6345</v>
      </c>
    </row>
    <row r="3417" customFormat="false" ht="12.75" hidden="false" customHeight="false" outlineLevel="0" collapsed="false">
      <c r="A3417" s="6" t="s">
        <v>6346</v>
      </c>
      <c r="B3417" s="7" t="s">
        <v>6347</v>
      </c>
    </row>
    <row r="3418" customFormat="false" ht="12.75" hidden="false" customHeight="false" outlineLevel="0" collapsed="false">
      <c r="A3418" s="6" t="s">
        <v>6348</v>
      </c>
      <c r="B3418" s="7" t="s">
        <v>6349</v>
      </c>
    </row>
    <row r="3419" customFormat="false" ht="12.75" hidden="false" customHeight="false" outlineLevel="0" collapsed="false">
      <c r="A3419" s="6" t="s">
        <v>6350</v>
      </c>
      <c r="B3419" s="7" t="s">
        <v>6351</v>
      </c>
    </row>
    <row r="3420" customFormat="false" ht="12.75" hidden="false" customHeight="false" outlineLevel="0" collapsed="false">
      <c r="A3420" s="6" t="s">
        <v>6352</v>
      </c>
      <c r="B3420" s="7" t="s">
        <v>6353</v>
      </c>
    </row>
    <row r="3421" customFormat="false" ht="12.75" hidden="false" customHeight="false" outlineLevel="0" collapsed="false">
      <c r="A3421" s="6" t="s">
        <v>6354</v>
      </c>
      <c r="B3421" s="7" t="s">
        <v>6355</v>
      </c>
    </row>
    <row r="3422" customFormat="false" ht="12.75" hidden="false" customHeight="false" outlineLevel="0" collapsed="false">
      <c r="A3422" s="6" t="s">
        <v>6356</v>
      </c>
      <c r="B3422" s="7" t="s">
        <v>6357</v>
      </c>
    </row>
    <row r="3423" customFormat="false" ht="12.75" hidden="false" customHeight="false" outlineLevel="0" collapsed="false">
      <c r="A3423" s="6" t="s">
        <v>6358</v>
      </c>
      <c r="B3423" s="7" t="s">
        <v>6359</v>
      </c>
    </row>
    <row r="3424" customFormat="false" ht="12.75" hidden="false" customHeight="false" outlineLevel="0" collapsed="false">
      <c r="A3424" s="6" t="s">
        <v>6360</v>
      </c>
      <c r="B3424" s="7" t="s">
        <v>6361</v>
      </c>
    </row>
    <row r="3425" customFormat="false" ht="12.75" hidden="false" customHeight="false" outlineLevel="0" collapsed="false">
      <c r="A3425" s="6" t="s">
        <v>6362</v>
      </c>
      <c r="B3425" s="7" t="s">
        <v>6363</v>
      </c>
    </row>
    <row r="3426" customFormat="false" ht="12.75" hidden="false" customHeight="false" outlineLevel="0" collapsed="false">
      <c r="A3426" s="6" t="s">
        <v>6364</v>
      </c>
      <c r="B3426" s="7" t="s">
        <v>6365</v>
      </c>
    </row>
    <row r="3427" customFormat="false" ht="12.75" hidden="false" customHeight="false" outlineLevel="0" collapsed="false">
      <c r="A3427" s="6" t="s">
        <v>6366</v>
      </c>
      <c r="B3427" s="7" t="s">
        <v>6367</v>
      </c>
    </row>
    <row r="3428" customFormat="false" ht="12.75" hidden="false" customHeight="false" outlineLevel="0" collapsed="false">
      <c r="A3428" s="6" t="s">
        <v>6368</v>
      </c>
      <c r="B3428" s="7" t="s">
        <v>6369</v>
      </c>
    </row>
    <row r="3429" customFormat="false" ht="12.75" hidden="false" customHeight="false" outlineLevel="0" collapsed="false">
      <c r="A3429" s="6" t="s">
        <v>6370</v>
      </c>
      <c r="B3429" s="7" t="s">
        <v>6371</v>
      </c>
    </row>
    <row r="3430" customFormat="false" ht="12.75" hidden="false" customHeight="false" outlineLevel="0" collapsed="false">
      <c r="A3430" s="6" t="s">
        <v>6372</v>
      </c>
      <c r="B3430" s="7" t="s">
        <v>6373</v>
      </c>
    </row>
    <row r="3431" customFormat="false" ht="12.75" hidden="false" customHeight="false" outlineLevel="0" collapsed="false">
      <c r="A3431" s="6" t="s">
        <v>6374</v>
      </c>
      <c r="B3431" s="7" t="s">
        <v>6375</v>
      </c>
    </row>
    <row r="3432" customFormat="false" ht="12.75" hidden="false" customHeight="false" outlineLevel="0" collapsed="false">
      <c r="A3432" s="6" t="s">
        <v>6376</v>
      </c>
      <c r="B3432" s="7" t="s">
        <v>6377</v>
      </c>
    </row>
    <row r="3433" customFormat="false" ht="12.75" hidden="false" customHeight="false" outlineLevel="0" collapsed="false">
      <c r="A3433" s="6" t="s">
        <v>6378</v>
      </c>
      <c r="B3433" s="7" t="s">
        <v>6379</v>
      </c>
    </row>
    <row r="3434" customFormat="false" ht="12.75" hidden="false" customHeight="false" outlineLevel="0" collapsed="false">
      <c r="A3434" s="6" t="s">
        <v>6380</v>
      </c>
      <c r="B3434" s="7" t="s">
        <v>6381</v>
      </c>
    </row>
    <row r="3435" customFormat="false" ht="12.75" hidden="false" customHeight="false" outlineLevel="0" collapsed="false">
      <c r="A3435" s="6" t="s">
        <v>6382</v>
      </c>
      <c r="B3435" s="7" t="s">
        <v>6383</v>
      </c>
    </row>
    <row r="3436" customFormat="false" ht="12.75" hidden="false" customHeight="false" outlineLevel="0" collapsed="false">
      <c r="A3436" s="6" t="s">
        <v>6384</v>
      </c>
      <c r="B3436" s="7" t="s">
        <v>6385</v>
      </c>
    </row>
    <row r="3437" customFormat="false" ht="12.75" hidden="false" customHeight="false" outlineLevel="0" collapsed="false">
      <c r="A3437" s="6" t="s">
        <v>6386</v>
      </c>
      <c r="B3437" s="7" t="s">
        <v>6387</v>
      </c>
    </row>
    <row r="3438" customFormat="false" ht="12.75" hidden="false" customHeight="false" outlineLevel="0" collapsed="false">
      <c r="A3438" s="6" t="s">
        <v>6388</v>
      </c>
      <c r="B3438" s="7" t="s">
        <v>6389</v>
      </c>
    </row>
    <row r="3439" customFormat="false" ht="12.75" hidden="false" customHeight="false" outlineLevel="0" collapsed="false">
      <c r="A3439" s="6" t="s">
        <v>6390</v>
      </c>
      <c r="B3439" s="7" t="s">
        <v>6391</v>
      </c>
    </row>
    <row r="3440" customFormat="false" ht="12.75" hidden="false" customHeight="false" outlineLevel="0" collapsed="false">
      <c r="A3440" s="6" t="s">
        <v>6392</v>
      </c>
      <c r="B3440" s="7" t="s">
        <v>6381</v>
      </c>
    </row>
    <row r="3441" customFormat="false" ht="12.75" hidden="false" customHeight="false" outlineLevel="0" collapsed="false">
      <c r="A3441" s="6" t="s">
        <v>6393</v>
      </c>
      <c r="B3441" s="7" t="s">
        <v>6394</v>
      </c>
    </row>
    <row r="3442" customFormat="false" ht="12.75" hidden="false" customHeight="false" outlineLevel="0" collapsed="false">
      <c r="A3442" s="6" t="s">
        <v>6395</v>
      </c>
      <c r="B3442" s="7" t="s">
        <v>6396</v>
      </c>
    </row>
    <row r="3443" customFormat="false" ht="12.75" hidden="false" customHeight="false" outlineLevel="0" collapsed="false">
      <c r="A3443" s="6" t="s">
        <v>6397</v>
      </c>
      <c r="B3443" s="7" t="s">
        <v>6398</v>
      </c>
    </row>
    <row r="3444" customFormat="false" ht="12.75" hidden="false" customHeight="false" outlineLevel="0" collapsed="false">
      <c r="A3444" s="6" t="s">
        <v>6399</v>
      </c>
      <c r="B3444" s="7" t="s">
        <v>6400</v>
      </c>
    </row>
    <row r="3445" customFormat="false" ht="12.75" hidden="false" customHeight="false" outlineLevel="0" collapsed="false">
      <c r="A3445" s="6" t="s">
        <v>6401</v>
      </c>
      <c r="B3445" s="7" t="s">
        <v>6402</v>
      </c>
    </row>
    <row r="3446" customFormat="false" ht="12.75" hidden="false" customHeight="false" outlineLevel="0" collapsed="false">
      <c r="A3446" s="6" t="s">
        <v>6403</v>
      </c>
      <c r="B3446" s="7" t="s">
        <v>6404</v>
      </c>
    </row>
    <row r="3447" customFormat="false" ht="12.75" hidden="false" customHeight="false" outlineLevel="0" collapsed="false">
      <c r="A3447" s="6" t="s">
        <v>6405</v>
      </c>
      <c r="B3447" s="7" t="s">
        <v>6406</v>
      </c>
    </row>
    <row r="3448" customFormat="false" ht="12.75" hidden="false" customHeight="false" outlineLevel="0" collapsed="false">
      <c r="A3448" s="6" t="s">
        <v>6407</v>
      </c>
      <c r="B3448" s="7" t="s">
        <v>6408</v>
      </c>
    </row>
    <row r="3449" customFormat="false" ht="12.75" hidden="false" customHeight="false" outlineLevel="0" collapsed="false">
      <c r="A3449" s="6" t="s">
        <v>6409</v>
      </c>
      <c r="B3449" s="7" t="s">
        <v>6410</v>
      </c>
    </row>
    <row r="3450" customFormat="false" ht="12.75" hidden="false" customHeight="false" outlineLevel="0" collapsed="false">
      <c r="A3450" s="6" t="s">
        <v>6411</v>
      </c>
      <c r="B3450" s="7" t="s">
        <v>6412</v>
      </c>
    </row>
    <row r="3451" customFormat="false" ht="12.75" hidden="false" customHeight="false" outlineLevel="0" collapsed="false">
      <c r="A3451" s="6" t="s">
        <v>6413</v>
      </c>
      <c r="B3451" s="7" t="s">
        <v>6414</v>
      </c>
    </row>
    <row r="3452" customFormat="false" ht="12.75" hidden="false" customHeight="false" outlineLevel="0" collapsed="false">
      <c r="A3452" s="6" t="s">
        <v>6415</v>
      </c>
      <c r="B3452" s="7" t="s">
        <v>6414</v>
      </c>
    </row>
    <row r="3453" customFormat="false" ht="12.75" hidden="false" customHeight="false" outlineLevel="0" collapsed="false">
      <c r="A3453" s="6" t="s">
        <v>6416</v>
      </c>
      <c r="B3453" s="7" t="s">
        <v>6417</v>
      </c>
    </row>
    <row r="3454" customFormat="false" ht="12.75" hidden="false" customHeight="false" outlineLevel="0" collapsed="false">
      <c r="A3454" s="6" t="s">
        <v>6418</v>
      </c>
      <c r="B3454" s="7" t="s">
        <v>6414</v>
      </c>
    </row>
    <row r="3455" customFormat="false" ht="12.75" hidden="false" customHeight="false" outlineLevel="0" collapsed="false">
      <c r="A3455" s="6" t="s">
        <v>6419</v>
      </c>
      <c r="B3455" s="7" t="s">
        <v>6414</v>
      </c>
    </row>
    <row r="3456" customFormat="false" ht="12.75" hidden="false" customHeight="false" outlineLevel="0" collapsed="false">
      <c r="A3456" s="6" t="s">
        <v>6420</v>
      </c>
      <c r="B3456" s="7" t="s">
        <v>6421</v>
      </c>
    </row>
    <row r="3457" customFormat="false" ht="12.75" hidden="false" customHeight="false" outlineLevel="0" collapsed="false">
      <c r="A3457" s="6" t="s">
        <v>6422</v>
      </c>
      <c r="B3457" s="7" t="s">
        <v>6423</v>
      </c>
    </row>
    <row r="3458" customFormat="false" ht="12.75" hidden="false" customHeight="false" outlineLevel="0" collapsed="false">
      <c r="A3458" s="6" t="s">
        <v>6424</v>
      </c>
      <c r="B3458" s="7" t="s">
        <v>6425</v>
      </c>
    </row>
    <row r="3459" customFormat="false" ht="12.75" hidden="false" customHeight="false" outlineLevel="0" collapsed="false">
      <c r="A3459" s="6" t="s">
        <v>6426</v>
      </c>
      <c r="B3459" s="7" t="s">
        <v>6427</v>
      </c>
    </row>
    <row r="3460" customFormat="false" ht="12.75" hidden="false" customHeight="false" outlineLevel="0" collapsed="false">
      <c r="A3460" s="6" t="s">
        <v>6428</v>
      </c>
      <c r="B3460" s="7" t="s">
        <v>6429</v>
      </c>
    </row>
    <row r="3461" customFormat="false" ht="12.75" hidden="false" customHeight="false" outlineLevel="0" collapsed="false">
      <c r="A3461" s="6" t="s">
        <v>6430</v>
      </c>
      <c r="B3461" s="7" t="s">
        <v>6431</v>
      </c>
    </row>
    <row r="3462" customFormat="false" ht="12.75" hidden="false" customHeight="false" outlineLevel="0" collapsed="false">
      <c r="A3462" s="6" t="s">
        <v>6432</v>
      </c>
      <c r="B3462" s="7" t="s">
        <v>6433</v>
      </c>
    </row>
    <row r="3463" customFormat="false" ht="12.75" hidden="false" customHeight="false" outlineLevel="0" collapsed="false">
      <c r="A3463" s="6" t="s">
        <v>6434</v>
      </c>
      <c r="B3463" s="7" t="s">
        <v>6435</v>
      </c>
    </row>
    <row r="3464" customFormat="false" ht="12.75" hidden="false" customHeight="false" outlineLevel="0" collapsed="false">
      <c r="A3464" s="6" t="s">
        <v>6436</v>
      </c>
      <c r="B3464" s="7" t="s">
        <v>6437</v>
      </c>
    </row>
    <row r="3465" customFormat="false" ht="12.75" hidden="false" customHeight="false" outlineLevel="0" collapsed="false">
      <c r="A3465" s="6" t="s">
        <v>6438</v>
      </c>
      <c r="B3465" s="7" t="s">
        <v>6439</v>
      </c>
    </row>
    <row r="3466" customFormat="false" ht="12.75" hidden="false" customHeight="false" outlineLevel="0" collapsed="false">
      <c r="A3466" s="6" t="s">
        <v>6440</v>
      </c>
      <c r="B3466" s="7" t="s">
        <v>6441</v>
      </c>
    </row>
    <row r="3467" customFormat="false" ht="12.75" hidden="false" customHeight="false" outlineLevel="0" collapsed="false">
      <c r="A3467" s="6" t="s">
        <v>6442</v>
      </c>
      <c r="B3467" s="7" t="s">
        <v>6443</v>
      </c>
    </row>
    <row r="3468" customFormat="false" ht="12.75" hidden="false" customHeight="false" outlineLevel="0" collapsed="false">
      <c r="A3468" s="6" t="s">
        <v>6444</v>
      </c>
      <c r="B3468" s="7" t="s">
        <v>6445</v>
      </c>
    </row>
    <row r="3469" customFormat="false" ht="12.75" hidden="false" customHeight="false" outlineLevel="0" collapsed="false">
      <c r="A3469" s="6" t="s">
        <v>6446</v>
      </c>
      <c r="B3469" s="7" t="s">
        <v>6447</v>
      </c>
    </row>
    <row r="3470" customFormat="false" ht="12.75" hidden="false" customHeight="false" outlineLevel="0" collapsed="false">
      <c r="A3470" s="6" t="s">
        <v>6448</v>
      </c>
      <c r="B3470" s="7" t="s">
        <v>6447</v>
      </c>
    </row>
    <row r="3471" customFormat="false" ht="12.75" hidden="false" customHeight="false" outlineLevel="0" collapsed="false">
      <c r="A3471" s="6" t="s">
        <v>6449</v>
      </c>
      <c r="B3471" s="7" t="s">
        <v>6450</v>
      </c>
    </row>
    <row r="3472" customFormat="false" ht="12.75" hidden="false" customHeight="false" outlineLevel="0" collapsed="false">
      <c r="A3472" s="6" t="s">
        <v>6451</v>
      </c>
      <c r="B3472" s="7" t="s">
        <v>6452</v>
      </c>
    </row>
    <row r="3473" customFormat="false" ht="12.75" hidden="false" customHeight="false" outlineLevel="0" collapsed="false">
      <c r="A3473" s="6" t="s">
        <v>6453</v>
      </c>
      <c r="B3473" s="7" t="s">
        <v>6447</v>
      </c>
    </row>
    <row r="3474" customFormat="false" ht="12.75" hidden="false" customHeight="false" outlineLevel="0" collapsed="false">
      <c r="A3474" s="6" t="s">
        <v>6454</v>
      </c>
      <c r="B3474" s="7" t="s">
        <v>6455</v>
      </c>
    </row>
    <row r="3475" customFormat="false" ht="12.75" hidden="false" customHeight="false" outlineLevel="0" collapsed="false">
      <c r="A3475" s="6" t="s">
        <v>6456</v>
      </c>
      <c r="B3475" s="7" t="s">
        <v>6457</v>
      </c>
    </row>
    <row r="3476" customFormat="false" ht="12.75" hidden="false" customHeight="false" outlineLevel="0" collapsed="false">
      <c r="A3476" s="6" t="s">
        <v>6458</v>
      </c>
      <c r="B3476" s="7" t="s">
        <v>6459</v>
      </c>
    </row>
    <row r="3477" customFormat="false" ht="12.75" hidden="false" customHeight="false" outlineLevel="0" collapsed="false">
      <c r="A3477" s="6" t="s">
        <v>6460</v>
      </c>
      <c r="B3477" s="7" t="s">
        <v>6461</v>
      </c>
    </row>
    <row r="3478" customFormat="false" ht="12.75" hidden="false" customHeight="false" outlineLevel="0" collapsed="false">
      <c r="A3478" s="6" t="s">
        <v>6462</v>
      </c>
      <c r="B3478" s="7" t="s">
        <v>6463</v>
      </c>
    </row>
    <row r="3479" customFormat="false" ht="12.75" hidden="false" customHeight="false" outlineLevel="0" collapsed="false">
      <c r="A3479" s="6" t="s">
        <v>6464</v>
      </c>
      <c r="B3479" s="7" t="s">
        <v>6465</v>
      </c>
    </row>
    <row r="3480" customFormat="false" ht="12.75" hidden="false" customHeight="false" outlineLevel="0" collapsed="false">
      <c r="A3480" s="6" t="s">
        <v>6466</v>
      </c>
      <c r="B3480" s="7" t="s">
        <v>6467</v>
      </c>
    </row>
    <row r="3481" customFormat="false" ht="12.75" hidden="false" customHeight="false" outlineLevel="0" collapsed="false">
      <c r="A3481" s="6" t="s">
        <v>6468</v>
      </c>
      <c r="B3481" s="7" t="s">
        <v>6469</v>
      </c>
    </row>
    <row r="3482" customFormat="false" ht="12.75" hidden="false" customHeight="false" outlineLevel="0" collapsed="false">
      <c r="A3482" s="6" t="s">
        <v>6470</v>
      </c>
      <c r="B3482" s="7" t="s">
        <v>6471</v>
      </c>
    </row>
    <row r="3483" customFormat="false" ht="12.75" hidden="false" customHeight="false" outlineLevel="0" collapsed="false">
      <c r="A3483" s="6" t="s">
        <v>6472</v>
      </c>
      <c r="B3483" s="7" t="s">
        <v>6473</v>
      </c>
    </row>
    <row r="3484" customFormat="false" ht="12.75" hidden="false" customHeight="false" outlineLevel="0" collapsed="false">
      <c r="A3484" s="6" t="s">
        <v>6474</v>
      </c>
      <c r="B3484" s="7" t="s">
        <v>6475</v>
      </c>
    </row>
    <row r="3485" customFormat="false" ht="12.75" hidden="false" customHeight="false" outlineLevel="0" collapsed="false">
      <c r="A3485" s="6" t="s">
        <v>6476</v>
      </c>
      <c r="B3485" s="7" t="s">
        <v>6477</v>
      </c>
    </row>
    <row r="3486" customFormat="false" ht="12.75" hidden="false" customHeight="false" outlineLevel="0" collapsed="false">
      <c r="A3486" s="6" t="s">
        <v>6478</v>
      </c>
      <c r="B3486" s="7" t="s">
        <v>6479</v>
      </c>
    </row>
    <row r="3487" customFormat="false" ht="12.75" hidden="false" customHeight="false" outlineLevel="0" collapsed="false">
      <c r="A3487" s="6" t="s">
        <v>6480</v>
      </c>
      <c r="B3487" s="7" t="s">
        <v>6481</v>
      </c>
    </row>
    <row r="3488" customFormat="false" ht="12.75" hidden="false" customHeight="false" outlineLevel="0" collapsed="false">
      <c r="A3488" s="6" t="s">
        <v>6482</v>
      </c>
      <c r="B3488" s="7" t="s">
        <v>6483</v>
      </c>
    </row>
    <row r="3489" customFormat="false" ht="12.75" hidden="false" customHeight="false" outlineLevel="0" collapsed="false">
      <c r="A3489" s="6" t="s">
        <v>6484</v>
      </c>
      <c r="B3489" s="7" t="s">
        <v>6485</v>
      </c>
    </row>
    <row r="3490" customFormat="false" ht="12.75" hidden="false" customHeight="false" outlineLevel="0" collapsed="false">
      <c r="A3490" s="6" t="s">
        <v>6486</v>
      </c>
      <c r="B3490" s="7" t="s">
        <v>6487</v>
      </c>
    </row>
    <row r="3491" customFormat="false" ht="12.75" hidden="false" customHeight="false" outlineLevel="0" collapsed="false">
      <c r="A3491" s="6" t="s">
        <v>6488</v>
      </c>
      <c r="B3491" s="7" t="s">
        <v>6489</v>
      </c>
    </row>
    <row r="3492" customFormat="false" ht="12.75" hidden="false" customHeight="false" outlineLevel="0" collapsed="false">
      <c r="A3492" s="6" t="s">
        <v>6490</v>
      </c>
      <c r="B3492" s="7" t="s">
        <v>6491</v>
      </c>
    </row>
    <row r="3493" customFormat="false" ht="12.75" hidden="false" customHeight="false" outlineLevel="0" collapsed="false">
      <c r="A3493" s="6" t="s">
        <v>6492</v>
      </c>
      <c r="B3493" s="7" t="s">
        <v>6493</v>
      </c>
    </row>
    <row r="3494" customFormat="false" ht="12.75" hidden="false" customHeight="false" outlineLevel="0" collapsed="false">
      <c r="A3494" s="6" t="s">
        <v>6494</v>
      </c>
      <c r="B3494" s="7" t="s">
        <v>6495</v>
      </c>
    </row>
    <row r="3495" customFormat="false" ht="12.75" hidden="false" customHeight="false" outlineLevel="0" collapsed="false">
      <c r="A3495" s="6" t="s">
        <v>6496</v>
      </c>
      <c r="B3495" s="7" t="s">
        <v>6497</v>
      </c>
    </row>
    <row r="3496" customFormat="false" ht="12.75" hidden="false" customHeight="false" outlineLevel="0" collapsed="false">
      <c r="A3496" s="6" t="s">
        <v>6498</v>
      </c>
      <c r="B3496" s="7" t="s">
        <v>6499</v>
      </c>
    </row>
    <row r="3497" customFormat="false" ht="12.75" hidden="false" customHeight="false" outlineLevel="0" collapsed="false">
      <c r="A3497" s="6" t="s">
        <v>6500</v>
      </c>
      <c r="B3497" s="7" t="s">
        <v>6501</v>
      </c>
    </row>
    <row r="3498" customFormat="false" ht="12.75" hidden="false" customHeight="false" outlineLevel="0" collapsed="false">
      <c r="A3498" s="6" t="s">
        <v>6502</v>
      </c>
      <c r="B3498" s="7" t="s">
        <v>6503</v>
      </c>
    </row>
    <row r="3499" customFormat="false" ht="12.75" hidden="false" customHeight="false" outlineLevel="0" collapsed="false">
      <c r="A3499" s="6" t="s">
        <v>6504</v>
      </c>
      <c r="B3499" s="7" t="s">
        <v>6505</v>
      </c>
    </row>
    <row r="3500" customFormat="false" ht="12.75" hidden="false" customHeight="false" outlineLevel="0" collapsed="false">
      <c r="A3500" s="6" t="s">
        <v>6506</v>
      </c>
      <c r="B3500" s="7" t="s">
        <v>6507</v>
      </c>
    </row>
    <row r="3501" customFormat="false" ht="12.75" hidden="false" customHeight="false" outlineLevel="0" collapsed="false">
      <c r="A3501" s="6" t="s">
        <v>6508</v>
      </c>
      <c r="B3501" s="7" t="s">
        <v>6509</v>
      </c>
    </row>
    <row r="3502" customFormat="false" ht="25.5" hidden="false" customHeight="false" outlineLevel="0" collapsed="false">
      <c r="A3502" s="6" t="s">
        <v>6510</v>
      </c>
      <c r="B3502" s="7" t="s">
        <v>6511</v>
      </c>
    </row>
    <row r="3503" customFormat="false" ht="12.75" hidden="false" customHeight="false" outlineLevel="0" collapsed="false">
      <c r="A3503" s="6" t="s">
        <v>6512</v>
      </c>
      <c r="B3503" s="7" t="s">
        <v>6513</v>
      </c>
    </row>
    <row r="3504" customFormat="false" ht="12.75" hidden="false" customHeight="false" outlineLevel="0" collapsed="false">
      <c r="A3504" s="6" t="s">
        <v>6514</v>
      </c>
      <c r="B3504" s="7" t="s">
        <v>6515</v>
      </c>
    </row>
    <row r="3505" customFormat="false" ht="12.75" hidden="false" customHeight="false" outlineLevel="0" collapsed="false">
      <c r="A3505" s="6" t="s">
        <v>6516</v>
      </c>
      <c r="B3505" s="7" t="s">
        <v>6517</v>
      </c>
    </row>
    <row r="3506" customFormat="false" ht="12.75" hidden="false" customHeight="false" outlineLevel="0" collapsed="false">
      <c r="A3506" s="6" t="s">
        <v>6518</v>
      </c>
      <c r="B3506" s="7" t="s">
        <v>6519</v>
      </c>
    </row>
    <row r="3507" customFormat="false" ht="12.75" hidden="false" customHeight="false" outlineLevel="0" collapsed="false">
      <c r="A3507" s="6" t="s">
        <v>6520</v>
      </c>
      <c r="B3507" s="7" t="s">
        <v>6521</v>
      </c>
    </row>
    <row r="3508" customFormat="false" ht="12.75" hidden="false" customHeight="false" outlineLevel="0" collapsed="false">
      <c r="A3508" s="6" t="s">
        <v>6522</v>
      </c>
      <c r="B3508" s="7" t="s">
        <v>6523</v>
      </c>
    </row>
    <row r="3509" customFormat="false" ht="12.75" hidden="false" customHeight="false" outlineLevel="0" collapsed="false">
      <c r="A3509" s="6" t="s">
        <v>6524</v>
      </c>
      <c r="B3509" s="7" t="s">
        <v>6525</v>
      </c>
    </row>
    <row r="3510" customFormat="false" ht="12.75" hidden="false" customHeight="false" outlineLevel="0" collapsed="false">
      <c r="A3510" s="6" t="s">
        <v>6526</v>
      </c>
      <c r="B3510" s="7" t="s">
        <v>6527</v>
      </c>
    </row>
    <row r="3511" customFormat="false" ht="12.75" hidden="false" customHeight="false" outlineLevel="0" collapsed="false">
      <c r="A3511" s="6" t="s">
        <v>6528</v>
      </c>
      <c r="B3511" s="7" t="s">
        <v>6529</v>
      </c>
    </row>
    <row r="3512" customFormat="false" ht="12.75" hidden="false" customHeight="false" outlineLevel="0" collapsed="false">
      <c r="A3512" s="6" t="s">
        <v>6530</v>
      </c>
      <c r="B3512" s="7" t="s">
        <v>6531</v>
      </c>
    </row>
    <row r="3513" customFormat="false" ht="12.75" hidden="false" customHeight="false" outlineLevel="0" collapsed="false">
      <c r="A3513" s="6" t="s">
        <v>6532</v>
      </c>
      <c r="B3513" s="7" t="s">
        <v>6533</v>
      </c>
    </row>
    <row r="3514" customFormat="false" ht="12.75" hidden="false" customHeight="false" outlineLevel="0" collapsed="false">
      <c r="A3514" s="6" t="s">
        <v>6534</v>
      </c>
      <c r="B3514" s="7" t="s">
        <v>6535</v>
      </c>
    </row>
    <row r="3515" customFormat="false" ht="12.75" hidden="false" customHeight="false" outlineLevel="0" collapsed="false">
      <c r="A3515" s="6" t="s">
        <v>6536</v>
      </c>
      <c r="B3515" s="7" t="s">
        <v>6527</v>
      </c>
    </row>
    <row r="3516" customFormat="false" ht="12.75" hidden="false" customHeight="false" outlineLevel="0" collapsed="false">
      <c r="A3516" s="6" t="s">
        <v>6537</v>
      </c>
      <c r="B3516" s="7" t="s">
        <v>6527</v>
      </c>
    </row>
    <row r="3517" customFormat="false" ht="12.75" hidden="false" customHeight="false" outlineLevel="0" collapsed="false">
      <c r="A3517" s="6" t="s">
        <v>6538</v>
      </c>
      <c r="B3517" s="7" t="s">
        <v>6539</v>
      </c>
    </row>
    <row r="3518" customFormat="false" ht="12.75" hidden="false" customHeight="false" outlineLevel="0" collapsed="false">
      <c r="A3518" s="6" t="s">
        <v>6540</v>
      </c>
      <c r="B3518" s="7" t="s">
        <v>6541</v>
      </c>
    </row>
    <row r="3519" customFormat="false" ht="12.75" hidden="false" customHeight="false" outlineLevel="0" collapsed="false">
      <c r="A3519" s="6" t="s">
        <v>6542</v>
      </c>
      <c r="B3519" s="7" t="s">
        <v>6543</v>
      </c>
    </row>
    <row r="3520" customFormat="false" ht="12.75" hidden="false" customHeight="false" outlineLevel="0" collapsed="false">
      <c r="A3520" s="6" t="s">
        <v>6544</v>
      </c>
      <c r="B3520" s="7" t="s">
        <v>6545</v>
      </c>
    </row>
    <row r="3521" customFormat="false" ht="12.75" hidden="false" customHeight="false" outlineLevel="0" collapsed="false">
      <c r="A3521" s="6" t="s">
        <v>6546</v>
      </c>
      <c r="B3521" s="7" t="s">
        <v>6547</v>
      </c>
    </row>
    <row r="3522" customFormat="false" ht="12.75" hidden="false" customHeight="false" outlineLevel="0" collapsed="false">
      <c r="A3522" s="6" t="s">
        <v>6548</v>
      </c>
      <c r="B3522" s="7" t="s">
        <v>6549</v>
      </c>
    </row>
    <row r="3523" customFormat="false" ht="12.75" hidden="false" customHeight="false" outlineLevel="0" collapsed="false">
      <c r="A3523" s="6" t="s">
        <v>6550</v>
      </c>
      <c r="B3523" s="7" t="s">
        <v>6551</v>
      </c>
    </row>
    <row r="3524" customFormat="false" ht="12.75" hidden="false" customHeight="false" outlineLevel="0" collapsed="false">
      <c r="A3524" s="6" t="s">
        <v>6552</v>
      </c>
      <c r="B3524" s="7" t="s">
        <v>6553</v>
      </c>
    </row>
    <row r="3525" customFormat="false" ht="12.75" hidden="false" customHeight="false" outlineLevel="0" collapsed="false">
      <c r="A3525" s="6" t="s">
        <v>6554</v>
      </c>
      <c r="B3525" s="7" t="s">
        <v>6555</v>
      </c>
    </row>
    <row r="3526" customFormat="false" ht="12.75" hidden="false" customHeight="false" outlineLevel="0" collapsed="false">
      <c r="A3526" s="6" t="s">
        <v>6556</v>
      </c>
      <c r="B3526" s="7" t="s">
        <v>6557</v>
      </c>
    </row>
    <row r="3527" customFormat="false" ht="12.75" hidden="false" customHeight="false" outlineLevel="0" collapsed="false">
      <c r="A3527" s="6" t="s">
        <v>6558</v>
      </c>
      <c r="B3527" s="7" t="s">
        <v>6559</v>
      </c>
    </row>
    <row r="3528" customFormat="false" ht="12.75" hidden="false" customHeight="false" outlineLevel="0" collapsed="false">
      <c r="A3528" s="6" t="s">
        <v>6560</v>
      </c>
      <c r="B3528" s="7" t="s">
        <v>6561</v>
      </c>
    </row>
    <row r="3529" customFormat="false" ht="12.75" hidden="false" customHeight="false" outlineLevel="0" collapsed="false">
      <c r="A3529" s="6" t="s">
        <v>6562</v>
      </c>
      <c r="B3529" s="7" t="s">
        <v>6563</v>
      </c>
    </row>
    <row r="3530" customFormat="false" ht="12.75" hidden="false" customHeight="false" outlineLevel="0" collapsed="false">
      <c r="A3530" s="6" t="s">
        <v>6564</v>
      </c>
      <c r="B3530" s="7" t="s">
        <v>6565</v>
      </c>
    </row>
    <row r="3531" customFormat="false" ht="12.75" hidden="false" customHeight="false" outlineLevel="0" collapsed="false">
      <c r="A3531" s="6" t="s">
        <v>6566</v>
      </c>
      <c r="B3531" s="7" t="s">
        <v>6567</v>
      </c>
    </row>
    <row r="3532" customFormat="false" ht="12.75" hidden="false" customHeight="false" outlineLevel="0" collapsed="false">
      <c r="A3532" s="6" t="s">
        <v>6568</v>
      </c>
      <c r="B3532" s="7" t="s">
        <v>6569</v>
      </c>
    </row>
    <row r="3533" customFormat="false" ht="12.75" hidden="false" customHeight="false" outlineLevel="0" collapsed="false">
      <c r="A3533" s="6" t="s">
        <v>6570</v>
      </c>
      <c r="B3533" s="7" t="s">
        <v>6571</v>
      </c>
    </row>
    <row r="3534" customFormat="false" ht="12.75" hidden="false" customHeight="false" outlineLevel="0" collapsed="false">
      <c r="A3534" s="6" t="s">
        <v>6572</v>
      </c>
      <c r="B3534" s="7" t="s">
        <v>6573</v>
      </c>
    </row>
    <row r="3535" customFormat="false" ht="12.75" hidden="false" customHeight="false" outlineLevel="0" collapsed="false">
      <c r="A3535" s="6" t="s">
        <v>6574</v>
      </c>
      <c r="B3535" s="7" t="s">
        <v>6575</v>
      </c>
    </row>
    <row r="3536" customFormat="false" ht="12.75" hidden="false" customHeight="false" outlineLevel="0" collapsed="false">
      <c r="A3536" s="6" t="s">
        <v>6576</v>
      </c>
      <c r="B3536" s="7" t="s">
        <v>6573</v>
      </c>
    </row>
    <row r="3537" customFormat="false" ht="12.75" hidden="false" customHeight="false" outlineLevel="0" collapsed="false">
      <c r="A3537" s="6" t="s">
        <v>6577</v>
      </c>
      <c r="B3537" s="7" t="s">
        <v>6578</v>
      </c>
    </row>
    <row r="3538" customFormat="false" ht="12.75" hidden="false" customHeight="false" outlineLevel="0" collapsed="false">
      <c r="A3538" s="6" t="s">
        <v>6579</v>
      </c>
      <c r="B3538" s="7" t="s">
        <v>6580</v>
      </c>
    </row>
    <row r="3539" customFormat="false" ht="12.75" hidden="false" customHeight="false" outlineLevel="0" collapsed="false">
      <c r="A3539" s="6" t="s">
        <v>6581</v>
      </c>
      <c r="B3539" s="7" t="s">
        <v>6582</v>
      </c>
    </row>
    <row r="3540" customFormat="false" ht="12.75" hidden="false" customHeight="false" outlineLevel="0" collapsed="false">
      <c r="A3540" s="6" t="s">
        <v>6583</v>
      </c>
      <c r="B3540" s="7" t="s">
        <v>6584</v>
      </c>
    </row>
    <row r="3541" customFormat="false" ht="12.75" hidden="false" customHeight="false" outlineLevel="0" collapsed="false">
      <c r="A3541" s="6" t="s">
        <v>6585</v>
      </c>
      <c r="B3541" s="7" t="s">
        <v>6586</v>
      </c>
    </row>
    <row r="3542" customFormat="false" ht="12.75" hidden="false" customHeight="false" outlineLevel="0" collapsed="false">
      <c r="A3542" s="6" t="s">
        <v>6587</v>
      </c>
      <c r="B3542" s="7" t="s">
        <v>6580</v>
      </c>
    </row>
    <row r="3543" customFormat="false" ht="12.75" hidden="false" customHeight="false" outlineLevel="0" collapsed="false">
      <c r="A3543" s="6" t="s">
        <v>6588</v>
      </c>
      <c r="B3543" s="7" t="s">
        <v>6589</v>
      </c>
    </row>
    <row r="3544" customFormat="false" ht="25.5" hidden="false" customHeight="false" outlineLevel="0" collapsed="false">
      <c r="A3544" s="6" t="s">
        <v>6590</v>
      </c>
      <c r="B3544" s="7" t="s">
        <v>6591</v>
      </c>
    </row>
    <row r="3545" customFormat="false" ht="12.75" hidden="false" customHeight="false" outlineLevel="0" collapsed="false">
      <c r="A3545" s="6" t="s">
        <v>6592</v>
      </c>
      <c r="B3545" s="7" t="s">
        <v>6593</v>
      </c>
    </row>
    <row r="3546" customFormat="false" ht="12.75" hidden="false" customHeight="false" outlineLevel="0" collapsed="false">
      <c r="A3546" s="6" t="s">
        <v>6594</v>
      </c>
      <c r="B3546" s="7" t="s">
        <v>6595</v>
      </c>
    </row>
    <row r="3547" customFormat="false" ht="12.75" hidden="false" customHeight="false" outlineLevel="0" collapsed="false">
      <c r="A3547" s="6" t="s">
        <v>6596</v>
      </c>
      <c r="B3547" s="7" t="s">
        <v>6597</v>
      </c>
    </row>
    <row r="3548" customFormat="false" ht="12.75" hidden="false" customHeight="false" outlineLevel="0" collapsed="false">
      <c r="A3548" s="6" t="s">
        <v>6598</v>
      </c>
      <c r="B3548" s="7" t="s">
        <v>6599</v>
      </c>
    </row>
    <row r="3549" customFormat="false" ht="12.75" hidden="false" customHeight="false" outlineLevel="0" collapsed="false">
      <c r="A3549" s="6" t="s">
        <v>6600</v>
      </c>
      <c r="B3549" s="7" t="s">
        <v>6601</v>
      </c>
    </row>
    <row r="3550" customFormat="false" ht="12.75" hidden="false" customHeight="false" outlineLevel="0" collapsed="false">
      <c r="A3550" s="6" t="s">
        <v>6602</v>
      </c>
      <c r="B3550" s="7" t="s">
        <v>6599</v>
      </c>
    </row>
    <row r="3551" customFormat="false" ht="12.75" hidden="false" customHeight="false" outlineLevel="0" collapsed="false">
      <c r="A3551" s="6" t="s">
        <v>6603</v>
      </c>
      <c r="B3551" s="7" t="s">
        <v>6599</v>
      </c>
    </row>
    <row r="3552" customFormat="false" ht="12.75" hidden="false" customHeight="false" outlineLevel="0" collapsed="false">
      <c r="A3552" s="6" t="s">
        <v>6604</v>
      </c>
      <c r="B3552" s="7" t="s">
        <v>6599</v>
      </c>
    </row>
    <row r="3553" customFormat="false" ht="12.75" hidden="false" customHeight="false" outlineLevel="0" collapsed="false">
      <c r="A3553" s="6" t="s">
        <v>6605</v>
      </c>
      <c r="B3553" s="7" t="s">
        <v>6599</v>
      </c>
    </row>
    <row r="3554" customFormat="false" ht="12.75" hidden="false" customHeight="false" outlineLevel="0" collapsed="false">
      <c r="A3554" s="6" t="s">
        <v>6606</v>
      </c>
      <c r="B3554" s="7" t="s">
        <v>6607</v>
      </c>
    </row>
    <row r="3555" customFormat="false" ht="12.75" hidden="false" customHeight="false" outlineLevel="0" collapsed="false">
      <c r="A3555" s="6" t="s">
        <v>6608</v>
      </c>
      <c r="B3555" s="7" t="s">
        <v>6609</v>
      </c>
    </row>
    <row r="3556" customFormat="false" ht="12.75" hidden="false" customHeight="false" outlineLevel="0" collapsed="false">
      <c r="A3556" s="6" t="s">
        <v>6610</v>
      </c>
      <c r="B3556" s="7" t="s">
        <v>6611</v>
      </c>
    </row>
    <row r="3557" customFormat="false" ht="12.75" hidden="false" customHeight="false" outlineLevel="0" collapsed="false">
      <c r="A3557" s="6" t="s">
        <v>6612</v>
      </c>
      <c r="B3557" s="7" t="s">
        <v>6613</v>
      </c>
    </row>
    <row r="3558" customFormat="false" ht="12.75" hidden="false" customHeight="false" outlineLevel="0" collapsed="false">
      <c r="A3558" s="6" t="s">
        <v>6614</v>
      </c>
      <c r="B3558" s="7" t="s">
        <v>6615</v>
      </c>
    </row>
    <row r="3559" customFormat="false" ht="12.75" hidden="false" customHeight="false" outlineLevel="0" collapsed="false">
      <c r="A3559" s="6" t="s">
        <v>6616</v>
      </c>
      <c r="B3559" s="7" t="s">
        <v>6617</v>
      </c>
    </row>
    <row r="3560" customFormat="false" ht="12.75" hidden="false" customHeight="false" outlineLevel="0" collapsed="false">
      <c r="A3560" s="6" t="s">
        <v>6618</v>
      </c>
      <c r="B3560" s="7" t="s">
        <v>6619</v>
      </c>
    </row>
    <row r="3561" customFormat="false" ht="12.75" hidden="false" customHeight="false" outlineLevel="0" collapsed="false">
      <c r="A3561" s="6" t="s">
        <v>6620</v>
      </c>
      <c r="B3561" s="7" t="s">
        <v>6621</v>
      </c>
    </row>
    <row r="3562" customFormat="false" ht="12.75" hidden="false" customHeight="false" outlineLevel="0" collapsed="false">
      <c r="A3562" s="6" t="s">
        <v>6622</v>
      </c>
      <c r="B3562" s="7" t="s">
        <v>6623</v>
      </c>
    </row>
    <row r="3563" customFormat="false" ht="12.75" hidden="false" customHeight="false" outlineLevel="0" collapsed="false">
      <c r="A3563" s="6" t="s">
        <v>6624</v>
      </c>
      <c r="B3563" s="7" t="s">
        <v>6625</v>
      </c>
    </row>
    <row r="3564" customFormat="false" ht="12.75" hidden="false" customHeight="false" outlineLevel="0" collapsed="false">
      <c r="A3564" s="6" t="s">
        <v>6626</v>
      </c>
      <c r="B3564" s="7" t="s">
        <v>6627</v>
      </c>
    </row>
    <row r="3565" customFormat="false" ht="12.75" hidden="false" customHeight="false" outlineLevel="0" collapsed="false">
      <c r="A3565" s="6" t="s">
        <v>6628</v>
      </c>
      <c r="B3565" s="7" t="s">
        <v>6629</v>
      </c>
    </row>
    <row r="3566" customFormat="false" ht="12.75" hidden="false" customHeight="false" outlineLevel="0" collapsed="false">
      <c r="A3566" s="6" t="s">
        <v>6630</v>
      </c>
      <c r="B3566" s="7" t="s">
        <v>6631</v>
      </c>
    </row>
    <row r="3567" customFormat="false" ht="12.75" hidden="false" customHeight="false" outlineLevel="0" collapsed="false">
      <c r="A3567" s="6" t="s">
        <v>6632</v>
      </c>
      <c r="B3567" s="7" t="s">
        <v>6633</v>
      </c>
    </row>
    <row r="3568" customFormat="false" ht="12.75" hidden="false" customHeight="false" outlineLevel="0" collapsed="false">
      <c r="A3568" s="6" t="s">
        <v>6634</v>
      </c>
      <c r="B3568" s="7" t="s">
        <v>6635</v>
      </c>
    </row>
    <row r="3569" customFormat="false" ht="12.75" hidden="false" customHeight="false" outlineLevel="0" collapsed="false">
      <c r="A3569" s="6" t="s">
        <v>6636</v>
      </c>
      <c r="B3569" s="7" t="s">
        <v>6637</v>
      </c>
    </row>
    <row r="3570" customFormat="false" ht="12.75" hidden="false" customHeight="false" outlineLevel="0" collapsed="false">
      <c r="A3570" s="6" t="s">
        <v>6638</v>
      </c>
      <c r="B3570" s="7" t="s">
        <v>6639</v>
      </c>
    </row>
    <row r="3571" customFormat="false" ht="12.75" hidden="false" customHeight="false" outlineLevel="0" collapsed="false">
      <c r="A3571" s="6" t="s">
        <v>6640</v>
      </c>
      <c r="B3571" s="7" t="s">
        <v>6641</v>
      </c>
    </row>
    <row r="3572" customFormat="false" ht="12.75" hidden="false" customHeight="false" outlineLevel="0" collapsed="false">
      <c r="A3572" s="6" t="s">
        <v>6642</v>
      </c>
      <c r="B3572" s="7" t="s">
        <v>6643</v>
      </c>
    </row>
    <row r="3573" customFormat="false" ht="12.75" hidden="false" customHeight="false" outlineLevel="0" collapsed="false">
      <c r="A3573" s="6" t="s">
        <v>6644</v>
      </c>
      <c r="B3573" s="7" t="s">
        <v>6645</v>
      </c>
    </row>
    <row r="3574" customFormat="false" ht="12.75" hidden="false" customHeight="false" outlineLevel="0" collapsed="false">
      <c r="A3574" s="6" t="s">
        <v>6646</v>
      </c>
      <c r="B3574" s="7" t="s">
        <v>6647</v>
      </c>
    </row>
    <row r="3575" customFormat="false" ht="12.75" hidden="false" customHeight="false" outlineLevel="0" collapsed="false">
      <c r="A3575" s="6" t="s">
        <v>6648</v>
      </c>
      <c r="B3575" s="7" t="s">
        <v>6649</v>
      </c>
    </row>
    <row r="3576" customFormat="false" ht="12.75" hidden="false" customHeight="false" outlineLevel="0" collapsed="false">
      <c r="A3576" s="6" t="s">
        <v>6650</v>
      </c>
      <c r="B3576" s="7" t="s">
        <v>6651</v>
      </c>
    </row>
    <row r="3577" customFormat="false" ht="12.75" hidden="false" customHeight="false" outlineLevel="0" collapsed="false">
      <c r="A3577" s="6" t="s">
        <v>6652</v>
      </c>
      <c r="B3577" s="7" t="s">
        <v>6653</v>
      </c>
    </row>
    <row r="3578" customFormat="false" ht="12.75" hidden="false" customHeight="false" outlineLevel="0" collapsed="false">
      <c r="A3578" s="6" t="s">
        <v>6654</v>
      </c>
      <c r="B3578" s="7" t="s">
        <v>6655</v>
      </c>
    </row>
    <row r="3579" customFormat="false" ht="12.75" hidden="false" customHeight="false" outlineLevel="0" collapsed="false">
      <c r="A3579" s="6" t="s">
        <v>6656</v>
      </c>
      <c r="B3579" s="7" t="s">
        <v>6657</v>
      </c>
    </row>
    <row r="3580" customFormat="false" ht="12.75" hidden="false" customHeight="false" outlineLevel="0" collapsed="false">
      <c r="A3580" s="6" t="s">
        <v>6658</v>
      </c>
      <c r="B3580" s="7" t="s">
        <v>6659</v>
      </c>
    </row>
    <row r="3581" customFormat="false" ht="12.75" hidden="false" customHeight="false" outlineLevel="0" collapsed="false">
      <c r="A3581" s="6" t="s">
        <v>6660</v>
      </c>
      <c r="B3581" s="7" t="s">
        <v>6661</v>
      </c>
    </row>
    <row r="3582" customFormat="false" ht="12.75" hidden="false" customHeight="false" outlineLevel="0" collapsed="false">
      <c r="A3582" s="6" t="s">
        <v>6662</v>
      </c>
      <c r="B3582" s="7" t="s">
        <v>6661</v>
      </c>
    </row>
    <row r="3583" customFormat="false" ht="12.75" hidden="false" customHeight="false" outlineLevel="0" collapsed="false">
      <c r="A3583" s="6" t="s">
        <v>6663</v>
      </c>
      <c r="B3583" s="7" t="s">
        <v>6661</v>
      </c>
    </row>
    <row r="3584" customFormat="false" ht="12.75" hidden="false" customHeight="false" outlineLevel="0" collapsed="false">
      <c r="A3584" s="6" t="s">
        <v>6664</v>
      </c>
      <c r="B3584" s="7" t="s">
        <v>6661</v>
      </c>
    </row>
    <row r="3585" customFormat="false" ht="12.75" hidden="false" customHeight="false" outlineLevel="0" collapsed="false">
      <c r="A3585" s="6" t="s">
        <v>6665</v>
      </c>
      <c r="B3585" s="7" t="s">
        <v>6661</v>
      </c>
    </row>
    <row r="3586" customFormat="false" ht="12.75" hidden="false" customHeight="false" outlineLevel="0" collapsed="false">
      <c r="A3586" s="6" t="s">
        <v>6666</v>
      </c>
      <c r="B3586" s="7" t="s">
        <v>6661</v>
      </c>
    </row>
    <row r="3587" customFormat="false" ht="12.75" hidden="false" customHeight="false" outlineLevel="0" collapsed="false">
      <c r="A3587" s="6" t="s">
        <v>6667</v>
      </c>
      <c r="B3587" s="7" t="s">
        <v>6661</v>
      </c>
    </row>
    <row r="3588" customFormat="false" ht="12.75" hidden="false" customHeight="false" outlineLevel="0" collapsed="false">
      <c r="A3588" s="6" t="s">
        <v>6668</v>
      </c>
      <c r="B3588" s="7" t="s">
        <v>6661</v>
      </c>
    </row>
    <row r="3589" customFormat="false" ht="12.75" hidden="false" customHeight="false" outlineLevel="0" collapsed="false">
      <c r="A3589" s="6" t="s">
        <v>6669</v>
      </c>
      <c r="B3589" s="7" t="s">
        <v>6670</v>
      </c>
    </row>
    <row r="3590" customFormat="false" ht="12.75" hidden="false" customHeight="false" outlineLevel="0" collapsed="false">
      <c r="A3590" s="6" t="s">
        <v>6671</v>
      </c>
      <c r="B3590" s="7" t="s">
        <v>6672</v>
      </c>
    </row>
    <row r="3591" customFormat="false" ht="12.75" hidden="false" customHeight="false" outlineLevel="0" collapsed="false">
      <c r="A3591" s="6" t="s">
        <v>6673</v>
      </c>
      <c r="B3591" s="7" t="s">
        <v>6674</v>
      </c>
    </row>
    <row r="3592" customFormat="false" ht="12.75" hidden="false" customHeight="false" outlineLevel="0" collapsed="false">
      <c r="A3592" s="6" t="s">
        <v>6675</v>
      </c>
      <c r="B3592" s="7" t="s">
        <v>6676</v>
      </c>
    </row>
    <row r="3593" customFormat="false" ht="12.75" hidden="false" customHeight="false" outlineLevel="0" collapsed="false">
      <c r="A3593" s="6" t="s">
        <v>6677</v>
      </c>
      <c r="B3593" s="7" t="s">
        <v>6678</v>
      </c>
    </row>
    <row r="3594" customFormat="false" ht="12.75" hidden="false" customHeight="false" outlineLevel="0" collapsed="false">
      <c r="A3594" s="6" t="s">
        <v>6679</v>
      </c>
      <c r="B3594" s="7" t="s">
        <v>6680</v>
      </c>
    </row>
    <row r="3595" customFormat="false" ht="12.75" hidden="false" customHeight="false" outlineLevel="0" collapsed="false">
      <c r="A3595" s="6" t="s">
        <v>6681</v>
      </c>
      <c r="B3595" s="7" t="s">
        <v>6682</v>
      </c>
    </row>
    <row r="3596" customFormat="false" ht="12.75" hidden="false" customHeight="false" outlineLevel="0" collapsed="false">
      <c r="A3596" s="6" t="s">
        <v>6683</v>
      </c>
      <c r="B3596" s="7" t="s">
        <v>6684</v>
      </c>
    </row>
    <row r="3597" customFormat="false" ht="12.75" hidden="false" customHeight="false" outlineLevel="0" collapsed="false">
      <c r="A3597" s="6" t="s">
        <v>6685</v>
      </c>
      <c r="B3597" s="7" t="s">
        <v>6686</v>
      </c>
    </row>
    <row r="3598" customFormat="false" ht="12.75" hidden="false" customHeight="false" outlineLevel="0" collapsed="false">
      <c r="A3598" s="6" t="s">
        <v>6687</v>
      </c>
      <c r="B3598" s="7" t="s">
        <v>6688</v>
      </c>
    </row>
    <row r="3599" customFormat="false" ht="12.75" hidden="false" customHeight="false" outlineLevel="0" collapsed="false">
      <c r="A3599" s="6" t="s">
        <v>6689</v>
      </c>
      <c r="B3599" s="7" t="s">
        <v>6690</v>
      </c>
    </row>
    <row r="3600" customFormat="false" ht="12.75" hidden="false" customHeight="false" outlineLevel="0" collapsed="false">
      <c r="A3600" s="6" t="s">
        <v>6691</v>
      </c>
      <c r="B3600" s="7" t="s">
        <v>6692</v>
      </c>
    </row>
    <row r="3601" customFormat="false" ht="12.75" hidden="false" customHeight="false" outlineLevel="0" collapsed="false">
      <c r="A3601" s="6" t="s">
        <v>6693</v>
      </c>
      <c r="B3601" s="7" t="s">
        <v>6694</v>
      </c>
    </row>
    <row r="3602" customFormat="false" ht="12.75" hidden="false" customHeight="false" outlineLevel="0" collapsed="false">
      <c r="A3602" s="6" t="s">
        <v>6695</v>
      </c>
      <c r="B3602" s="7" t="s">
        <v>6696</v>
      </c>
    </row>
    <row r="3603" customFormat="false" ht="12.75" hidden="false" customHeight="false" outlineLevel="0" collapsed="false">
      <c r="A3603" s="6" t="s">
        <v>6697</v>
      </c>
      <c r="B3603" s="7" t="s">
        <v>6698</v>
      </c>
    </row>
    <row r="3604" customFormat="false" ht="12.75" hidden="false" customHeight="false" outlineLevel="0" collapsed="false">
      <c r="A3604" s="6" t="s">
        <v>6699</v>
      </c>
      <c r="B3604" s="7" t="s">
        <v>6700</v>
      </c>
    </row>
    <row r="3605" customFormat="false" ht="12.75" hidden="false" customHeight="false" outlineLevel="0" collapsed="false">
      <c r="A3605" s="6" t="s">
        <v>6701</v>
      </c>
      <c r="B3605" s="7" t="s">
        <v>6702</v>
      </c>
    </row>
    <row r="3606" customFormat="false" ht="12.75" hidden="false" customHeight="false" outlineLevel="0" collapsed="false">
      <c r="A3606" s="6" t="s">
        <v>6703</v>
      </c>
      <c r="B3606" s="7" t="s">
        <v>6704</v>
      </c>
    </row>
    <row r="3607" customFormat="false" ht="12.75" hidden="false" customHeight="false" outlineLevel="0" collapsed="false">
      <c r="A3607" s="6" t="s">
        <v>6705</v>
      </c>
      <c r="B3607" s="7" t="s">
        <v>6706</v>
      </c>
    </row>
    <row r="3608" customFormat="false" ht="12.75" hidden="false" customHeight="false" outlineLevel="0" collapsed="false">
      <c r="A3608" s="6" t="s">
        <v>6707</v>
      </c>
      <c r="B3608" s="7" t="s">
        <v>6708</v>
      </c>
    </row>
    <row r="3609" customFormat="false" ht="12.75" hidden="false" customHeight="false" outlineLevel="0" collapsed="false">
      <c r="A3609" s="6" t="s">
        <v>6709</v>
      </c>
      <c r="B3609" s="7" t="s">
        <v>6710</v>
      </c>
    </row>
    <row r="3610" customFormat="false" ht="12.75" hidden="false" customHeight="false" outlineLevel="0" collapsed="false">
      <c r="A3610" s="6" t="s">
        <v>6711</v>
      </c>
      <c r="B3610" s="7" t="s">
        <v>6712</v>
      </c>
    </row>
    <row r="3611" customFormat="false" ht="12.75" hidden="false" customHeight="false" outlineLevel="0" collapsed="false">
      <c r="A3611" s="6" t="s">
        <v>6713</v>
      </c>
      <c r="B3611" s="7" t="s">
        <v>6714</v>
      </c>
    </row>
    <row r="3612" customFormat="false" ht="12.75" hidden="false" customHeight="false" outlineLevel="0" collapsed="false">
      <c r="A3612" s="6" t="s">
        <v>6715</v>
      </c>
      <c r="B3612" s="7" t="s">
        <v>6716</v>
      </c>
    </row>
    <row r="3613" customFormat="false" ht="12.75" hidden="false" customHeight="false" outlineLevel="0" collapsed="false">
      <c r="A3613" s="6" t="s">
        <v>6717</v>
      </c>
      <c r="B3613" s="7" t="s">
        <v>6718</v>
      </c>
    </row>
    <row r="3614" customFormat="false" ht="12.75" hidden="false" customHeight="false" outlineLevel="0" collapsed="false">
      <c r="A3614" s="6" t="s">
        <v>6719</v>
      </c>
      <c r="B3614" s="7" t="s">
        <v>6720</v>
      </c>
    </row>
    <row r="3615" customFormat="false" ht="12.75" hidden="false" customHeight="false" outlineLevel="0" collapsed="false">
      <c r="A3615" s="6" t="s">
        <v>6721</v>
      </c>
      <c r="B3615" s="7" t="s">
        <v>6722</v>
      </c>
    </row>
    <row r="3616" customFormat="false" ht="12.75" hidden="false" customHeight="false" outlineLevel="0" collapsed="false">
      <c r="A3616" s="6" t="s">
        <v>6723</v>
      </c>
      <c r="B3616" s="7" t="s">
        <v>6724</v>
      </c>
    </row>
    <row r="3617" customFormat="false" ht="12.75" hidden="false" customHeight="false" outlineLevel="0" collapsed="false">
      <c r="A3617" s="6" t="s">
        <v>6725</v>
      </c>
      <c r="B3617" s="7" t="s">
        <v>6726</v>
      </c>
    </row>
    <row r="3618" customFormat="false" ht="12.75" hidden="false" customHeight="false" outlineLevel="0" collapsed="false">
      <c r="A3618" s="6" t="s">
        <v>6727</v>
      </c>
      <c r="B3618" s="7" t="s">
        <v>6728</v>
      </c>
    </row>
    <row r="3619" customFormat="false" ht="12.75" hidden="false" customHeight="false" outlineLevel="0" collapsed="false">
      <c r="A3619" s="6" t="s">
        <v>6729</v>
      </c>
      <c r="B3619" s="7" t="s">
        <v>6730</v>
      </c>
    </row>
    <row r="3620" customFormat="false" ht="12.75" hidden="false" customHeight="false" outlineLevel="0" collapsed="false">
      <c r="A3620" s="6" t="n">
        <v>7</v>
      </c>
      <c r="B3620" s="7" t="s">
        <v>6731</v>
      </c>
    </row>
    <row r="3621" customFormat="false" ht="12.75" hidden="false" customHeight="false" outlineLevel="0" collapsed="false">
      <c r="A3621" s="6" t="n">
        <v>70</v>
      </c>
      <c r="B3621" s="7" t="s">
        <v>6732</v>
      </c>
    </row>
    <row r="3622" customFormat="false" ht="12.75" hidden="false" customHeight="false" outlineLevel="0" collapsed="false">
      <c r="A3622" s="6" t="n">
        <v>700</v>
      </c>
      <c r="B3622" s="7" t="s">
        <v>6733</v>
      </c>
    </row>
    <row r="3623" customFormat="false" ht="12.75" hidden="false" customHeight="false" outlineLevel="0" collapsed="false">
      <c r="A3623" s="6" t="n">
        <v>7000</v>
      </c>
      <c r="B3623" s="7" t="s">
        <v>6734</v>
      </c>
    </row>
    <row r="3624" customFormat="false" ht="12.75" hidden="false" customHeight="false" outlineLevel="0" collapsed="false">
      <c r="A3624" s="6" t="n">
        <v>70000</v>
      </c>
      <c r="B3624" s="7" t="s">
        <v>6735</v>
      </c>
    </row>
    <row r="3625" customFormat="false" ht="12.75" hidden="false" customHeight="false" outlineLevel="0" collapsed="false">
      <c r="A3625" s="6" t="n">
        <v>700000</v>
      </c>
      <c r="B3625" s="7" t="s">
        <v>6736</v>
      </c>
    </row>
    <row r="3626" customFormat="false" ht="12.75" hidden="false" customHeight="false" outlineLevel="0" collapsed="false">
      <c r="A3626" s="6" t="n">
        <v>7000000</v>
      </c>
      <c r="B3626" s="7" t="s">
        <v>6737</v>
      </c>
    </row>
    <row r="3627" customFormat="false" ht="12.75" hidden="false" customHeight="false" outlineLevel="0" collapsed="false">
      <c r="A3627" s="6" t="n">
        <v>70000000</v>
      </c>
      <c r="B3627" s="7" t="s">
        <v>6738</v>
      </c>
    </row>
    <row r="3628" customFormat="false" ht="12.75" hidden="false" customHeight="false" outlineLevel="0" collapsed="false">
      <c r="A3628" s="6" t="n">
        <v>700000000</v>
      </c>
      <c r="B3628" s="7" t="s">
        <v>6739</v>
      </c>
    </row>
    <row r="3629" customFormat="false" ht="12.75" hidden="false" customHeight="false" outlineLevel="0" collapsed="false">
      <c r="A3629" s="6" t="s">
        <v>6740</v>
      </c>
      <c r="B3629" s="7" t="s">
        <v>6741</v>
      </c>
    </row>
    <row r="3630" customFormat="false" ht="12.75" hidden="false" customHeight="false" outlineLevel="0" collapsed="false">
      <c r="A3630" s="6" t="s">
        <v>6742</v>
      </c>
      <c r="B3630" s="7" t="s">
        <v>6743</v>
      </c>
    </row>
    <row r="3631" customFormat="false" ht="12.75" hidden="false" customHeight="false" outlineLevel="0" collapsed="false">
      <c r="A3631" s="6" t="s">
        <v>6744</v>
      </c>
      <c r="B3631" s="7" t="s">
        <v>6745</v>
      </c>
    </row>
    <row r="3632" customFormat="false" ht="12.75" hidden="false" customHeight="false" outlineLevel="0" collapsed="false">
      <c r="A3632" s="6" t="s">
        <v>6746</v>
      </c>
      <c r="B3632" s="7" t="s">
        <v>6747</v>
      </c>
    </row>
    <row r="3633" customFormat="false" ht="12.75" hidden="false" customHeight="false" outlineLevel="0" collapsed="false">
      <c r="A3633" s="6" t="s">
        <v>6748</v>
      </c>
      <c r="B3633" s="7" t="s">
        <v>6749</v>
      </c>
    </row>
    <row r="3634" customFormat="false" ht="12.75" hidden="false" customHeight="false" outlineLevel="0" collapsed="false">
      <c r="A3634" s="6" t="s">
        <v>6750</v>
      </c>
      <c r="B3634" s="7" t="s">
        <v>6751</v>
      </c>
    </row>
    <row r="3635" customFormat="false" ht="12.75" hidden="false" customHeight="false" outlineLevel="0" collapsed="false">
      <c r="A3635" s="6" t="s">
        <v>6752</v>
      </c>
      <c r="B3635" s="7" t="s">
        <v>6753</v>
      </c>
    </row>
    <row r="3636" customFormat="false" ht="12.75" hidden="false" customHeight="false" outlineLevel="0" collapsed="false">
      <c r="A3636" s="6" t="s">
        <v>6754</v>
      </c>
      <c r="B3636" s="7" t="s">
        <v>6755</v>
      </c>
    </row>
    <row r="3637" customFormat="false" ht="12.75" hidden="false" customHeight="false" outlineLevel="0" collapsed="false">
      <c r="A3637" s="6" t="s">
        <v>6756</v>
      </c>
      <c r="B3637" s="7" t="s">
        <v>6757</v>
      </c>
    </row>
    <row r="3638" customFormat="false" ht="12.75" hidden="false" customHeight="false" outlineLevel="0" collapsed="false">
      <c r="A3638" s="6" t="s">
        <v>6758</v>
      </c>
      <c r="B3638" s="7" t="s">
        <v>6759</v>
      </c>
    </row>
    <row r="3639" customFormat="false" ht="12.75" hidden="false" customHeight="false" outlineLevel="0" collapsed="false">
      <c r="A3639" s="6" t="s">
        <v>6760</v>
      </c>
      <c r="B3639" s="7" t="s">
        <v>6761</v>
      </c>
    </row>
    <row r="3640" customFormat="false" ht="12.75" hidden="false" customHeight="false" outlineLevel="0" collapsed="false">
      <c r="A3640" s="6" t="s">
        <v>6762</v>
      </c>
      <c r="B3640" s="7" t="s">
        <v>6763</v>
      </c>
    </row>
    <row r="3641" customFormat="false" ht="12.75" hidden="false" customHeight="false" outlineLevel="0" collapsed="false">
      <c r="A3641" s="6" t="s">
        <v>6764</v>
      </c>
      <c r="B3641" s="7" t="s">
        <v>6765</v>
      </c>
    </row>
    <row r="3642" customFormat="false" ht="12.75" hidden="false" customHeight="false" outlineLevel="0" collapsed="false">
      <c r="A3642" s="6" t="s">
        <v>6766</v>
      </c>
      <c r="B3642" s="7" t="s">
        <v>6767</v>
      </c>
    </row>
    <row r="3643" customFormat="false" ht="12.75" hidden="false" customHeight="false" outlineLevel="0" collapsed="false">
      <c r="A3643" s="6" t="s">
        <v>6768</v>
      </c>
      <c r="B3643" s="7" t="s">
        <v>6769</v>
      </c>
    </row>
    <row r="3644" customFormat="false" ht="12.75" hidden="false" customHeight="false" outlineLevel="0" collapsed="false">
      <c r="A3644" s="6" t="s">
        <v>6770</v>
      </c>
      <c r="B3644" s="7" t="s">
        <v>6771</v>
      </c>
    </row>
    <row r="3645" customFormat="false" ht="12.75" hidden="false" customHeight="false" outlineLevel="0" collapsed="false">
      <c r="A3645" s="6" t="s">
        <v>6772</v>
      </c>
      <c r="B3645" s="7" t="s">
        <v>6773</v>
      </c>
    </row>
    <row r="3646" customFormat="false" ht="12.75" hidden="false" customHeight="false" outlineLevel="0" collapsed="false">
      <c r="A3646" s="6" t="s">
        <v>6774</v>
      </c>
      <c r="B3646" s="7" t="s">
        <v>6775</v>
      </c>
    </row>
    <row r="3647" customFormat="false" ht="12.75" hidden="false" customHeight="false" outlineLevel="0" collapsed="false">
      <c r="A3647" s="6" t="s">
        <v>6776</v>
      </c>
      <c r="B3647" s="7" t="s">
        <v>6777</v>
      </c>
    </row>
    <row r="3648" customFormat="false" ht="12.75" hidden="false" customHeight="false" outlineLevel="0" collapsed="false">
      <c r="A3648" s="6" t="s">
        <v>6778</v>
      </c>
      <c r="B3648" s="7" t="s">
        <v>2895</v>
      </c>
    </row>
    <row r="3649" customFormat="false" ht="12.75" hidden="false" customHeight="false" outlineLevel="0" collapsed="false">
      <c r="A3649" s="6" t="s">
        <v>6779</v>
      </c>
      <c r="B3649" s="7" t="s">
        <v>6780</v>
      </c>
    </row>
    <row r="3650" customFormat="false" ht="12.75" hidden="false" customHeight="false" outlineLevel="0" collapsed="false">
      <c r="A3650" s="6" t="s">
        <v>6781</v>
      </c>
      <c r="B3650" s="7" t="s">
        <v>6782</v>
      </c>
    </row>
    <row r="3651" customFormat="false" ht="12.75" hidden="false" customHeight="false" outlineLevel="0" collapsed="false">
      <c r="A3651" s="6" t="s">
        <v>6783</v>
      </c>
      <c r="B3651" s="7" t="s">
        <v>6784</v>
      </c>
    </row>
    <row r="3652" customFormat="false" ht="12.75" hidden="false" customHeight="false" outlineLevel="0" collapsed="false">
      <c r="A3652" s="6" t="s">
        <v>6785</v>
      </c>
      <c r="B3652" s="7" t="s">
        <v>6786</v>
      </c>
    </row>
    <row r="3653" customFormat="false" ht="12.75" hidden="false" customHeight="false" outlineLevel="0" collapsed="false">
      <c r="A3653" s="6" t="s">
        <v>6787</v>
      </c>
      <c r="B3653" s="7" t="s">
        <v>6788</v>
      </c>
    </row>
    <row r="3654" customFormat="false" ht="12.75" hidden="false" customHeight="false" outlineLevel="0" collapsed="false">
      <c r="A3654" s="6" t="s">
        <v>6789</v>
      </c>
      <c r="B3654" s="7" t="s">
        <v>6790</v>
      </c>
    </row>
    <row r="3655" customFormat="false" ht="12.75" hidden="false" customHeight="false" outlineLevel="0" collapsed="false">
      <c r="A3655" s="6" t="s">
        <v>6791</v>
      </c>
      <c r="B3655" s="7" t="s">
        <v>6792</v>
      </c>
    </row>
    <row r="3656" customFormat="false" ht="12.75" hidden="false" customHeight="false" outlineLevel="0" collapsed="false">
      <c r="A3656" s="6" t="s">
        <v>6793</v>
      </c>
      <c r="B3656" s="7" t="s">
        <v>6794</v>
      </c>
    </row>
    <row r="3657" customFormat="false" ht="12.75" hidden="false" customHeight="false" outlineLevel="0" collapsed="false">
      <c r="A3657" s="6" t="s">
        <v>6795</v>
      </c>
      <c r="B3657" s="7" t="s">
        <v>6266</v>
      </c>
    </row>
    <row r="3658" customFormat="false" ht="12.75" hidden="false" customHeight="false" outlineLevel="0" collapsed="false">
      <c r="A3658" s="6" t="s">
        <v>6796</v>
      </c>
      <c r="B3658" s="7" t="s">
        <v>6797</v>
      </c>
    </row>
    <row r="3659" customFormat="false" ht="12.75" hidden="false" customHeight="false" outlineLevel="0" collapsed="false">
      <c r="A3659" s="6" t="s">
        <v>6798</v>
      </c>
      <c r="B3659" s="7" t="s">
        <v>2774</v>
      </c>
    </row>
    <row r="3660" customFormat="false" ht="12.75" hidden="false" customHeight="false" outlineLevel="0" collapsed="false">
      <c r="A3660" s="6" t="s">
        <v>6799</v>
      </c>
      <c r="B3660" s="7" t="s">
        <v>2780</v>
      </c>
    </row>
    <row r="3661" customFormat="false" ht="12.75" hidden="false" customHeight="false" outlineLevel="0" collapsed="false">
      <c r="A3661" s="6" t="s">
        <v>6800</v>
      </c>
      <c r="B3661" s="7" t="s">
        <v>2780</v>
      </c>
    </row>
    <row r="3662" customFormat="false" ht="12.75" hidden="false" customHeight="false" outlineLevel="0" collapsed="false">
      <c r="A3662" s="6" t="s">
        <v>6801</v>
      </c>
      <c r="B3662" s="7" t="s">
        <v>2780</v>
      </c>
    </row>
    <row r="3663" customFormat="false" ht="12.75" hidden="false" customHeight="false" outlineLevel="0" collapsed="false">
      <c r="A3663" s="6" t="s">
        <v>6802</v>
      </c>
      <c r="B3663" s="7" t="s">
        <v>2780</v>
      </c>
    </row>
    <row r="3664" customFormat="false" ht="12.75" hidden="false" customHeight="false" outlineLevel="0" collapsed="false">
      <c r="A3664" s="6" t="s">
        <v>6803</v>
      </c>
      <c r="B3664" s="7" t="s">
        <v>2780</v>
      </c>
    </row>
    <row r="3665" customFormat="false" ht="12.75" hidden="false" customHeight="false" outlineLevel="0" collapsed="false">
      <c r="A3665" s="6" t="s">
        <v>6804</v>
      </c>
      <c r="B3665" s="7" t="s">
        <v>2780</v>
      </c>
    </row>
    <row r="3666" customFormat="false" ht="12.75" hidden="false" customHeight="false" outlineLevel="0" collapsed="false">
      <c r="A3666" s="6" t="s">
        <v>6805</v>
      </c>
      <c r="B3666" s="7" t="s">
        <v>6806</v>
      </c>
    </row>
    <row r="3667" customFormat="false" ht="12.75" hidden="false" customHeight="false" outlineLevel="0" collapsed="false">
      <c r="A3667" s="6" t="s">
        <v>6807</v>
      </c>
      <c r="B3667" s="7" t="s">
        <v>6806</v>
      </c>
    </row>
    <row r="3668" customFormat="false" ht="12.75" hidden="false" customHeight="false" outlineLevel="0" collapsed="false">
      <c r="A3668" s="6" t="s">
        <v>6808</v>
      </c>
      <c r="B3668" s="7" t="s">
        <v>6806</v>
      </c>
    </row>
    <row r="3669" customFormat="false" ht="12.75" hidden="false" customHeight="false" outlineLevel="0" collapsed="false">
      <c r="A3669" s="6" t="s">
        <v>6809</v>
      </c>
      <c r="B3669" s="7" t="s">
        <v>6810</v>
      </c>
    </row>
    <row r="3670" customFormat="false" ht="12.75" hidden="false" customHeight="false" outlineLevel="0" collapsed="false">
      <c r="A3670" s="6" t="s">
        <v>6811</v>
      </c>
      <c r="B3670" s="7" t="s">
        <v>6812</v>
      </c>
    </row>
    <row r="3671" customFormat="false" ht="12.75" hidden="false" customHeight="false" outlineLevel="0" collapsed="false">
      <c r="A3671" s="6" t="s">
        <v>6813</v>
      </c>
      <c r="B3671" s="7" t="s">
        <v>6814</v>
      </c>
    </row>
    <row r="3672" customFormat="false" ht="12.75" hidden="false" customHeight="false" outlineLevel="0" collapsed="false">
      <c r="A3672" s="6" t="s">
        <v>6815</v>
      </c>
      <c r="B3672" s="7" t="s">
        <v>6816</v>
      </c>
    </row>
    <row r="3673" customFormat="false" ht="12.75" hidden="false" customHeight="false" outlineLevel="0" collapsed="false">
      <c r="A3673" s="6" t="s">
        <v>6817</v>
      </c>
      <c r="B3673" s="7" t="s">
        <v>6818</v>
      </c>
    </row>
    <row r="3674" customFormat="false" ht="12.75" hidden="false" customHeight="false" outlineLevel="0" collapsed="false">
      <c r="A3674" s="6" t="s">
        <v>6819</v>
      </c>
      <c r="B3674" s="7" t="s">
        <v>6820</v>
      </c>
    </row>
    <row r="3675" customFormat="false" ht="12.75" hidden="false" customHeight="false" outlineLevel="0" collapsed="false">
      <c r="A3675" s="6" t="s">
        <v>6821</v>
      </c>
      <c r="B3675" s="7" t="s">
        <v>6822</v>
      </c>
    </row>
    <row r="3676" customFormat="false" ht="12.75" hidden="false" customHeight="false" outlineLevel="0" collapsed="false">
      <c r="A3676" s="6" t="s">
        <v>6823</v>
      </c>
      <c r="B3676" s="7" t="s">
        <v>6824</v>
      </c>
    </row>
    <row r="3677" customFormat="false" ht="12.75" hidden="false" customHeight="false" outlineLevel="0" collapsed="false">
      <c r="A3677" s="6" t="s">
        <v>6825</v>
      </c>
      <c r="B3677" s="7" t="s">
        <v>6826</v>
      </c>
    </row>
    <row r="3678" customFormat="false" ht="12.75" hidden="false" customHeight="false" outlineLevel="0" collapsed="false">
      <c r="A3678" s="6" t="s">
        <v>6827</v>
      </c>
      <c r="B3678" s="7" t="s">
        <v>6828</v>
      </c>
    </row>
    <row r="3679" customFormat="false" ht="12.75" hidden="false" customHeight="false" outlineLevel="0" collapsed="false">
      <c r="A3679" s="6" t="s">
        <v>6829</v>
      </c>
      <c r="B3679" s="7" t="s">
        <v>6830</v>
      </c>
    </row>
    <row r="3680" customFormat="false" ht="12.75" hidden="false" customHeight="false" outlineLevel="0" collapsed="false">
      <c r="A3680" s="6" t="s">
        <v>6831</v>
      </c>
      <c r="B3680" s="7" t="s">
        <v>6832</v>
      </c>
    </row>
    <row r="3681" customFormat="false" ht="12.75" hidden="false" customHeight="false" outlineLevel="0" collapsed="false">
      <c r="A3681" s="6" t="s">
        <v>6833</v>
      </c>
      <c r="B3681" s="7" t="s">
        <v>6834</v>
      </c>
    </row>
    <row r="3682" customFormat="false" ht="12.75" hidden="false" customHeight="false" outlineLevel="0" collapsed="false">
      <c r="A3682" s="6" t="s">
        <v>6835</v>
      </c>
      <c r="B3682" s="7" t="s">
        <v>6836</v>
      </c>
    </row>
    <row r="3683" customFormat="false" ht="12.75" hidden="false" customHeight="false" outlineLevel="0" collapsed="false">
      <c r="A3683" s="6" t="s">
        <v>6837</v>
      </c>
      <c r="B3683" s="7" t="s">
        <v>6838</v>
      </c>
    </row>
    <row r="3684" customFormat="false" ht="12.75" hidden="false" customHeight="false" outlineLevel="0" collapsed="false">
      <c r="A3684" s="6" t="s">
        <v>6839</v>
      </c>
      <c r="B3684" s="7" t="s">
        <v>6840</v>
      </c>
    </row>
    <row r="3685" customFormat="false" ht="12.75" hidden="false" customHeight="false" outlineLevel="0" collapsed="false">
      <c r="A3685" s="6" t="s">
        <v>6841</v>
      </c>
      <c r="B3685" s="7" t="s">
        <v>6842</v>
      </c>
    </row>
    <row r="3686" customFormat="false" ht="12.75" hidden="false" customHeight="false" outlineLevel="0" collapsed="false">
      <c r="A3686" s="6" t="s">
        <v>6843</v>
      </c>
      <c r="B3686" s="7" t="s">
        <v>6844</v>
      </c>
    </row>
    <row r="3687" customFormat="false" ht="12.75" hidden="false" customHeight="false" outlineLevel="0" collapsed="false">
      <c r="A3687" s="6" t="s">
        <v>6845</v>
      </c>
      <c r="B3687" s="7" t="s">
        <v>6846</v>
      </c>
    </row>
    <row r="3688" customFormat="false" ht="12.75" hidden="false" customHeight="false" outlineLevel="0" collapsed="false">
      <c r="A3688" s="6" t="s">
        <v>6847</v>
      </c>
      <c r="B3688" s="7" t="s">
        <v>6848</v>
      </c>
    </row>
    <row r="3689" customFormat="false" ht="12.75" hidden="false" customHeight="false" outlineLevel="0" collapsed="false">
      <c r="A3689" s="6" t="s">
        <v>6849</v>
      </c>
      <c r="B3689" s="7" t="s">
        <v>6850</v>
      </c>
    </row>
    <row r="3690" customFormat="false" ht="12.75" hidden="false" customHeight="false" outlineLevel="0" collapsed="false">
      <c r="A3690" s="6" t="s">
        <v>6851</v>
      </c>
      <c r="B3690" s="7" t="s">
        <v>6852</v>
      </c>
    </row>
    <row r="3691" customFormat="false" ht="12.75" hidden="false" customHeight="false" outlineLevel="0" collapsed="false">
      <c r="A3691" s="6" t="s">
        <v>6853</v>
      </c>
      <c r="B3691" s="7" t="s">
        <v>6854</v>
      </c>
    </row>
    <row r="3692" customFormat="false" ht="12.75" hidden="false" customHeight="false" outlineLevel="0" collapsed="false">
      <c r="A3692" s="6" t="s">
        <v>6855</v>
      </c>
      <c r="B3692" s="7" t="s">
        <v>6856</v>
      </c>
    </row>
    <row r="3693" customFormat="false" ht="12.75" hidden="false" customHeight="false" outlineLevel="0" collapsed="false">
      <c r="A3693" s="6" t="s">
        <v>6857</v>
      </c>
      <c r="B3693" s="7" t="s">
        <v>6858</v>
      </c>
    </row>
    <row r="3694" customFormat="false" ht="12.75" hidden="false" customHeight="false" outlineLevel="0" collapsed="false">
      <c r="A3694" s="6" t="s">
        <v>6859</v>
      </c>
      <c r="B3694" s="7" t="s">
        <v>6860</v>
      </c>
    </row>
    <row r="3695" customFormat="false" ht="12.75" hidden="false" customHeight="false" outlineLevel="0" collapsed="false">
      <c r="A3695" s="6" t="s">
        <v>6861</v>
      </c>
      <c r="B3695" s="7" t="s">
        <v>6862</v>
      </c>
    </row>
    <row r="3696" customFormat="false" ht="12.75" hidden="false" customHeight="false" outlineLevel="0" collapsed="false">
      <c r="A3696" s="6" t="s">
        <v>6863</v>
      </c>
      <c r="B3696" s="7" t="s">
        <v>6864</v>
      </c>
    </row>
    <row r="3697" customFormat="false" ht="12.75" hidden="false" customHeight="false" outlineLevel="0" collapsed="false">
      <c r="A3697" s="6" t="s">
        <v>6865</v>
      </c>
      <c r="B3697" s="7" t="s">
        <v>6866</v>
      </c>
    </row>
    <row r="3698" customFormat="false" ht="12.75" hidden="false" customHeight="false" outlineLevel="0" collapsed="false">
      <c r="A3698" s="6" t="s">
        <v>6867</v>
      </c>
      <c r="B3698" s="7" t="s">
        <v>6868</v>
      </c>
    </row>
    <row r="3699" customFormat="false" ht="12.75" hidden="false" customHeight="false" outlineLevel="0" collapsed="false">
      <c r="A3699" s="6" t="s">
        <v>6869</v>
      </c>
      <c r="B3699" s="7" t="s">
        <v>6870</v>
      </c>
    </row>
    <row r="3700" customFormat="false" ht="12.75" hidden="false" customHeight="false" outlineLevel="0" collapsed="false">
      <c r="A3700" s="6" t="s">
        <v>6871</v>
      </c>
      <c r="B3700" s="7" t="s">
        <v>6872</v>
      </c>
    </row>
    <row r="3701" customFormat="false" ht="12.75" hidden="false" customHeight="false" outlineLevel="0" collapsed="false">
      <c r="A3701" s="6" t="s">
        <v>6873</v>
      </c>
      <c r="B3701" s="7" t="s">
        <v>6874</v>
      </c>
    </row>
    <row r="3702" customFormat="false" ht="12.75" hidden="false" customHeight="false" outlineLevel="0" collapsed="false">
      <c r="A3702" s="6" t="s">
        <v>6875</v>
      </c>
      <c r="B3702" s="7" t="s">
        <v>6876</v>
      </c>
    </row>
    <row r="3703" customFormat="false" ht="12.75" hidden="false" customHeight="false" outlineLevel="0" collapsed="false">
      <c r="A3703" s="6" t="s">
        <v>6877</v>
      </c>
      <c r="B3703" s="7" t="s">
        <v>6878</v>
      </c>
    </row>
    <row r="3704" customFormat="false" ht="12.75" hidden="false" customHeight="false" outlineLevel="0" collapsed="false">
      <c r="A3704" s="6" t="s">
        <v>6879</v>
      </c>
      <c r="B3704" s="7" t="s">
        <v>6880</v>
      </c>
    </row>
    <row r="3705" customFormat="false" ht="12.75" hidden="false" customHeight="false" outlineLevel="0" collapsed="false">
      <c r="A3705" s="6" t="s">
        <v>6881</v>
      </c>
      <c r="B3705" s="7" t="s">
        <v>6882</v>
      </c>
    </row>
    <row r="3706" customFormat="false" ht="12.75" hidden="false" customHeight="false" outlineLevel="0" collapsed="false">
      <c r="A3706" s="6" t="s">
        <v>6883</v>
      </c>
      <c r="B3706" s="7" t="s">
        <v>6884</v>
      </c>
    </row>
    <row r="3707" customFormat="false" ht="12.75" hidden="false" customHeight="false" outlineLevel="0" collapsed="false">
      <c r="A3707" s="6" t="s">
        <v>6885</v>
      </c>
      <c r="B3707" s="7" t="s">
        <v>6886</v>
      </c>
    </row>
    <row r="3708" customFormat="false" ht="12.75" hidden="false" customHeight="false" outlineLevel="0" collapsed="false">
      <c r="A3708" s="6" t="s">
        <v>6887</v>
      </c>
      <c r="B3708" s="7" t="s">
        <v>6888</v>
      </c>
    </row>
    <row r="3709" customFormat="false" ht="12.75" hidden="false" customHeight="false" outlineLevel="0" collapsed="false">
      <c r="A3709" s="6" t="s">
        <v>6889</v>
      </c>
      <c r="B3709" s="7" t="s">
        <v>6890</v>
      </c>
    </row>
    <row r="3710" customFormat="false" ht="12.75" hidden="false" customHeight="false" outlineLevel="0" collapsed="false">
      <c r="A3710" s="6" t="s">
        <v>6891</v>
      </c>
      <c r="B3710" s="7" t="s">
        <v>6892</v>
      </c>
    </row>
    <row r="3711" customFormat="false" ht="12.75" hidden="false" customHeight="false" outlineLevel="0" collapsed="false">
      <c r="A3711" s="6" t="s">
        <v>6893</v>
      </c>
      <c r="B3711" s="7" t="s">
        <v>6894</v>
      </c>
    </row>
    <row r="3712" customFormat="false" ht="12.75" hidden="false" customHeight="false" outlineLevel="0" collapsed="false">
      <c r="A3712" s="6" t="s">
        <v>6895</v>
      </c>
      <c r="B3712" s="7" t="s">
        <v>6896</v>
      </c>
    </row>
    <row r="3713" customFormat="false" ht="12.75" hidden="false" customHeight="false" outlineLevel="0" collapsed="false">
      <c r="A3713" s="6" t="s">
        <v>6897</v>
      </c>
      <c r="B3713" s="7" t="s">
        <v>115</v>
      </c>
    </row>
    <row r="3714" customFormat="false" ht="12.75" hidden="false" customHeight="false" outlineLevel="0" collapsed="false">
      <c r="A3714" s="6" t="s">
        <v>6898</v>
      </c>
      <c r="B3714" s="7" t="s">
        <v>6899</v>
      </c>
    </row>
    <row r="3715" customFormat="false" ht="12.75" hidden="false" customHeight="false" outlineLevel="0" collapsed="false">
      <c r="A3715" s="6" t="s">
        <v>6900</v>
      </c>
      <c r="B3715" s="7" t="s">
        <v>6901</v>
      </c>
    </row>
    <row r="3716" customFormat="false" ht="12.75" hidden="false" customHeight="false" outlineLevel="0" collapsed="false">
      <c r="A3716" s="6" t="s">
        <v>6902</v>
      </c>
      <c r="B3716" s="7" t="s">
        <v>6903</v>
      </c>
    </row>
    <row r="3717" customFormat="false" ht="12.75" hidden="false" customHeight="false" outlineLevel="0" collapsed="false">
      <c r="A3717" s="6" t="s">
        <v>6904</v>
      </c>
      <c r="B3717" s="7" t="s">
        <v>6905</v>
      </c>
    </row>
    <row r="3718" customFormat="false" ht="12.75" hidden="false" customHeight="false" outlineLevel="0" collapsed="false">
      <c r="A3718" s="6" t="s">
        <v>6906</v>
      </c>
      <c r="B3718" s="7" t="s">
        <v>6907</v>
      </c>
    </row>
    <row r="3719" customFormat="false" ht="12.75" hidden="false" customHeight="false" outlineLevel="0" collapsed="false">
      <c r="A3719" s="6" t="s">
        <v>6908</v>
      </c>
      <c r="B3719" s="7" t="s">
        <v>6907</v>
      </c>
    </row>
    <row r="3720" customFormat="false" ht="12.75" hidden="false" customHeight="false" outlineLevel="0" collapsed="false">
      <c r="A3720" s="6" t="s">
        <v>6909</v>
      </c>
      <c r="B3720" s="7" t="s">
        <v>6910</v>
      </c>
    </row>
    <row r="3721" customFormat="false" ht="12.75" hidden="false" customHeight="false" outlineLevel="0" collapsed="false">
      <c r="A3721" s="6" t="s">
        <v>6911</v>
      </c>
      <c r="B3721" s="7" t="s">
        <v>6912</v>
      </c>
    </row>
    <row r="3722" customFormat="false" ht="12.75" hidden="false" customHeight="false" outlineLevel="0" collapsed="false">
      <c r="A3722" s="6" t="s">
        <v>6913</v>
      </c>
      <c r="B3722" s="7" t="s">
        <v>6914</v>
      </c>
    </row>
    <row r="3723" customFormat="false" ht="12.75" hidden="false" customHeight="false" outlineLevel="0" collapsed="false">
      <c r="A3723" s="6" t="s">
        <v>6915</v>
      </c>
      <c r="B3723" s="7" t="s">
        <v>6907</v>
      </c>
    </row>
    <row r="3724" customFormat="false" ht="12.75" hidden="false" customHeight="false" outlineLevel="0" collapsed="false">
      <c r="A3724" s="6" t="s">
        <v>6916</v>
      </c>
      <c r="B3724" s="7" t="s">
        <v>6917</v>
      </c>
    </row>
    <row r="3725" customFormat="false" ht="12.75" hidden="false" customHeight="false" outlineLevel="0" collapsed="false">
      <c r="A3725" s="6" t="s">
        <v>6918</v>
      </c>
      <c r="B3725" s="7" t="s">
        <v>6919</v>
      </c>
    </row>
    <row r="3726" customFormat="false" ht="12.75" hidden="false" customHeight="false" outlineLevel="0" collapsed="false">
      <c r="A3726" s="6" t="s">
        <v>6920</v>
      </c>
      <c r="B3726" s="7" t="s">
        <v>6921</v>
      </c>
    </row>
    <row r="3727" customFormat="false" ht="12.75" hidden="false" customHeight="false" outlineLevel="0" collapsed="false">
      <c r="A3727" s="6" t="s">
        <v>6922</v>
      </c>
      <c r="B3727" s="7" t="s">
        <v>6923</v>
      </c>
    </row>
    <row r="3728" customFormat="false" ht="12.75" hidden="false" customHeight="false" outlineLevel="0" collapsed="false">
      <c r="A3728" s="6" t="s">
        <v>6924</v>
      </c>
      <c r="B3728" s="7" t="s">
        <v>6925</v>
      </c>
    </row>
    <row r="3729" customFormat="false" ht="12.75" hidden="false" customHeight="false" outlineLevel="0" collapsed="false">
      <c r="A3729" s="6" t="s">
        <v>6926</v>
      </c>
      <c r="B3729" s="7" t="s">
        <v>6927</v>
      </c>
    </row>
    <row r="3730" customFormat="false" ht="12.75" hidden="false" customHeight="false" outlineLevel="0" collapsed="false">
      <c r="A3730" s="6" t="s">
        <v>6928</v>
      </c>
      <c r="B3730" s="7" t="s">
        <v>6927</v>
      </c>
    </row>
    <row r="3731" customFormat="false" ht="12.75" hidden="false" customHeight="false" outlineLevel="0" collapsed="false">
      <c r="A3731" s="6" t="s">
        <v>6929</v>
      </c>
      <c r="B3731" s="7" t="s">
        <v>6930</v>
      </c>
    </row>
    <row r="3732" customFormat="false" ht="12.75" hidden="false" customHeight="false" outlineLevel="0" collapsed="false">
      <c r="A3732" s="6" t="s">
        <v>6931</v>
      </c>
      <c r="B3732" s="7" t="s">
        <v>6932</v>
      </c>
    </row>
    <row r="3733" customFormat="false" ht="12.75" hidden="false" customHeight="false" outlineLevel="0" collapsed="false">
      <c r="A3733" s="6" t="s">
        <v>6933</v>
      </c>
      <c r="B3733" s="7" t="s">
        <v>6934</v>
      </c>
    </row>
    <row r="3734" customFormat="false" ht="12.75" hidden="false" customHeight="false" outlineLevel="0" collapsed="false">
      <c r="A3734" s="6" t="s">
        <v>6935</v>
      </c>
      <c r="B3734" s="7" t="s">
        <v>6936</v>
      </c>
    </row>
    <row r="3735" customFormat="false" ht="12.75" hidden="false" customHeight="false" outlineLevel="0" collapsed="false">
      <c r="A3735" s="6" t="s">
        <v>6937</v>
      </c>
      <c r="B3735" s="7" t="s">
        <v>6938</v>
      </c>
    </row>
    <row r="3736" customFormat="false" ht="12.75" hidden="false" customHeight="false" outlineLevel="0" collapsed="false">
      <c r="A3736" s="6" t="s">
        <v>6939</v>
      </c>
      <c r="B3736" s="7" t="s">
        <v>6940</v>
      </c>
    </row>
    <row r="3737" customFormat="false" ht="12.75" hidden="false" customHeight="false" outlineLevel="0" collapsed="false">
      <c r="A3737" s="6" t="s">
        <v>6941</v>
      </c>
      <c r="B3737" s="7" t="s">
        <v>6942</v>
      </c>
    </row>
    <row r="3738" customFormat="false" ht="12.75" hidden="false" customHeight="false" outlineLevel="0" collapsed="false">
      <c r="A3738" s="6" t="s">
        <v>6943</v>
      </c>
      <c r="B3738" s="7" t="s">
        <v>6944</v>
      </c>
    </row>
    <row r="3739" customFormat="false" ht="12.75" hidden="false" customHeight="false" outlineLevel="0" collapsed="false">
      <c r="A3739" s="6" t="s">
        <v>6945</v>
      </c>
      <c r="B3739" s="7" t="s">
        <v>6946</v>
      </c>
    </row>
    <row r="3740" customFormat="false" ht="12.75" hidden="false" customHeight="false" outlineLevel="0" collapsed="false">
      <c r="A3740" s="6" t="s">
        <v>6947</v>
      </c>
      <c r="B3740" s="7" t="s">
        <v>6948</v>
      </c>
    </row>
    <row r="3741" customFormat="false" ht="12.75" hidden="false" customHeight="false" outlineLevel="0" collapsed="false">
      <c r="A3741" s="6" t="s">
        <v>6949</v>
      </c>
      <c r="B3741" s="7" t="s">
        <v>6950</v>
      </c>
    </row>
    <row r="3742" customFormat="false" ht="12.75" hidden="false" customHeight="false" outlineLevel="0" collapsed="false">
      <c r="A3742" s="6" t="s">
        <v>6951</v>
      </c>
      <c r="B3742" s="7" t="s">
        <v>6952</v>
      </c>
    </row>
    <row r="3743" customFormat="false" ht="12.75" hidden="false" customHeight="false" outlineLevel="0" collapsed="false">
      <c r="A3743" s="6" t="s">
        <v>6953</v>
      </c>
      <c r="B3743" s="7" t="s">
        <v>6954</v>
      </c>
    </row>
    <row r="3744" customFormat="false" ht="12.75" hidden="false" customHeight="false" outlineLevel="0" collapsed="false">
      <c r="A3744" s="6" t="s">
        <v>6955</v>
      </c>
      <c r="B3744" s="7" t="s">
        <v>6956</v>
      </c>
    </row>
    <row r="3745" customFormat="false" ht="12.75" hidden="false" customHeight="false" outlineLevel="0" collapsed="false">
      <c r="A3745" s="6" t="s">
        <v>6957</v>
      </c>
      <c r="B3745" s="7" t="s">
        <v>6958</v>
      </c>
    </row>
    <row r="3746" customFormat="false" ht="12.75" hidden="false" customHeight="false" outlineLevel="0" collapsed="false">
      <c r="A3746" s="6" t="s">
        <v>6959</v>
      </c>
      <c r="B3746" s="7" t="s">
        <v>6960</v>
      </c>
    </row>
    <row r="3747" customFormat="false" ht="12.75" hidden="false" customHeight="false" outlineLevel="0" collapsed="false">
      <c r="A3747" s="6" t="s">
        <v>6961</v>
      </c>
      <c r="B3747" s="7" t="s">
        <v>6962</v>
      </c>
    </row>
    <row r="3748" customFormat="false" ht="12.75" hidden="false" customHeight="false" outlineLevel="0" collapsed="false">
      <c r="A3748" s="6" t="s">
        <v>6963</v>
      </c>
      <c r="B3748" s="7" t="s">
        <v>6964</v>
      </c>
    </row>
    <row r="3749" customFormat="false" ht="12.75" hidden="false" customHeight="false" outlineLevel="0" collapsed="false">
      <c r="A3749" s="6" t="s">
        <v>6965</v>
      </c>
      <c r="B3749" s="7" t="s">
        <v>6966</v>
      </c>
    </row>
    <row r="3750" customFormat="false" ht="12.75" hidden="false" customHeight="false" outlineLevel="0" collapsed="false">
      <c r="A3750" s="6" t="s">
        <v>6967</v>
      </c>
      <c r="B3750" s="7" t="s">
        <v>6968</v>
      </c>
    </row>
    <row r="3751" customFormat="false" ht="12.75" hidden="false" customHeight="false" outlineLevel="0" collapsed="false">
      <c r="A3751" s="6" t="s">
        <v>6969</v>
      </c>
      <c r="B3751" s="7" t="s">
        <v>6970</v>
      </c>
    </row>
    <row r="3752" customFormat="false" ht="12.75" hidden="false" customHeight="false" outlineLevel="0" collapsed="false">
      <c r="A3752" s="6" t="s">
        <v>6971</v>
      </c>
      <c r="B3752" s="7" t="s">
        <v>6972</v>
      </c>
    </row>
    <row r="3753" customFormat="false" ht="12.75" hidden="false" customHeight="false" outlineLevel="0" collapsed="false">
      <c r="A3753" s="6" t="s">
        <v>6973</v>
      </c>
      <c r="B3753" s="7" t="s">
        <v>6964</v>
      </c>
    </row>
    <row r="3754" customFormat="false" ht="12.75" hidden="false" customHeight="false" outlineLevel="0" collapsed="false">
      <c r="A3754" s="6" t="s">
        <v>6974</v>
      </c>
      <c r="B3754" s="7" t="s">
        <v>6975</v>
      </c>
    </row>
    <row r="3755" customFormat="false" ht="12.75" hidden="false" customHeight="false" outlineLevel="0" collapsed="false">
      <c r="A3755" s="6" t="s">
        <v>6976</v>
      </c>
      <c r="B3755" s="7" t="s">
        <v>6962</v>
      </c>
    </row>
    <row r="3756" customFormat="false" ht="12.75" hidden="false" customHeight="false" outlineLevel="0" collapsed="false">
      <c r="A3756" s="6" t="s">
        <v>6977</v>
      </c>
      <c r="B3756" s="7" t="s">
        <v>6978</v>
      </c>
    </row>
    <row r="3757" customFormat="false" ht="12.75" hidden="false" customHeight="false" outlineLevel="0" collapsed="false">
      <c r="A3757" s="6" t="s">
        <v>6979</v>
      </c>
      <c r="B3757" s="7" t="s">
        <v>6980</v>
      </c>
    </row>
    <row r="3758" customFormat="false" ht="12.75" hidden="false" customHeight="false" outlineLevel="0" collapsed="false">
      <c r="A3758" s="6" t="s">
        <v>6981</v>
      </c>
      <c r="B3758" s="7" t="s">
        <v>6982</v>
      </c>
    </row>
    <row r="3759" customFormat="false" ht="12.75" hidden="false" customHeight="false" outlineLevel="0" collapsed="false">
      <c r="A3759" s="6" t="s">
        <v>6983</v>
      </c>
      <c r="B3759" s="7" t="s">
        <v>6984</v>
      </c>
    </row>
    <row r="3760" customFormat="false" ht="12.75" hidden="false" customHeight="false" outlineLevel="0" collapsed="false">
      <c r="A3760" s="6" t="s">
        <v>6985</v>
      </c>
      <c r="B3760" s="7" t="s">
        <v>6986</v>
      </c>
    </row>
    <row r="3761" customFormat="false" ht="12.75" hidden="false" customHeight="false" outlineLevel="0" collapsed="false">
      <c r="A3761" s="6" t="s">
        <v>6987</v>
      </c>
      <c r="B3761" s="7" t="s">
        <v>6988</v>
      </c>
    </row>
    <row r="3762" customFormat="false" ht="12.75" hidden="false" customHeight="false" outlineLevel="0" collapsed="false">
      <c r="A3762" s="6" t="s">
        <v>6989</v>
      </c>
      <c r="B3762" s="7" t="s">
        <v>6990</v>
      </c>
    </row>
    <row r="3763" customFormat="false" ht="12.75" hidden="false" customHeight="false" outlineLevel="0" collapsed="false">
      <c r="A3763" s="6" t="s">
        <v>6991</v>
      </c>
      <c r="B3763" s="7" t="s">
        <v>6992</v>
      </c>
    </row>
    <row r="3764" customFormat="false" ht="12.75" hidden="false" customHeight="false" outlineLevel="0" collapsed="false">
      <c r="A3764" s="6" t="s">
        <v>6993</v>
      </c>
      <c r="B3764" s="7" t="s">
        <v>6994</v>
      </c>
    </row>
    <row r="3765" customFormat="false" ht="12.75" hidden="false" customHeight="false" outlineLevel="0" collapsed="false">
      <c r="A3765" s="6" t="s">
        <v>6995</v>
      </c>
      <c r="B3765" s="7" t="s">
        <v>6996</v>
      </c>
    </row>
    <row r="3766" customFormat="false" ht="12.75" hidden="false" customHeight="false" outlineLevel="0" collapsed="false">
      <c r="A3766" s="6" t="s">
        <v>6997</v>
      </c>
      <c r="B3766" s="7" t="s">
        <v>6998</v>
      </c>
    </row>
    <row r="3767" customFormat="false" ht="12.75" hidden="false" customHeight="false" outlineLevel="0" collapsed="false">
      <c r="A3767" s="6" t="s">
        <v>6999</v>
      </c>
      <c r="B3767" s="7" t="s">
        <v>7000</v>
      </c>
    </row>
    <row r="3768" customFormat="false" ht="12.75" hidden="false" customHeight="false" outlineLevel="0" collapsed="false">
      <c r="A3768" s="6" t="s">
        <v>7001</v>
      </c>
      <c r="B3768" s="7" t="s">
        <v>7002</v>
      </c>
    </row>
    <row r="3769" customFormat="false" ht="12.75" hidden="false" customHeight="false" outlineLevel="0" collapsed="false">
      <c r="A3769" s="6" t="s">
        <v>7003</v>
      </c>
      <c r="B3769" s="7" t="s">
        <v>7004</v>
      </c>
    </row>
    <row r="3770" customFormat="false" ht="12.75" hidden="false" customHeight="false" outlineLevel="0" collapsed="false">
      <c r="A3770" s="6" t="s">
        <v>7005</v>
      </c>
      <c r="B3770" s="7" t="s">
        <v>7006</v>
      </c>
    </row>
    <row r="3771" customFormat="false" ht="12.75" hidden="false" customHeight="false" outlineLevel="0" collapsed="false">
      <c r="A3771" s="6" t="s">
        <v>7007</v>
      </c>
      <c r="B3771" s="7" t="s">
        <v>7008</v>
      </c>
    </row>
    <row r="3772" customFormat="false" ht="12.75" hidden="false" customHeight="false" outlineLevel="0" collapsed="false">
      <c r="A3772" s="6" t="s">
        <v>7009</v>
      </c>
      <c r="B3772" s="7" t="s">
        <v>7010</v>
      </c>
    </row>
    <row r="3773" customFormat="false" ht="12.75" hidden="false" customHeight="false" outlineLevel="0" collapsed="false">
      <c r="A3773" s="6" t="s">
        <v>7011</v>
      </c>
      <c r="B3773" s="7" t="s">
        <v>7012</v>
      </c>
    </row>
    <row r="3774" customFormat="false" ht="12.75" hidden="false" customHeight="false" outlineLevel="0" collapsed="false">
      <c r="A3774" s="6" t="s">
        <v>7013</v>
      </c>
      <c r="B3774" s="7" t="s">
        <v>7014</v>
      </c>
    </row>
    <row r="3775" customFormat="false" ht="12.75" hidden="false" customHeight="false" outlineLevel="0" collapsed="false">
      <c r="A3775" s="6" t="s">
        <v>7015</v>
      </c>
      <c r="B3775" s="7" t="s">
        <v>7016</v>
      </c>
    </row>
    <row r="3776" customFormat="false" ht="12.75" hidden="false" customHeight="false" outlineLevel="0" collapsed="false">
      <c r="A3776" s="6" t="s">
        <v>7017</v>
      </c>
      <c r="B3776" s="7" t="s">
        <v>7018</v>
      </c>
    </row>
    <row r="3777" customFormat="false" ht="12.75" hidden="false" customHeight="false" outlineLevel="0" collapsed="false">
      <c r="A3777" s="6" t="s">
        <v>7019</v>
      </c>
      <c r="B3777" s="7" t="s">
        <v>7020</v>
      </c>
    </row>
    <row r="3778" customFormat="false" ht="12.75" hidden="false" customHeight="false" outlineLevel="0" collapsed="false">
      <c r="A3778" s="6" t="s">
        <v>7021</v>
      </c>
      <c r="B3778" s="7" t="s">
        <v>7022</v>
      </c>
    </row>
    <row r="3779" customFormat="false" ht="12.75" hidden="false" customHeight="false" outlineLevel="0" collapsed="false">
      <c r="A3779" s="6" t="s">
        <v>7023</v>
      </c>
      <c r="B3779" s="7" t="s">
        <v>7024</v>
      </c>
    </row>
    <row r="3780" customFormat="false" ht="12.75" hidden="false" customHeight="false" outlineLevel="0" collapsed="false">
      <c r="A3780" s="6" t="s">
        <v>7025</v>
      </c>
      <c r="B3780" s="7" t="s">
        <v>7026</v>
      </c>
    </row>
    <row r="3781" customFormat="false" ht="12.75" hidden="false" customHeight="false" outlineLevel="0" collapsed="false">
      <c r="A3781" s="6" t="s">
        <v>7027</v>
      </c>
      <c r="B3781" s="7" t="s">
        <v>7028</v>
      </c>
    </row>
    <row r="3782" customFormat="false" ht="12.75" hidden="false" customHeight="false" outlineLevel="0" collapsed="false">
      <c r="A3782" s="6" t="s">
        <v>7029</v>
      </c>
      <c r="B3782" s="7" t="s">
        <v>7030</v>
      </c>
    </row>
    <row r="3783" customFormat="false" ht="12.75" hidden="false" customHeight="false" outlineLevel="0" collapsed="false">
      <c r="A3783" s="6" t="s">
        <v>7031</v>
      </c>
      <c r="B3783" s="7" t="s">
        <v>7032</v>
      </c>
    </row>
    <row r="3784" customFormat="false" ht="12.75" hidden="false" customHeight="false" outlineLevel="0" collapsed="false">
      <c r="A3784" s="6" t="s">
        <v>7033</v>
      </c>
      <c r="B3784" s="7" t="s">
        <v>7034</v>
      </c>
    </row>
    <row r="3785" customFormat="false" ht="12.75" hidden="false" customHeight="false" outlineLevel="0" collapsed="false">
      <c r="A3785" s="6" t="s">
        <v>7035</v>
      </c>
      <c r="B3785" s="7" t="s">
        <v>7036</v>
      </c>
    </row>
    <row r="3786" customFormat="false" ht="12.75" hidden="false" customHeight="false" outlineLevel="0" collapsed="false">
      <c r="A3786" s="6" t="s">
        <v>7037</v>
      </c>
      <c r="B3786" s="7" t="s">
        <v>7038</v>
      </c>
    </row>
    <row r="3787" customFormat="false" ht="12.75" hidden="false" customHeight="false" outlineLevel="0" collapsed="false">
      <c r="A3787" s="6" t="s">
        <v>7039</v>
      </c>
      <c r="B3787" s="7" t="s">
        <v>7040</v>
      </c>
    </row>
    <row r="3788" customFormat="false" ht="12.75" hidden="false" customHeight="false" outlineLevel="0" collapsed="false">
      <c r="A3788" s="6" t="s">
        <v>7041</v>
      </c>
      <c r="B3788" s="7" t="s">
        <v>7042</v>
      </c>
    </row>
    <row r="3789" customFormat="false" ht="12.75" hidden="false" customHeight="false" outlineLevel="0" collapsed="false">
      <c r="A3789" s="6" t="s">
        <v>7043</v>
      </c>
      <c r="B3789" s="7" t="s">
        <v>7044</v>
      </c>
    </row>
    <row r="3790" customFormat="false" ht="12.75" hidden="false" customHeight="false" outlineLevel="0" collapsed="false">
      <c r="A3790" s="6" t="s">
        <v>7045</v>
      </c>
      <c r="B3790" s="7" t="s">
        <v>7046</v>
      </c>
    </row>
    <row r="3791" customFormat="false" ht="12.75" hidden="false" customHeight="false" outlineLevel="0" collapsed="false">
      <c r="A3791" s="6" t="s">
        <v>7047</v>
      </c>
      <c r="B3791" s="7" t="s">
        <v>7048</v>
      </c>
    </row>
    <row r="3792" customFormat="false" ht="12.75" hidden="false" customHeight="false" outlineLevel="0" collapsed="false">
      <c r="A3792" s="6" t="s">
        <v>7049</v>
      </c>
      <c r="B3792" s="7" t="s">
        <v>7050</v>
      </c>
    </row>
    <row r="3793" customFormat="false" ht="12.75" hidden="false" customHeight="false" outlineLevel="0" collapsed="false">
      <c r="A3793" s="6" t="s">
        <v>7051</v>
      </c>
      <c r="B3793" s="7" t="s">
        <v>7052</v>
      </c>
    </row>
    <row r="3794" customFormat="false" ht="12.75" hidden="false" customHeight="false" outlineLevel="0" collapsed="false">
      <c r="A3794" s="6" t="s">
        <v>7053</v>
      </c>
      <c r="B3794" s="7" t="s">
        <v>7054</v>
      </c>
    </row>
    <row r="3795" customFormat="false" ht="12.75" hidden="false" customHeight="false" outlineLevel="0" collapsed="false">
      <c r="A3795" s="6" t="s">
        <v>7055</v>
      </c>
      <c r="B3795" s="7" t="s">
        <v>7056</v>
      </c>
    </row>
    <row r="3796" customFormat="false" ht="12.75" hidden="false" customHeight="false" outlineLevel="0" collapsed="false">
      <c r="A3796" s="6" t="s">
        <v>7057</v>
      </c>
      <c r="B3796" s="7" t="s">
        <v>7058</v>
      </c>
    </row>
    <row r="3797" customFormat="false" ht="12.75" hidden="false" customHeight="false" outlineLevel="0" collapsed="false">
      <c r="A3797" s="6" t="s">
        <v>7059</v>
      </c>
      <c r="B3797" s="7" t="s">
        <v>7060</v>
      </c>
    </row>
    <row r="3798" customFormat="false" ht="12.75" hidden="false" customHeight="false" outlineLevel="0" collapsed="false">
      <c r="A3798" s="6" t="s">
        <v>7061</v>
      </c>
      <c r="B3798" s="7" t="s">
        <v>7062</v>
      </c>
    </row>
    <row r="3799" customFormat="false" ht="12.75" hidden="false" customHeight="false" outlineLevel="0" collapsed="false">
      <c r="A3799" s="6" t="s">
        <v>7063</v>
      </c>
      <c r="B3799" s="7" t="s">
        <v>7064</v>
      </c>
    </row>
    <row r="3800" customFormat="false" ht="12.75" hidden="false" customHeight="false" outlineLevel="0" collapsed="false">
      <c r="A3800" s="6" t="s">
        <v>7065</v>
      </c>
      <c r="B3800" s="7" t="s">
        <v>7066</v>
      </c>
    </row>
    <row r="3801" customFormat="false" ht="12.75" hidden="false" customHeight="false" outlineLevel="0" collapsed="false">
      <c r="A3801" s="6" t="s">
        <v>7067</v>
      </c>
      <c r="B3801" s="7" t="s">
        <v>7068</v>
      </c>
    </row>
    <row r="3802" customFormat="false" ht="12.75" hidden="false" customHeight="false" outlineLevel="0" collapsed="false">
      <c r="A3802" s="6" t="s">
        <v>7069</v>
      </c>
      <c r="B3802" s="7" t="s">
        <v>7070</v>
      </c>
    </row>
    <row r="3803" customFormat="false" ht="12.75" hidden="false" customHeight="false" outlineLevel="0" collapsed="false">
      <c r="A3803" s="6" t="s">
        <v>7071</v>
      </c>
      <c r="B3803" s="7" t="s">
        <v>7072</v>
      </c>
    </row>
    <row r="3804" customFormat="false" ht="12.75" hidden="false" customHeight="false" outlineLevel="0" collapsed="false">
      <c r="A3804" s="6" t="s">
        <v>7073</v>
      </c>
      <c r="B3804" s="7" t="s">
        <v>7074</v>
      </c>
    </row>
    <row r="3805" customFormat="false" ht="12.75" hidden="false" customHeight="false" outlineLevel="0" collapsed="false">
      <c r="A3805" s="6" t="s">
        <v>7075</v>
      </c>
      <c r="B3805" s="7" t="s">
        <v>7076</v>
      </c>
    </row>
    <row r="3806" customFormat="false" ht="12.75" hidden="false" customHeight="false" outlineLevel="0" collapsed="false">
      <c r="A3806" s="6" t="s">
        <v>7077</v>
      </c>
      <c r="B3806" s="7" t="s">
        <v>7078</v>
      </c>
    </row>
    <row r="3807" customFormat="false" ht="12.75" hidden="false" customHeight="false" outlineLevel="0" collapsed="false">
      <c r="A3807" s="6" t="s">
        <v>7079</v>
      </c>
      <c r="B3807" s="7" t="s">
        <v>7080</v>
      </c>
    </row>
    <row r="3808" customFormat="false" ht="12.75" hidden="false" customHeight="false" outlineLevel="0" collapsed="false">
      <c r="A3808" s="6" t="s">
        <v>7081</v>
      </c>
      <c r="B3808" s="7" t="s">
        <v>7082</v>
      </c>
    </row>
    <row r="3809" customFormat="false" ht="12.75" hidden="false" customHeight="false" outlineLevel="0" collapsed="false">
      <c r="A3809" s="6" t="s">
        <v>7083</v>
      </c>
      <c r="B3809" s="7" t="s">
        <v>7080</v>
      </c>
    </row>
    <row r="3810" customFormat="false" ht="12.75" hidden="false" customHeight="false" outlineLevel="0" collapsed="false">
      <c r="A3810" s="6" t="s">
        <v>7084</v>
      </c>
      <c r="B3810" s="7" t="s">
        <v>4600</v>
      </c>
    </row>
    <row r="3811" customFormat="false" ht="12.75" hidden="false" customHeight="false" outlineLevel="0" collapsed="false">
      <c r="A3811" s="6" t="s">
        <v>7085</v>
      </c>
      <c r="B3811" s="7" t="s">
        <v>7086</v>
      </c>
    </row>
    <row r="3812" customFormat="false" ht="12.75" hidden="false" customHeight="false" outlineLevel="0" collapsed="false">
      <c r="A3812" s="6" t="s">
        <v>7087</v>
      </c>
      <c r="B3812" s="7" t="s">
        <v>7088</v>
      </c>
    </row>
    <row r="3813" customFormat="false" ht="12.75" hidden="false" customHeight="false" outlineLevel="0" collapsed="false">
      <c r="A3813" s="6" t="s">
        <v>7089</v>
      </c>
      <c r="B3813" s="7" t="s">
        <v>7090</v>
      </c>
    </row>
    <row r="3814" customFormat="false" ht="12.75" hidden="false" customHeight="false" outlineLevel="0" collapsed="false">
      <c r="A3814" s="6" t="s">
        <v>7091</v>
      </c>
      <c r="B3814" s="7" t="s">
        <v>5516</v>
      </c>
    </row>
    <row r="3815" customFormat="false" ht="12.75" hidden="false" customHeight="false" outlineLevel="0" collapsed="false">
      <c r="A3815" s="6" t="s">
        <v>7092</v>
      </c>
      <c r="B3815" s="7" t="s">
        <v>7093</v>
      </c>
    </row>
    <row r="3816" customFormat="false" ht="12.75" hidden="false" customHeight="false" outlineLevel="0" collapsed="false">
      <c r="A3816" s="6" t="s">
        <v>7094</v>
      </c>
      <c r="B3816" s="7" t="s">
        <v>5522</v>
      </c>
    </row>
    <row r="3817" customFormat="false" ht="12.75" hidden="false" customHeight="false" outlineLevel="0" collapsed="false">
      <c r="A3817" s="6" t="s">
        <v>7095</v>
      </c>
      <c r="B3817" s="7" t="s">
        <v>7096</v>
      </c>
    </row>
    <row r="3818" customFormat="false" ht="12.75" hidden="false" customHeight="false" outlineLevel="0" collapsed="false">
      <c r="A3818" s="6" t="s">
        <v>7097</v>
      </c>
      <c r="B3818" s="7" t="s">
        <v>7098</v>
      </c>
    </row>
    <row r="3819" customFormat="false" ht="12.75" hidden="false" customHeight="false" outlineLevel="0" collapsed="false">
      <c r="A3819" s="6" t="s">
        <v>7099</v>
      </c>
      <c r="B3819" s="7" t="s">
        <v>7100</v>
      </c>
    </row>
    <row r="3820" customFormat="false" ht="12.75" hidden="false" customHeight="false" outlineLevel="0" collapsed="false">
      <c r="A3820" s="6" t="s">
        <v>7101</v>
      </c>
      <c r="B3820" s="7" t="s">
        <v>7102</v>
      </c>
    </row>
    <row r="3821" customFormat="false" ht="12.75" hidden="false" customHeight="false" outlineLevel="0" collapsed="false">
      <c r="A3821" s="6" t="s">
        <v>7103</v>
      </c>
      <c r="B3821" s="7" t="s">
        <v>7104</v>
      </c>
    </row>
    <row r="3822" customFormat="false" ht="12.75" hidden="false" customHeight="false" outlineLevel="0" collapsed="false">
      <c r="A3822" s="6" t="s">
        <v>7105</v>
      </c>
      <c r="B3822" s="7" t="s">
        <v>7106</v>
      </c>
    </row>
    <row r="3823" customFormat="false" ht="12.75" hidden="false" customHeight="false" outlineLevel="0" collapsed="false">
      <c r="A3823" s="6" t="s">
        <v>7107</v>
      </c>
      <c r="B3823" s="7" t="s">
        <v>7108</v>
      </c>
    </row>
    <row r="3824" customFormat="false" ht="12.75" hidden="false" customHeight="false" outlineLevel="0" collapsed="false">
      <c r="A3824" s="6" t="s">
        <v>7109</v>
      </c>
      <c r="B3824" s="7" t="s">
        <v>7110</v>
      </c>
    </row>
    <row r="3825" customFormat="false" ht="12.75" hidden="false" customHeight="false" outlineLevel="0" collapsed="false">
      <c r="A3825" s="6" t="s">
        <v>7111</v>
      </c>
      <c r="B3825" s="7" t="s">
        <v>7112</v>
      </c>
    </row>
    <row r="3826" customFormat="false" ht="12.75" hidden="false" customHeight="false" outlineLevel="0" collapsed="false">
      <c r="A3826" s="6" t="s">
        <v>7113</v>
      </c>
      <c r="B3826" s="7" t="s">
        <v>7114</v>
      </c>
    </row>
    <row r="3827" customFormat="false" ht="12.75" hidden="false" customHeight="false" outlineLevel="0" collapsed="false">
      <c r="A3827" s="6" t="s">
        <v>7115</v>
      </c>
      <c r="B3827" s="7" t="s">
        <v>7116</v>
      </c>
    </row>
    <row r="3828" customFormat="false" ht="12.75" hidden="false" customHeight="false" outlineLevel="0" collapsed="false">
      <c r="A3828" s="6" t="s">
        <v>7117</v>
      </c>
      <c r="B3828" s="7" t="s">
        <v>7118</v>
      </c>
    </row>
    <row r="3829" customFormat="false" ht="12.75" hidden="false" customHeight="false" outlineLevel="0" collapsed="false">
      <c r="A3829" s="6" t="s">
        <v>7119</v>
      </c>
      <c r="B3829" s="7" t="s">
        <v>7120</v>
      </c>
    </row>
    <row r="3830" customFormat="false" ht="12.75" hidden="false" customHeight="false" outlineLevel="0" collapsed="false">
      <c r="A3830" s="6" t="s">
        <v>7121</v>
      </c>
      <c r="B3830" s="7" t="s">
        <v>7122</v>
      </c>
    </row>
    <row r="3831" customFormat="false" ht="12.75" hidden="false" customHeight="false" outlineLevel="0" collapsed="false">
      <c r="A3831" s="6" t="s">
        <v>7123</v>
      </c>
      <c r="B3831" s="7" t="s">
        <v>7124</v>
      </c>
    </row>
    <row r="3832" customFormat="false" ht="12.75" hidden="false" customHeight="false" outlineLevel="0" collapsed="false">
      <c r="A3832" s="6" t="s">
        <v>7125</v>
      </c>
      <c r="B3832" s="7" t="s">
        <v>7126</v>
      </c>
    </row>
    <row r="3833" customFormat="false" ht="12.75" hidden="false" customHeight="false" outlineLevel="0" collapsed="false">
      <c r="A3833" s="6" t="s">
        <v>7127</v>
      </c>
      <c r="B3833" s="7" t="s">
        <v>7128</v>
      </c>
    </row>
    <row r="3834" customFormat="false" ht="12.75" hidden="false" customHeight="false" outlineLevel="0" collapsed="false">
      <c r="A3834" s="6" t="s">
        <v>7129</v>
      </c>
      <c r="B3834" s="7" t="s">
        <v>7130</v>
      </c>
    </row>
    <row r="3835" customFormat="false" ht="12.75" hidden="false" customHeight="false" outlineLevel="0" collapsed="false">
      <c r="A3835" s="6" t="s">
        <v>7131</v>
      </c>
      <c r="B3835" s="7" t="s">
        <v>7132</v>
      </c>
    </row>
    <row r="3836" customFormat="false" ht="12.75" hidden="false" customHeight="false" outlineLevel="0" collapsed="false">
      <c r="A3836" s="6" t="s">
        <v>7133</v>
      </c>
      <c r="B3836" s="7" t="s">
        <v>7134</v>
      </c>
    </row>
    <row r="3837" customFormat="false" ht="12.75" hidden="false" customHeight="false" outlineLevel="0" collapsed="false">
      <c r="A3837" s="6" t="s">
        <v>7135</v>
      </c>
      <c r="B3837" s="7" t="s">
        <v>7136</v>
      </c>
    </row>
    <row r="3838" customFormat="false" ht="12.75" hidden="false" customHeight="false" outlineLevel="0" collapsed="false">
      <c r="A3838" s="6" t="s">
        <v>7137</v>
      </c>
      <c r="B3838" s="7" t="s">
        <v>7138</v>
      </c>
    </row>
    <row r="3839" customFormat="false" ht="12.75" hidden="false" customHeight="false" outlineLevel="0" collapsed="false">
      <c r="A3839" s="6" t="s">
        <v>7139</v>
      </c>
      <c r="B3839" s="7" t="s">
        <v>1206</v>
      </c>
    </row>
    <row r="3840" customFormat="false" ht="12.75" hidden="false" customHeight="false" outlineLevel="0" collapsed="false">
      <c r="A3840" s="6" t="s">
        <v>7140</v>
      </c>
      <c r="B3840" s="7" t="s">
        <v>7141</v>
      </c>
    </row>
    <row r="3841" customFormat="false" ht="12.75" hidden="false" customHeight="false" outlineLevel="0" collapsed="false">
      <c r="A3841" s="6" t="s">
        <v>7142</v>
      </c>
      <c r="B3841" s="7" t="s">
        <v>7143</v>
      </c>
    </row>
    <row r="3842" customFormat="false" ht="12.75" hidden="false" customHeight="false" outlineLevel="0" collapsed="false">
      <c r="A3842" s="6" t="s">
        <v>7144</v>
      </c>
      <c r="B3842" s="7" t="s">
        <v>7145</v>
      </c>
    </row>
    <row r="3843" customFormat="false" ht="12.75" hidden="false" customHeight="false" outlineLevel="0" collapsed="false">
      <c r="A3843" s="6" t="s">
        <v>7146</v>
      </c>
      <c r="B3843" s="7" t="s">
        <v>7147</v>
      </c>
    </row>
    <row r="3844" customFormat="false" ht="12.75" hidden="false" customHeight="false" outlineLevel="0" collapsed="false">
      <c r="A3844" s="6" t="s">
        <v>7148</v>
      </c>
      <c r="B3844" s="7" t="s">
        <v>7149</v>
      </c>
    </row>
    <row r="3845" customFormat="false" ht="12.75" hidden="false" customHeight="false" outlineLevel="0" collapsed="false">
      <c r="A3845" s="6" t="s">
        <v>7150</v>
      </c>
      <c r="B3845" s="7" t="s">
        <v>7151</v>
      </c>
    </row>
    <row r="3846" customFormat="false" ht="12.75" hidden="false" customHeight="false" outlineLevel="0" collapsed="false">
      <c r="A3846" s="6" t="s">
        <v>7152</v>
      </c>
      <c r="B3846" s="7" t="s">
        <v>7153</v>
      </c>
    </row>
    <row r="3847" customFormat="false" ht="12.75" hidden="false" customHeight="false" outlineLevel="0" collapsed="false">
      <c r="A3847" s="6" t="s">
        <v>7154</v>
      </c>
      <c r="B3847" s="7" t="s">
        <v>7155</v>
      </c>
    </row>
    <row r="3848" customFormat="false" ht="12.75" hidden="false" customHeight="false" outlineLevel="0" collapsed="false">
      <c r="A3848" s="6" t="s">
        <v>7156</v>
      </c>
      <c r="B3848" s="7" t="s">
        <v>7157</v>
      </c>
    </row>
    <row r="3849" customFormat="false" ht="12.75" hidden="false" customHeight="false" outlineLevel="0" collapsed="false">
      <c r="A3849" s="6" t="s">
        <v>7158</v>
      </c>
      <c r="B3849" s="7" t="s">
        <v>7159</v>
      </c>
    </row>
    <row r="3850" customFormat="false" ht="12.75" hidden="false" customHeight="false" outlineLevel="0" collapsed="false">
      <c r="A3850" s="6" t="s">
        <v>7160</v>
      </c>
      <c r="B3850" s="7" t="s">
        <v>7161</v>
      </c>
    </row>
    <row r="3851" customFormat="false" ht="12.75" hidden="false" customHeight="false" outlineLevel="0" collapsed="false">
      <c r="A3851" s="6" t="s">
        <v>7162</v>
      </c>
      <c r="B3851" s="7" t="s">
        <v>7163</v>
      </c>
    </row>
    <row r="3852" customFormat="false" ht="12.75" hidden="false" customHeight="false" outlineLevel="0" collapsed="false">
      <c r="A3852" s="6" t="s">
        <v>7164</v>
      </c>
      <c r="B3852" s="7" t="s">
        <v>7165</v>
      </c>
    </row>
    <row r="3853" customFormat="false" ht="12.75" hidden="false" customHeight="false" outlineLevel="0" collapsed="false">
      <c r="A3853" s="6" t="s">
        <v>7166</v>
      </c>
      <c r="B3853" s="7" t="s">
        <v>7167</v>
      </c>
    </row>
    <row r="3854" customFormat="false" ht="12.75" hidden="false" customHeight="false" outlineLevel="0" collapsed="false">
      <c r="A3854" s="6" t="s">
        <v>7168</v>
      </c>
      <c r="B3854" s="7" t="s">
        <v>7169</v>
      </c>
    </row>
    <row r="3855" customFormat="false" ht="12.75" hidden="false" customHeight="false" outlineLevel="0" collapsed="false">
      <c r="A3855" s="6" t="s">
        <v>7170</v>
      </c>
      <c r="B3855" s="7" t="s">
        <v>7171</v>
      </c>
    </row>
    <row r="3856" customFormat="false" ht="12.75" hidden="false" customHeight="false" outlineLevel="0" collapsed="false">
      <c r="A3856" s="6" t="s">
        <v>7172</v>
      </c>
      <c r="B3856" s="7" t="s">
        <v>7173</v>
      </c>
    </row>
    <row r="3857" customFormat="false" ht="12.75" hidden="false" customHeight="false" outlineLevel="0" collapsed="false">
      <c r="A3857" s="6" t="s">
        <v>7174</v>
      </c>
      <c r="B3857" s="7" t="s">
        <v>7175</v>
      </c>
    </row>
    <row r="3858" customFormat="false" ht="12.75" hidden="false" customHeight="false" outlineLevel="0" collapsed="false">
      <c r="A3858" s="6" t="s">
        <v>7176</v>
      </c>
      <c r="B3858" s="7" t="s">
        <v>7177</v>
      </c>
    </row>
    <row r="3859" customFormat="false" ht="12.75" hidden="false" customHeight="false" outlineLevel="0" collapsed="false">
      <c r="A3859" s="6" t="s">
        <v>7178</v>
      </c>
      <c r="B3859" s="7" t="s">
        <v>7177</v>
      </c>
    </row>
    <row r="3860" customFormat="false" ht="12.75" hidden="false" customHeight="false" outlineLevel="0" collapsed="false">
      <c r="A3860" s="6" t="s">
        <v>7179</v>
      </c>
      <c r="B3860" s="7" t="s">
        <v>7177</v>
      </c>
    </row>
    <row r="3861" customFormat="false" ht="12.75" hidden="false" customHeight="false" outlineLevel="0" collapsed="false">
      <c r="A3861" s="6" t="s">
        <v>7180</v>
      </c>
      <c r="B3861" s="7" t="s">
        <v>7177</v>
      </c>
    </row>
    <row r="3862" customFormat="false" ht="12.75" hidden="false" customHeight="false" outlineLevel="0" collapsed="false">
      <c r="A3862" s="6" t="s">
        <v>7181</v>
      </c>
      <c r="B3862" s="7" t="s">
        <v>7182</v>
      </c>
    </row>
    <row r="3863" customFormat="false" ht="12.75" hidden="false" customHeight="false" outlineLevel="0" collapsed="false">
      <c r="A3863" s="6" t="s">
        <v>7183</v>
      </c>
      <c r="B3863" s="7" t="s">
        <v>7184</v>
      </c>
    </row>
    <row r="3864" customFormat="false" ht="12.75" hidden="false" customHeight="false" outlineLevel="0" collapsed="false">
      <c r="A3864" s="6" t="s">
        <v>7185</v>
      </c>
      <c r="B3864" s="7" t="s">
        <v>7186</v>
      </c>
    </row>
    <row r="3865" customFormat="false" ht="12.75" hidden="false" customHeight="false" outlineLevel="0" collapsed="false">
      <c r="A3865" s="6" t="s">
        <v>7187</v>
      </c>
      <c r="B3865" s="7" t="s">
        <v>7188</v>
      </c>
    </row>
    <row r="3866" customFormat="false" ht="12.75" hidden="false" customHeight="false" outlineLevel="0" collapsed="false">
      <c r="A3866" s="6" t="s">
        <v>7189</v>
      </c>
      <c r="B3866" s="7" t="s">
        <v>7177</v>
      </c>
    </row>
    <row r="3867" customFormat="false" ht="12.75" hidden="false" customHeight="false" outlineLevel="0" collapsed="false">
      <c r="A3867" s="6" t="s">
        <v>7190</v>
      </c>
      <c r="B3867" s="7" t="s">
        <v>7177</v>
      </c>
    </row>
    <row r="3868" customFormat="false" ht="12.75" hidden="false" customHeight="false" outlineLevel="0" collapsed="false">
      <c r="A3868" s="6" t="s">
        <v>7191</v>
      </c>
      <c r="B3868" s="7" t="s">
        <v>7192</v>
      </c>
    </row>
    <row r="3869" customFormat="false" ht="12.75" hidden="false" customHeight="false" outlineLevel="0" collapsed="false">
      <c r="A3869" s="6" t="s">
        <v>7193</v>
      </c>
      <c r="B3869" s="7" t="s">
        <v>7194</v>
      </c>
    </row>
    <row r="3870" customFormat="false" ht="12.75" hidden="false" customHeight="false" outlineLevel="0" collapsed="false">
      <c r="A3870" s="6" t="s">
        <v>7195</v>
      </c>
      <c r="B3870" s="7" t="s">
        <v>7196</v>
      </c>
    </row>
    <row r="3871" customFormat="false" ht="12.75" hidden="false" customHeight="false" outlineLevel="0" collapsed="false">
      <c r="A3871" s="6" t="s">
        <v>7197</v>
      </c>
      <c r="B3871" s="7" t="s">
        <v>7198</v>
      </c>
    </row>
    <row r="3872" customFormat="false" ht="12.75" hidden="false" customHeight="false" outlineLevel="0" collapsed="false">
      <c r="A3872" s="6" t="s">
        <v>7199</v>
      </c>
      <c r="B3872" s="7" t="s">
        <v>7200</v>
      </c>
    </row>
    <row r="3873" customFormat="false" ht="12.75" hidden="false" customHeight="false" outlineLevel="0" collapsed="false">
      <c r="A3873" s="6" t="s">
        <v>7201</v>
      </c>
      <c r="B3873" s="7" t="s">
        <v>7202</v>
      </c>
    </row>
    <row r="3874" customFormat="false" ht="12.75" hidden="false" customHeight="false" outlineLevel="0" collapsed="false">
      <c r="A3874" s="6" t="s">
        <v>7203</v>
      </c>
      <c r="B3874" s="7" t="s">
        <v>7204</v>
      </c>
    </row>
    <row r="3875" customFormat="false" ht="12.75" hidden="false" customHeight="false" outlineLevel="0" collapsed="false">
      <c r="A3875" s="6" t="s">
        <v>7205</v>
      </c>
      <c r="B3875" s="7" t="s">
        <v>6281</v>
      </c>
    </row>
    <row r="3876" customFormat="false" ht="12.75" hidden="false" customHeight="false" outlineLevel="0" collapsed="false">
      <c r="A3876" s="6" t="s">
        <v>7206</v>
      </c>
      <c r="B3876" s="7" t="s">
        <v>7207</v>
      </c>
    </row>
    <row r="3877" customFormat="false" ht="12.75" hidden="false" customHeight="false" outlineLevel="0" collapsed="false">
      <c r="A3877" s="6" t="s">
        <v>7208</v>
      </c>
      <c r="B3877" s="7" t="s">
        <v>7209</v>
      </c>
    </row>
    <row r="3878" customFormat="false" ht="12.75" hidden="false" customHeight="false" outlineLevel="0" collapsed="false">
      <c r="A3878" s="6" t="s">
        <v>7210</v>
      </c>
      <c r="B3878" s="7" t="s">
        <v>7211</v>
      </c>
    </row>
    <row r="3879" customFormat="false" ht="12.75" hidden="false" customHeight="false" outlineLevel="0" collapsed="false">
      <c r="A3879" s="6" t="s">
        <v>7212</v>
      </c>
      <c r="B3879" s="7" t="s">
        <v>7213</v>
      </c>
    </row>
    <row r="3880" customFormat="false" ht="12.75" hidden="false" customHeight="false" outlineLevel="0" collapsed="false">
      <c r="A3880" s="6" t="s">
        <v>7214</v>
      </c>
      <c r="B3880" s="7" t="s">
        <v>7215</v>
      </c>
    </row>
    <row r="3881" customFormat="false" ht="12.75" hidden="false" customHeight="false" outlineLevel="0" collapsed="false">
      <c r="A3881" s="6" t="s">
        <v>7216</v>
      </c>
      <c r="B3881" s="7" t="s">
        <v>7217</v>
      </c>
    </row>
    <row r="3882" customFormat="false" ht="12.75" hidden="false" customHeight="false" outlineLevel="0" collapsed="false">
      <c r="A3882" s="6" t="s">
        <v>7218</v>
      </c>
      <c r="B3882" s="7" t="s">
        <v>7219</v>
      </c>
    </row>
    <row r="3883" customFormat="false" ht="12.75" hidden="false" customHeight="false" outlineLevel="0" collapsed="false">
      <c r="A3883" s="6" t="s">
        <v>7220</v>
      </c>
      <c r="B3883" s="7" t="s">
        <v>7221</v>
      </c>
    </row>
    <row r="3884" customFormat="false" ht="12.75" hidden="false" customHeight="false" outlineLevel="0" collapsed="false">
      <c r="A3884" s="6" t="s">
        <v>7222</v>
      </c>
      <c r="B3884" s="7" t="s">
        <v>7223</v>
      </c>
    </row>
    <row r="3885" customFormat="false" ht="12.75" hidden="false" customHeight="false" outlineLevel="0" collapsed="false">
      <c r="A3885" s="6" t="s">
        <v>7224</v>
      </c>
      <c r="B3885" s="7" t="s">
        <v>7225</v>
      </c>
    </row>
    <row r="3886" customFormat="false" ht="12.75" hidden="false" customHeight="false" outlineLevel="0" collapsed="false">
      <c r="A3886" s="6" t="s">
        <v>7226</v>
      </c>
      <c r="B3886" s="7" t="s">
        <v>7227</v>
      </c>
    </row>
    <row r="3887" customFormat="false" ht="12.75" hidden="false" customHeight="false" outlineLevel="0" collapsed="false">
      <c r="A3887" s="6" t="s">
        <v>7228</v>
      </c>
      <c r="B3887" s="7" t="s">
        <v>7229</v>
      </c>
    </row>
    <row r="3888" customFormat="false" ht="12.75" hidden="false" customHeight="false" outlineLevel="0" collapsed="false">
      <c r="A3888" s="6" t="s">
        <v>7230</v>
      </c>
      <c r="B3888" s="7" t="s">
        <v>7231</v>
      </c>
    </row>
    <row r="3889" customFormat="false" ht="12.75" hidden="false" customHeight="false" outlineLevel="0" collapsed="false">
      <c r="A3889" s="6" t="s">
        <v>7232</v>
      </c>
      <c r="B3889" s="7" t="s">
        <v>7233</v>
      </c>
    </row>
    <row r="3890" customFormat="false" ht="12.75" hidden="false" customHeight="false" outlineLevel="0" collapsed="false">
      <c r="A3890" s="6" t="s">
        <v>7234</v>
      </c>
      <c r="B3890" s="7" t="s">
        <v>7235</v>
      </c>
    </row>
    <row r="3891" customFormat="false" ht="12.75" hidden="false" customHeight="false" outlineLevel="0" collapsed="false">
      <c r="A3891" s="6" t="s">
        <v>7236</v>
      </c>
      <c r="B3891" s="7" t="s">
        <v>7237</v>
      </c>
    </row>
    <row r="3892" customFormat="false" ht="12.75" hidden="false" customHeight="false" outlineLevel="0" collapsed="false">
      <c r="A3892" s="6" t="s">
        <v>7238</v>
      </c>
      <c r="B3892" s="7" t="s">
        <v>7239</v>
      </c>
    </row>
    <row r="3893" customFormat="false" ht="12.75" hidden="false" customHeight="false" outlineLevel="0" collapsed="false">
      <c r="A3893" s="6" t="s">
        <v>7240</v>
      </c>
      <c r="B3893" s="7" t="s">
        <v>7241</v>
      </c>
    </row>
    <row r="3894" customFormat="false" ht="12.75" hidden="false" customHeight="false" outlineLevel="0" collapsed="false">
      <c r="A3894" s="6" t="s">
        <v>7242</v>
      </c>
      <c r="B3894" s="7" t="s">
        <v>7243</v>
      </c>
    </row>
    <row r="3895" customFormat="false" ht="12.75" hidden="false" customHeight="false" outlineLevel="0" collapsed="false">
      <c r="A3895" s="6" t="s">
        <v>7244</v>
      </c>
      <c r="B3895" s="7" t="s">
        <v>7245</v>
      </c>
    </row>
    <row r="3896" customFormat="false" ht="12.75" hidden="false" customHeight="false" outlineLevel="0" collapsed="false">
      <c r="A3896" s="6" t="s">
        <v>7246</v>
      </c>
      <c r="B3896" s="7" t="s">
        <v>7247</v>
      </c>
    </row>
    <row r="3897" customFormat="false" ht="12.75" hidden="false" customHeight="false" outlineLevel="0" collapsed="false">
      <c r="A3897" s="6" t="s">
        <v>7248</v>
      </c>
      <c r="B3897" s="7" t="s">
        <v>7249</v>
      </c>
    </row>
    <row r="3898" customFormat="false" ht="12.75" hidden="false" customHeight="false" outlineLevel="0" collapsed="false">
      <c r="A3898" s="6" t="s">
        <v>7250</v>
      </c>
      <c r="B3898" s="7" t="s">
        <v>7251</v>
      </c>
    </row>
    <row r="3899" customFormat="false" ht="12.75" hidden="false" customHeight="false" outlineLevel="0" collapsed="false">
      <c r="A3899" s="6" t="s">
        <v>7252</v>
      </c>
      <c r="B3899" s="7" t="s">
        <v>7253</v>
      </c>
    </row>
    <row r="3900" customFormat="false" ht="12.75" hidden="false" customHeight="false" outlineLevel="0" collapsed="false">
      <c r="A3900" s="6" t="s">
        <v>7254</v>
      </c>
      <c r="B3900" s="7" t="s">
        <v>7255</v>
      </c>
    </row>
    <row r="3901" customFormat="false" ht="12.75" hidden="false" customHeight="false" outlineLevel="0" collapsed="false">
      <c r="A3901" s="6" t="s">
        <v>7256</v>
      </c>
      <c r="B3901" s="7" t="s">
        <v>7257</v>
      </c>
    </row>
    <row r="3902" customFormat="false" ht="12.75" hidden="false" customHeight="false" outlineLevel="0" collapsed="false">
      <c r="A3902" s="6" t="s">
        <v>7258</v>
      </c>
      <c r="B3902" s="7" t="s">
        <v>7259</v>
      </c>
    </row>
    <row r="3903" customFormat="false" ht="12.75" hidden="false" customHeight="false" outlineLevel="0" collapsed="false">
      <c r="A3903" s="6" t="s">
        <v>7260</v>
      </c>
      <c r="B3903" s="7" t="s">
        <v>7261</v>
      </c>
    </row>
    <row r="3904" customFormat="false" ht="12.75" hidden="false" customHeight="false" outlineLevel="0" collapsed="false">
      <c r="A3904" s="6" t="s">
        <v>7262</v>
      </c>
      <c r="B3904" s="7" t="s">
        <v>7263</v>
      </c>
    </row>
    <row r="3905" customFormat="false" ht="12.75" hidden="false" customHeight="false" outlineLevel="0" collapsed="false">
      <c r="A3905" s="6" t="s">
        <v>7264</v>
      </c>
      <c r="B3905" s="7" t="s">
        <v>7265</v>
      </c>
    </row>
    <row r="3906" customFormat="false" ht="12.75" hidden="false" customHeight="false" outlineLevel="0" collapsed="false">
      <c r="A3906" s="6" t="s">
        <v>7266</v>
      </c>
      <c r="B3906" s="7" t="s">
        <v>7267</v>
      </c>
    </row>
    <row r="3907" customFormat="false" ht="12.75" hidden="false" customHeight="false" outlineLevel="0" collapsed="false">
      <c r="A3907" s="6" t="s">
        <v>7268</v>
      </c>
      <c r="B3907" s="7" t="s">
        <v>7269</v>
      </c>
    </row>
    <row r="3908" customFormat="false" ht="12.75" hidden="false" customHeight="false" outlineLevel="0" collapsed="false">
      <c r="A3908" s="6" t="s">
        <v>7270</v>
      </c>
      <c r="B3908" s="7" t="s">
        <v>7271</v>
      </c>
    </row>
    <row r="3909" customFormat="false" ht="12.75" hidden="false" customHeight="false" outlineLevel="0" collapsed="false">
      <c r="A3909" s="6" t="s">
        <v>7272</v>
      </c>
      <c r="B3909" s="7" t="s">
        <v>7273</v>
      </c>
    </row>
    <row r="3910" customFormat="false" ht="12.75" hidden="false" customHeight="false" outlineLevel="0" collapsed="false">
      <c r="A3910" s="6" t="s">
        <v>7274</v>
      </c>
      <c r="B3910" s="7" t="s">
        <v>7275</v>
      </c>
    </row>
    <row r="3911" customFormat="false" ht="12.75" hidden="false" customHeight="false" outlineLevel="0" collapsed="false">
      <c r="A3911" s="6" t="s">
        <v>7276</v>
      </c>
      <c r="B3911" s="7" t="s">
        <v>7277</v>
      </c>
    </row>
    <row r="3912" customFormat="false" ht="12.75" hidden="false" customHeight="false" outlineLevel="0" collapsed="false">
      <c r="A3912" s="6" t="s">
        <v>7278</v>
      </c>
      <c r="B3912" s="7" t="s">
        <v>7279</v>
      </c>
    </row>
    <row r="3913" customFormat="false" ht="12.75" hidden="false" customHeight="false" outlineLevel="0" collapsed="false">
      <c r="A3913" s="6" t="s">
        <v>7280</v>
      </c>
      <c r="B3913" s="7" t="s">
        <v>7281</v>
      </c>
    </row>
    <row r="3914" customFormat="false" ht="12.75" hidden="false" customHeight="false" outlineLevel="0" collapsed="false">
      <c r="A3914" s="6" t="s">
        <v>23</v>
      </c>
      <c r="B3914" s="7" t="s">
        <v>7279</v>
      </c>
    </row>
    <row r="3915" customFormat="false" ht="12.75" hidden="false" customHeight="false" outlineLevel="0" collapsed="false">
      <c r="A3915" s="6" t="s">
        <v>7282</v>
      </c>
      <c r="B3915" s="7" t="s">
        <v>7279</v>
      </c>
    </row>
    <row r="3916" customFormat="false" ht="12.75" hidden="false" customHeight="false" outlineLevel="0" collapsed="false">
      <c r="A3916" s="6" t="s">
        <v>7283</v>
      </c>
      <c r="B3916" s="7" t="s">
        <v>7265</v>
      </c>
    </row>
    <row r="3917" customFormat="false" ht="12.75" hidden="false" customHeight="false" outlineLevel="0" collapsed="false">
      <c r="A3917" s="6" t="s">
        <v>7284</v>
      </c>
      <c r="B3917" s="7" t="s">
        <v>7285</v>
      </c>
    </row>
    <row r="3918" customFormat="false" ht="12.75" hidden="false" customHeight="false" outlineLevel="0" collapsed="false">
      <c r="A3918" s="6" t="s">
        <v>7286</v>
      </c>
      <c r="B3918" s="7" t="s">
        <v>7287</v>
      </c>
    </row>
    <row r="3919" customFormat="false" ht="12.75" hidden="false" customHeight="false" outlineLevel="0" collapsed="false">
      <c r="A3919" s="6" t="s">
        <v>7288</v>
      </c>
      <c r="B3919" s="7" t="s">
        <v>7289</v>
      </c>
    </row>
    <row r="3920" customFormat="false" ht="12.75" hidden="false" customHeight="false" outlineLevel="0" collapsed="false">
      <c r="A3920" s="6" t="s">
        <v>7290</v>
      </c>
      <c r="B3920" s="7" t="s">
        <v>7291</v>
      </c>
    </row>
    <row r="3921" customFormat="false" ht="12.75" hidden="false" customHeight="false" outlineLevel="0" collapsed="false">
      <c r="A3921" s="6" t="s">
        <v>7292</v>
      </c>
      <c r="B3921" s="7" t="s">
        <v>7293</v>
      </c>
    </row>
    <row r="3922" customFormat="false" ht="12.75" hidden="false" customHeight="false" outlineLevel="0" collapsed="false">
      <c r="A3922" s="6" t="s">
        <v>7294</v>
      </c>
      <c r="B3922" s="7" t="s">
        <v>7265</v>
      </c>
    </row>
    <row r="3923" customFormat="false" ht="12.75" hidden="false" customHeight="false" outlineLevel="0" collapsed="false">
      <c r="A3923" s="6" t="s">
        <v>7295</v>
      </c>
      <c r="B3923" s="7" t="s">
        <v>7296</v>
      </c>
    </row>
    <row r="3924" customFormat="false" ht="12.75" hidden="false" customHeight="false" outlineLevel="0" collapsed="false">
      <c r="A3924" s="6" t="s">
        <v>7297</v>
      </c>
      <c r="B3924" s="7" t="s">
        <v>7287</v>
      </c>
    </row>
    <row r="3925" customFormat="false" ht="12.75" hidden="false" customHeight="false" outlineLevel="0" collapsed="false">
      <c r="A3925" s="6" t="s">
        <v>7298</v>
      </c>
      <c r="B3925" s="7" t="s">
        <v>7299</v>
      </c>
    </row>
    <row r="3926" customFormat="false" ht="12.75" hidden="false" customHeight="false" outlineLevel="0" collapsed="false">
      <c r="A3926" s="6" t="s">
        <v>7300</v>
      </c>
      <c r="B3926" s="7" t="s">
        <v>7301</v>
      </c>
    </row>
    <row r="3927" customFormat="false" ht="12.75" hidden="false" customHeight="false" outlineLevel="0" collapsed="false">
      <c r="A3927" s="6" t="s">
        <v>7302</v>
      </c>
      <c r="B3927" s="7" t="s">
        <v>7303</v>
      </c>
    </row>
    <row r="3928" customFormat="false" ht="12.75" hidden="false" customHeight="false" outlineLevel="0" collapsed="false">
      <c r="A3928" s="6" t="s">
        <v>7304</v>
      </c>
      <c r="B3928" s="7" t="s">
        <v>7305</v>
      </c>
    </row>
    <row r="3929" customFormat="false" ht="12.75" hidden="false" customHeight="false" outlineLevel="0" collapsed="false">
      <c r="A3929" s="6" t="s">
        <v>7306</v>
      </c>
      <c r="B3929" s="7" t="s">
        <v>7307</v>
      </c>
    </row>
    <row r="3930" customFormat="false" ht="12.75" hidden="false" customHeight="false" outlineLevel="0" collapsed="false">
      <c r="A3930" s="6" t="s">
        <v>7308</v>
      </c>
      <c r="B3930" s="7" t="s">
        <v>7309</v>
      </c>
    </row>
    <row r="3931" customFormat="false" ht="12.75" hidden="false" customHeight="false" outlineLevel="0" collapsed="false">
      <c r="A3931" s="6" t="s">
        <v>7310</v>
      </c>
      <c r="B3931" s="7" t="s">
        <v>7311</v>
      </c>
    </row>
    <row r="3932" customFormat="false" ht="12.75" hidden="false" customHeight="false" outlineLevel="0" collapsed="false">
      <c r="A3932" s="6" t="s">
        <v>7312</v>
      </c>
      <c r="B3932" s="7" t="s">
        <v>7313</v>
      </c>
    </row>
    <row r="3933" customFormat="false" ht="12.75" hidden="false" customHeight="false" outlineLevel="0" collapsed="false">
      <c r="A3933" s="6" t="s">
        <v>7314</v>
      </c>
      <c r="B3933" s="7" t="s">
        <v>7315</v>
      </c>
    </row>
    <row r="3934" customFormat="false" ht="12.75" hidden="false" customHeight="false" outlineLevel="0" collapsed="false">
      <c r="A3934" s="6" t="s">
        <v>7316</v>
      </c>
      <c r="B3934" s="7" t="s">
        <v>7317</v>
      </c>
    </row>
    <row r="3935" customFormat="false" ht="12.75" hidden="false" customHeight="false" outlineLevel="0" collapsed="false">
      <c r="A3935" s="6" t="s">
        <v>7318</v>
      </c>
      <c r="B3935" s="7" t="s">
        <v>7319</v>
      </c>
    </row>
    <row r="3936" customFormat="false" ht="12.75" hidden="false" customHeight="false" outlineLevel="0" collapsed="false">
      <c r="A3936" s="6" t="s">
        <v>7320</v>
      </c>
      <c r="B3936" s="7" t="s">
        <v>7321</v>
      </c>
    </row>
    <row r="3937" customFormat="false" ht="12.75" hidden="false" customHeight="false" outlineLevel="0" collapsed="false">
      <c r="A3937" s="6" t="s">
        <v>7322</v>
      </c>
      <c r="B3937" s="7" t="s">
        <v>7323</v>
      </c>
    </row>
    <row r="3938" customFormat="false" ht="12.75" hidden="false" customHeight="false" outlineLevel="0" collapsed="false">
      <c r="A3938" s="6" t="s">
        <v>7324</v>
      </c>
      <c r="B3938" s="7" t="s">
        <v>7325</v>
      </c>
    </row>
    <row r="3939" customFormat="false" ht="12.75" hidden="false" customHeight="false" outlineLevel="0" collapsed="false">
      <c r="A3939" s="6" t="s">
        <v>7326</v>
      </c>
      <c r="B3939" s="7" t="s">
        <v>7327</v>
      </c>
    </row>
    <row r="3940" customFormat="false" ht="12.75" hidden="false" customHeight="false" outlineLevel="0" collapsed="false">
      <c r="A3940" s="6" t="s">
        <v>7328</v>
      </c>
      <c r="B3940" s="7" t="s">
        <v>2247</v>
      </c>
    </row>
    <row r="3941" customFormat="false" ht="12.75" hidden="false" customHeight="false" outlineLevel="0" collapsed="false">
      <c r="A3941" s="6" t="s">
        <v>7329</v>
      </c>
      <c r="B3941" s="7" t="s">
        <v>2247</v>
      </c>
    </row>
    <row r="3942" customFormat="false" ht="12.75" hidden="false" customHeight="false" outlineLevel="0" collapsed="false">
      <c r="A3942" s="6" t="s">
        <v>7330</v>
      </c>
      <c r="B3942" s="7" t="s">
        <v>2247</v>
      </c>
    </row>
    <row r="3943" customFormat="false" ht="12.75" hidden="false" customHeight="false" outlineLevel="0" collapsed="false">
      <c r="A3943" s="6" t="s">
        <v>7331</v>
      </c>
      <c r="B3943" s="7" t="s">
        <v>2247</v>
      </c>
    </row>
    <row r="3944" customFormat="false" ht="12.75" hidden="false" customHeight="false" outlineLevel="0" collapsed="false">
      <c r="A3944" s="6" t="s">
        <v>7332</v>
      </c>
      <c r="B3944" s="7" t="s">
        <v>7333</v>
      </c>
    </row>
    <row r="3945" customFormat="false" ht="12.75" hidden="false" customHeight="false" outlineLevel="0" collapsed="false">
      <c r="A3945" s="6" t="s">
        <v>7334</v>
      </c>
      <c r="B3945" s="7" t="s">
        <v>7335</v>
      </c>
    </row>
    <row r="3946" customFormat="false" ht="12.75" hidden="false" customHeight="false" outlineLevel="0" collapsed="false">
      <c r="A3946" s="6" t="s">
        <v>7336</v>
      </c>
      <c r="B3946" s="7" t="s">
        <v>7337</v>
      </c>
    </row>
    <row r="3947" customFormat="false" ht="12.75" hidden="false" customHeight="false" outlineLevel="0" collapsed="false">
      <c r="A3947" s="6" t="s">
        <v>7338</v>
      </c>
      <c r="B3947" s="7" t="s">
        <v>7339</v>
      </c>
    </row>
    <row r="3948" customFormat="false" ht="12.75" hidden="false" customHeight="false" outlineLevel="0" collapsed="false">
      <c r="A3948" s="6" t="s">
        <v>7340</v>
      </c>
      <c r="B3948" s="7" t="s">
        <v>7341</v>
      </c>
    </row>
    <row r="3949" customFormat="false" ht="12.75" hidden="false" customHeight="false" outlineLevel="0" collapsed="false">
      <c r="A3949" s="6" t="s">
        <v>7342</v>
      </c>
      <c r="B3949" s="7" t="s">
        <v>7343</v>
      </c>
    </row>
    <row r="3950" customFormat="false" ht="12.75" hidden="false" customHeight="false" outlineLevel="0" collapsed="false">
      <c r="A3950" s="6" t="s">
        <v>7344</v>
      </c>
      <c r="B3950" s="7" t="s">
        <v>7345</v>
      </c>
    </row>
    <row r="3951" customFormat="false" ht="12.75" hidden="false" customHeight="false" outlineLevel="0" collapsed="false">
      <c r="A3951" s="6" t="s">
        <v>7346</v>
      </c>
      <c r="B3951" s="7" t="s">
        <v>7347</v>
      </c>
    </row>
    <row r="3952" customFormat="false" ht="12.75" hidden="false" customHeight="false" outlineLevel="0" collapsed="false">
      <c r="A3952" s="6" t="s">
        <v>7348</v>
      </c>
      <c r="B3952" s="7" t="s">
        <v>7349</v>
      </c>
    </row>
    <row r="3953" customFormat="false" ht="12.75" hidden="false" customHeight="false" outlineLevel="0" collapsed="false">
      <c r="A3953" s="6" t="s">
        <v>7350</v>
      </c>
      <c r="B3953" s="7" t="s">
        <v>7351</v>
      </c>
    </row>
    <row r="3954" customFormat="false" ht="12.75" hidden="false" customHeight="false" outlineLevel="0" collapsed="false">
      <c r="A3954" s="6" t="s">
        <v>7352</v>
      </c>
      <c r="B3954" s="7" t="s">
        <v>7353</v>
      </c>
    </row>
    <row r="3955" customFormat="false" ht="12.75" hidden="false" customHeight="false" outlineLevel="0" collapsed="false">
      <c r="A3955" s="6" t="s">
        <v>7354</v>
      </c>
      <c r="B3955" s="7" t="s">
        <v>7355</v>
      </c>
    </row>
    <row r="3956" customFormat="false" ht="12.75" hidden="false" customHeight="false" outlineLevel="0" collapsed="false">
      <c r="A3956" s="6" t="s">
        <v>7356</v>
      </c>
      <c r="B3956" s="7" t="s">
        <v>7357</v>
      </c>
    </row>
    <row r="3957" customFormat="false" ht="12.75" hidden="false" customHeight="false" outlineLevel="0" collapsed="false">
      <c r="A3957" s="6" t="s">
        <v>7358</v>
      </c>
      <c r="B3957" s="7" t="s">
        <v>7359</v>
      </c>
    </row>
    <row r="3958" customFormat="false" ht="12.75" hidden="false" customHeight="false" outlineLevel="0" collapsed="false">
      <c r="A3958" s="6" t="s">
        <v>7360</v>
      </c>
      <c r="B3958" s="7" t="s">
        <v>7361</v>
      </c>
    </row>
    <row r="3959" customFormat="false" ht="12.75" hidden="false" customHeight="false" outlineLevel="0" collapsed="false">
      <c r="A3959" s="6" t="s">
        <v>7362</v>
      </c>
      <c r="B3959" s="7" t="s">
        <v>7363</v>
      </c>
    </row>
    <row r="3960" customFormat="false" ht="12.75" hidden="false" customHeight="false" outlineLevel="0" collapsed="false">
      <c r="A3960" s="6" t="s">
        <v>7364</v>
      </c>
      <c r="B3960" s="7" t="s">
        <v>7365</v>
      </c>
    </row>
    <row r="3961" customFormat="false" ht="12.75" hidden="false" customHeight="false" outlineLevel="0" collapsed="false">
      <c r="A3961" s="6" t="s">
        <v>7366</v>
      </c>
      <c r="B3961" s="7" t="s">
        <v>7367</v>
      </c>
    </row>
    <row r="3962" customFormat="false" ht="12.75" hidden="false" customHeight="false" outlineLevel="0" collapsed="false">
      <c r="A3962" s="6" t="s">
        <v>7368</v>
      </c>
      <c r="B3962" s="7" t="s">
        <v>7369</v>
      </c>
    </row>
    <row r="3963" customFormat="false" ht="12.75" hidden="false" customHeight="false" outlineLevel="0" collapsed="false">
      <c r="A3963" s="6" t="s">
        <v>7370</v>
      </c>
      <c r="B3963" s="7" t="s">
        <v>7371</v>
      </c>
    </row>
    <row r="3964" customFormat="false" ht="12.75" hidden="false" customHeight="false" outlineLevel="0" collapsed="false">
      <c r="A3964" s="6" t="s">
        <v>7372</v>
      </c>
      <c r="B3964" s="7" t="s">
        <v>7373</v>
      </c>
    </row>
    <row r="3965" customFormat="false" ht="12.75" hidden="false" customHeight="false" outlineLevel="0" collapsed="false">
      <c r="A3965" s="6" t="s">
        <v>7374</v>
      </c>
      <c r="B3965" s="7" t="s">
        <v>7375</v>
      </c>
    </row>
    <row r="3966" customFormat="false" ht="12.75" hidden="false" customHeight="false" outlineLevel="0" collapsed="false">
      <c r="A3966" s="6" t="s">
        <v>7376</v>
      </c>
      <c r="B3966" s="7" t="s">
        <v>7377</v>
      </c>
    </row>
    <row r="3967" customFormat="false" ht="12.75" hidden="false" customHeight="false" outlineLevel="0" collapsed="false">
      <c r="A3967" s="6" t="s">
        <v>7378</v>
      </c>
      <c r="B3967" s="7" t="s">
        <v>7379</v>
      </c>
    </row>
    <row r="3968" customFormat="false" ht="12.75" hidden="false" customHeight="false" outlineLevel="0" collapsed="false">
      <c r="A3968" s="6" t="s">
        <v>7380</v>
      </c>
      <c r="B3968" s="7" t="s">
        <v>7381</v>
      </c>
    </row>
    <row r="3969" customFormat="false" ht="12.75" hidden="false" customHeight="false" outlineLevel="0" collapsed="false">
      <c r="A3969" s="6" t="s">
        <v>7382</v>
      </c>
      <c r="B3969" s="7" t="s">
        <v>7383</v>
      </c>
    </row>
    <row r="3970" customFormat="false" ht="12.75" hidden="false" customHeight="false" outlineLevel="0" collapsed="false">
      <c r="A3970" s="6" t="s">
        <v>7384</v>
      </c>
      <c r="B3970" s="7" t="s">
        <v>7385</v>
      </c>
    </row>
    <row r="3971" customFormat="false" ht="12.75" hidden="false" customHeight="false" outlineLevel="0" collapsed="false">
      <c r="A3971" s="6" t="s">
        <v>7386</v>
      </c>
      <c r="B3971" s="7" t="s">
        <v>7387</v>
      </c>
    </row>
    <row r="3972" customFormat="false" ht="12.75" hidden="false" customHeight="false" outlineLevel="0" collapsed="false">
      <c r="A3972" s="6" t="s">
        <v>7388</v>
      </c>
      <c r="B3972" s="7" t="s">
        <v>7389</v>
      </c>
    </row>
    <row r="3973" customFormat="false" ht="12.75" hidden="false" customHeight="false" outlineLevel="0" collapsed="false">
      <c r="A3973" s="6" t="s">
        <v>7390</v>
      </c>
      <c r="B3973" s="7" t="s">
        <v>7391</v>
      </c>
    </row>
    <row r="3974" customFormat="false" ht="12.75" hidden="false" customHeight="false" outlineLevel="0" collapsed="false">
      <c r="A3974" s="6" t="s">
        <v>7392</v>
      </c>
      <c r="B3974" s="7" t="s">
        <v>7393</v>
      </c>
    </row>
    <row r="3975" customFormat="false" ht="12.75" hidden="false" customHeight="false" outlineLevel="0" collapsed="false">
      <c r="A3975" s="6" t="s">
        <v>7394</v>
      </c>
      <c r="B3975" s="7" t="s">
        <v>7395</v>
      </c>
    </row>
    <row r="3976" customFormat="false" ht="12.75" hidden="false" customHeight="false" outlineLevel="0" collapsed="false">
      <c r="A3976" s="6" t="n">
        <v>8</v>
      </c>
      <c r="B3976" s="7" t="s">
        <v>7396</v>
      </c>
    </row>
    <row r="3977" customFormat="false" ht="12.75" hidden="false" customHeight="false" outlineLevel="0" collapsed="false">
      <c r="A3977" s="6" t="n">
        <v>80</v>
      </c>
      <c r="B3977" s="7" t="s">
        <v>7397</v>
      </c>
    </row>
    <row r="3978" customFormat="false" ht="12.75" hidden="false" customHeight="false" outlineLevel="0" collapsed="false">
      <c r="A3978" s="6" t="n">
        <v>800</v>
      </c>
      <c r="B3978" s="7" t="s">
        <v>7398</v>
      </c>
    </row>
    <row r="3979" customFormat="false" ht="12.75" hidden="false" customHeight="false" outlineLevel="0" collapsed="false">
      <c r="A3979" s="6" t="n">
        <v>8000</v>
      </c>
      <c r="B3979" s="7" t="s">
        <v>7399</v>
      </c>
    </row>
    <row r="3980" customFormat="false" ht="12.75" hidden="false" customHeight="false" outlineLevel="0" collapsed="false">
      <c r="A3980" s="6" t="n">
        <v>80000</v>
      </c>
      <c r="B3980" s="7" t="s">
        <v>7400</v>
      </c>
    </row>
    <row r="3981" customFormat="false" ht="12.75" hidden="false" customHeight="false" outlineLevel="0" collapsed="false">
      <c r="A3981" s="6" t="n">
        <v>800000</v>
      </c>
      <c r="B3981" s="7" t="s">
        <v>7401</v>
      </c>
    </row>
    <row r="3982" customFormat="false" ht="12.75" hidden="false" customHeight="false" outlineLevel="0" collapsed="false">
      <c r="A3982" s="6" t="s">
        <v>7402</v>
      </c>
      <c r="B3982" s="7" t="s">
        <v>7293</v>
      </c>
    </row>
    <row r="3983" customFormat="false" ht="12.75" hidden="false" customHeight="false" outlineLevel="0" collapsed="false">
      <c r="A3983" s="6" t="s">
        <v>7403</v>
      </c>
      <c r="B3983" s="7" t="s">
        <v>7404</v>
      </c>
    </row>
    <row r="3984" customFormat="false" ht="12.75" hidden="false" customHeight="false" outlineLevel="0" collapsed="false">
      <c r="A3984" s="6" t="s">
        <v>7405</v>
      </c>
      <c r="B3984" s="7" t="s">
        <v>7406</v>
      </c>
    </row>
    <row r="3985" customFormat="false" ht="12.75" hidden="false" customHeight="false" outlineLevel="0" collapsed="false">
      <c r="A3985" s="6" t="s">
        <v>7407</v>
      </c>
      <c r="B3985" s="7" t="s">
        <v>7408</v>
      </c>
    </row>
    <row r="3986" customFormat="false" ht="12.75" hidden="false" customHeight="false" outlineLevel="0" collapsed="false">
      <c r="A3986" s="6" t="s">
        <v>7409</v>
      </c>
      <c r="B3986" s="7" t="s">
        <v>7410</v>
      </c>
    </row>
    <row r="3987" customFormat="false" ht="12.75" hidden="false" customHeight="false" outlineLevel="0" collapsed="false">
      <c r="A3987" s="6" t="s">
        <v>7411</v>
      </c>
      <c r="B3987" s="7" t="s">
        <v>7412</v>
      </c>
    </row>
    <row r="3988" customFormat="false" ht="12.75" hidden="false" customHeight="false" outlineLevel="0" collapsed="false">
      <c r="A3988" s="6" t="s">
        <v>7413</v>
      </c>
      <c r="B3988" s="7" t="s">
        <v>7414</v>
      </c>
    </row>
    <row r="3989" customFormat="false" ht="12.75" hidden="false" customHeight="false" outlineLevel="0" collapsed="false">
      <c r="A3989" s="6" t="s">
        <v>7415</v>
      </c>
      <c r="B3989" s="7" t="s">
        <v>7416</v>
      </c>
    </row>
    <row r="3990" customFormat="false" ht="12.75" hidden="false" customHeight="false" outlineLevel="0" collapsed="false">
      <c r="A3990" s="6" t="s">
        <v>7417</v>
      </c>
      <c r="B3990" s="7" t="s">
        <v>7418</v>
      </c>
    </row>
    <row r="3991" customFormat="false" ht="12.75" hidden="false" customHeight="false" outlineLevel="0" collapsed="false">
      <c r="A3991" s="6" t="s">
        <v>7419</v>
      </c>
      <c r="B3991" s="7" t="s">
        <v>7420</v>
      </c>
    </row>
    <row r="3992" customFormat="false" ht="12.75" hidden="false" customHeight="false" outlineLevel="0" collapsed="false">
      <c r="A3992" s="6" t="s">
        <v>7421</v>
      </c>
      <c r="B3992" s="7" t="s">
        <v>7422</v>
      </c>
    </row>
    <row r="3993" customFormat="false" ht="12.75" hidden="false" customHeight="false" outlineLevel="0" collapsed="false">
      <c r="A3993" s="6" t="s">
        <v>7423</v>
      </c>
      <c r="B3993" s="7" t="s">
        <v>7424</v>
      </c>
    </row>
    <row r="3994" customFormat="false" ht="12.75" hidden="false" customHeight="false" outlineLevel="0" collapsed="false">
      <c r="A3994" s="6" t="s">
        <v>7425</v>
      </c>
      <c r="B3994" s="7" t="s">
        <v>7426</v>
      </c>
    </row>
    <row r="3995" customFormat="false" ht="12.75" hidden="false" customHeight="false" outlineLevel="0" collapsed="false">
      <c r="A3995" s="6" t="s">
        <v>7427</v>
      </c>
      <c r="B3995" s="7" t="s">
        <v>7265</v>
      </c>
    </row>
    <row r="3996" customFormat="false" ht="12.75" hidden="false" customHeight="false" outlineLevel="0" collapsed="false">
      <c r="A3996" s="6" t="s">
        <v>7428</v>
      </c>
      <c r="B3996" s="7" t="s">
        <v>7287</v>
      </c>
    </row>
    <row r="3997" customFormat="false" ht="12.75" hidden="false" customHeight="false" outlineLevel="0" collapsed="false">
      <c r="A3997" s="6" t="s">
        <v>7429</v>
      </c>
      <c r="B3997" s="7" t="s">
        <v>7279</v>
      </c>
    </row>
    <row r="3998" customFormat="false" ht="12.75" hidden="false" customHeight="false" outlineLevel="0" collapsed="false">
      <c r="A3998" s="6" t="s">
        <v>7430</v>
      </c>
      <c r="B3998" s="7" t="s">
        <v>7431</v>
      </c>
    </row>
    <row r="3999" customFormat="false" ht="12.75" hidden="false" customHeight="false" outlineLevel="0" collapsed="false">
      <c r="A3999" s="6" t="s">
        <v>7432</v>
      </c>
      <c r="B3999" s="7" t="s">
        <v>7433</v>
      </c>
    </row>
    <row r="4000" customFormat="false" ht="25.5" hidden="false" customHeight="false" outlineLevel="0" collapsed="false">
      <c r="A4000" s="6" t="s">
        <v>7434</v>
      </c>
      <c r="B4000" s="7" t="s">
        <v>7435</v>
      </c>
    </row>
    <row r="4001" customFormat="false" ht="25.5" hidden="false" customHeight="false" outlineLevel="0" collapsed="false">
      <c r="A4001" s="6" t="s">
        <v>7436</v>
      </c>
      <c r="B4001" s="7" t="s">
        <v>7437</v>
      </c>
    </row>
    <row r="4002" customFormat="false" ht="12.75" hidden="false" customHeight="false" outlineLevel="0" collapsed="false">
      <c r="A4002" s="6" t="s">
        <v>7438</v>
      </c>
      <c r="B4002" s="7" t="s">
        <v>7439</v>
      </c>
    </row>
    <row r="4003" customFormat="false" ht="12.75" hidden="false" customHeight="false" outlineLevel="0" collapsed="false">
      <c r="A4003" s="6" t="s">
        <v>7440</v>
      </c>
      <c r="B4003" s="7" t="s">
        <v>7441</v>
      </c>
    </row>
    <row r="4004" customFormat="false" ht="12.75" hidden="false" customHeight="false" outlineLevel="0" collapsed="false">
      <c r="A4004" s="6" t="s">
        <v>7442</v>
      </c>
      <c r="B4004" s="7" t="s">
        <v>7443</v>
      </c>
    </row>
    <row r="4005" customFormat="false" ht="12.75" hidden="false" customHeight="false" outlineLevel="0" collapsed="false">
      <c r="A4005" s="6" t="s">
        <v>7444</v>
      </c>
      <c r="B4005" s="7" t="s">
        <v>7445</v>
      </c>
    </row>
    <row r="4006" customFormat="false" ht="12.75" hidden="false" customHeight="false" outlineLevel="0" collapsed="false">
      <c r="A4006" s="6" t="s">
        <v>7446</v>
      </c>
      <c r="B4006" s="7" t="s">
        <v>7447</v>
      </c>
    </row>
    <row r="4007" customFormat="false" ht="12.75" hidden="false" customHeight="false" outlineLevel="0" collapsed="false">
      <c r="A4007" s="6" t="s">
        <v>7448</v>
      </c>
      <c r="B4007" s="7" t="s">
        <v>7449</v>
      </c>
    </row>
    <row r="4008" customFormat="false" ht="12.75" hidden="false" customHeight="false" outlineLevel="0" collapsed="false">
      <c r="A4008" s="6" t="s">
        <v>7450</v>
      </c>
      <c r="B4008" s="7" t="s">
        <v>7451</v>
      </c>
    </row>
    <row r="4009" customFormat="false" ht="12.75" hidden="false" customHeight="false" outlineLevel="0" collapsed="false">
      <c r="A4009" s="6" t="s">
        <v>7452</v>
      </c>
      <c r="B4009" s="7" t="s">
        <v>7024</v>
      </c>
    </row>
    <row r="4010" customFormat="false" ht="12.75" hidden="false" customHeight="false" outlineLevel="0" collapsed="false">
      <c r="A4010" s="6" t="s">
        <v>7453</v>
      </c>
      <c r="B4010" s="7" t="s">
        <v>7024</v>
      </c>
    </row>
    <row r="4011" customFormat="false" ht="12.75" hidden="false" customHeight="false" outlineLevel="0" collapsed="false">
      <c r="A4011" s="6" t="s">
        <v>7454</v>
      </c>
      <c r="B4011" s="7" t="s">
        <v>7455</v>
      </c>
    </row>
    <row r="4012" customFormat="false" ht="12.75" hidden="false" customHeight="false" outlineLevel="0" collapsed="false">
      <c r="A4012" s="6" t="s">
        <v>7456</v>
      </c>
      <c r="B4012" s="7" t="s">
        <v>7457</v>
      </c>
    </row>
    <row r="4013" customFormat="false" ht="12.75" hidden="false" customHeight="false" outlineLevel="0" collapsed="false">
      <c r="A4013" s="6" t="s">
        <v>7458</v>
      </c>
      <c r="B4013" s="7" t="s">
        <v>7459</v>
      </c>
    </row>
    <row r="4014" customFormat="false" ht="12.75" hidden="false" customHeight="false" outlineLevel="0" collapsed="false">
      <c r="A4014" s="6" t="s">
        <v>7460</v>
      </c>
      <c r="B4014" s="7" t="s">
        <v>7461</v>
      </c>
    </row>
    <row r="4015" customFormat="false" ht="12.75" hidden="false" customHeight="false" outlineLevel="0" collapsed="false">
      <c r="A4015" s="6" t="s">
        <v>7462</v>
      </c>
      <c r="B4015" s="7" t="s">
        <v>7463</v>
      </c>
    </row>
    <row r="4016" customFormat="false" ht="12.75" hidden="false" customHeight="false" outlineLevel="0" collapsed="false">
      <c r="A4016" s="6" t="s">
        <v>7464</v>
      </c>
      <c r="B4016" s="7" t="s">
        <v>7465</v>
      </c>
    </row>
    <row r="4017" customFormat="false" ht="12.75" hidden="false" customHeight="false" outlineLevel="0" collapsed="false">
      <c r="A4017" s="6" t="s">
        <v>7466</v>
      </c>
      <c r="B4017" s="7" t="s">
        <v>7467</v>
      </c>
    </row>
    <row r="4018" customFormat="false" ht="12.75" hidden="false" customHeight="false" outlineLevel="0" collapsed="false">
      <c r="A4018" s="6" t="s">
        <v>7468</v>
      </c>
      <c r="B4018" s="7" t="s">
        <v>7469</v>
      </c>
    </row>
    <row r="4019" customFormat="false" ht="12.75" hidden="false" customHeight="false" outlineLevel="0" collapsed="false">
      <c r="A4019" s="6" t="s">
        <v>7470</v>
      </c>
      <c r="B4019" s="7" t="s">
        <v>7471</v>
      </c>
    </row>
    <row r="4020" customFormat="false" ht="12.75" hidden="false" customHeight="false" outlineLevel="0" collapsed="false">
      <c r="A4020" s="6" t="s">
        <v>7472</v>
      </c>
      <c r="B4020" s="7" t="s">
        <v>7473</v>
      </c>
    </row>
    <row r="4021" customFormat="false" ht="12.75" hidden="false" customHeight="false" outlineLevel="0" collapsed="false">
      <c r="A4021" s="6" t="s">
        <v>7474</v>
      </c>
      <c r="B4021" s="7" t="s">
        <v>7475</v>
      </c>
    </row>
    <row r="4022" customFormat="false" ht="12.75" hidden="false" customHeight="false" outlineLevel="0" collapsed="false">
      <c r="A4022" s="6" t="s">
        <v>7476</v>
      </c>
      <c r="B4022" s="7" t="s">
        <v>7477</v>
      </c>
    </row>
    <row r="4023" customFormat="false" ht="12.75" hidden="false" customHeight="false" outlineLevel="0" collapsed="false">
      <c r="A4023" s="6" t="s">
        <v>7478</v>
      </c>
      <c r="B4023" s="7" t="s">
        <v>7479</v>
      </c>
    </row>
    <row r="4024" customFormat="false" ht="12.75" hidden="false" customHeight="false" outlineLevel="0" collapsed="false">
      <c r="A4024" s="6" t="s">
        <v>7480</v>
      </c>
      <c r="B4024" s="7" t="s">
        <v>7481</v>
      </c>
    </row>
    <row r="4025" customFormat="false" ht="12.75" hidden="false" customHeight="false" outlineLevel="0" collapsed="false">
      <c r="A4025" s="6" t="s">
        <v>7482</v>
      </c>
      <c r="B4025" s="7" t="s">
        <v>7483</v>
      </c>
    </row>
    <row r="4026" customFormat="false" ht="12.75" hidden="false" customHeight="false" outlineLevel="0" collapsed="false">
      <c r="A4026" s="6" t="s">
        <v>7484</v>
      </c>
      <c r="B4026" s="7" t="s">
        <v>7485</v>
      </c>
    </row>
    <row r="4027" customFormat="false" ht="12.75" hidden="false" customHeight="false" outlineLevel="0" collapsed="false">
      <c r="A4027" s="6" t="s">
        <v>7486</v>
      </c>
      <c r="B4027" s="7" t="s">
        <v>7487</v>
      </c>
    </row>
    <row r="4028" customFormat="false" ht="12.75" hidden="false" customHeight="false" outlineLevel="0" collapsed="false">
      <c r="A4028" s="6" t="s">
        <v>7488</v>
      </c>
      <c r="B4028" s="7" t="s">
        <v>7489</v>
      </c>
    </row>
    <row r="4029" customFormat="false" ht="12.75" hidden="false" customHeight="false" outlineLevel="0" collapsed="false">
      <c r="A4029" s="6" t="s">
        <v>7490</v>
      </c>
      <c r="B4029" s="7" t="s">
        <v>7491</v>
      </c>
    </row>
    <row r="4030" customFormat="false" ht="12.75" hidden="false" customHeight="false" outlineLevel="0" collapsed="false">
      <c r="A4030" s="6" t="s">
        <v>7492</v>
      </c>
      <c r="B4030" s="7" t="s">
        <v>7493</v>
      </c>
    </row>
    <row r="4031" customFormat="false" ht="12.75" hidden="false" customHeight="false" outlineLevel="0" collapsed="false">
      <c r="A4031" s="6" t="s">
        <v>7494</v>
      </c>
      <c r="B4031" s="7" t="s">
        <v>7495</v>
      </c>
    </row>
    <row r="4032" customFormat="false" ht="12.75" hidden="false" customHeight="false" outlineLevel="0" collapsed="false">
      <c r="A4032" s="6" t="s">
        <v>7496</v>
      </c>
      <c r="B4032" s="7" t="s">
        <v>7497</v>
      </c>
    </row>
    <row r="4033" customFormat="false" ht="12.75" hidden="false" customHeight="false" outlineLevel="0" collapsed="false">
      <c r="A4033" s="6" t="s">
        <v>7498</v>
      </c>
      <c r="B4033" s="7" t="s">
        <v>7499</v>
      </c>
    </row>
    <row r="4034" customFormat="false" ht="12.75" hidden="false" customHeight="false" outlineLevel="0" collapsed="false">
      <c r="A4034" s="6" t="s">
        <v>7500</v>
      </c>
      <c r="B4034" s="7" t="s">
        <v>7501</v>
      </c>
    </row>
    <row r="4035" customFormat="false" ht="12.75" hidden="false" customHeight="false" outlineLevel="0" collapsed="false">
      <c r="A4035" s="6" t="s">
        <v>7502</v>
      </c>
      <c r="B4035" s="7" t="s">
        <v>7503</v>
      </c>
    </row>
    <row r="4036" customFormat="false" ht="12.75" hidden="false" customHeight="false" outlineLevel="0" collapsed="false">
      <c r="A4036" s="6" t="s">
        <v>7504</v>
      </c>
      <c r="B4036" s="7" t="s">
        <v>7505</v>
      </c>
    </row>
    <row r="4037" customFormat="false" ht="12.75" hidden="false" customHeight="false" outlineLevel="0" collapsed="false">
      <c r="A4037" s="6" t="s">
        <v>7506</v>
      </c>
      <c r="B4037" s="7" t="s">
        <v>7507</v>
      </c>
    </row>
    <row r="4038" customFormat="false" ht="12.75" hidden="false" customHeight="false" outlineLevel="0" collapsed="false">
      <c r="A4038" s="6" t="s">
        <v>7508</v>
      </c>
      <c r="B4038" s="7" t="s">
        <v>7509</v>
      </c>
    </row>
    <row r="4039" customFormat="false" ht="12.75" hidden="false" customHeight="false" outlineLevel="0" collapsed="false">
      <c r="A4039" s="6" t="s">
        <v>7510</v>
      </c>
      <c r="B4039" s="7" t="s">
        <v>7511</v>
      </c>
    </row>
    <row r="4040" customFormat="false" ht="12.75" hidden="false" customHeight="false" outlineLevel="0" collapsed="false">
      <c r="A4040" s="6" t="s">
        <v>7512</v>
      </c>
      <c r="B4040" s="7" t="s">
        <v>7513</v>
      </c>
    </row>
    <row r="4041" customFormat="false" ht="12.75" hidden="false" customHeight="false" outlineLevel="0" collapsed="false">
      <c r="A4041" s="6" t="s">
        <v>7514</v>
      </c>
      <c r="B4041" s="7" t="s">
        <v>7515</v>
      </c>
    </row>
    <row r="4042" customFormat="false" ht="12.75" hidden="false" customHeight="false" outlineLevel="0" collapsed="false">
      <c r="A4042" s="6" t="s">
        <v>7516</v>
      </c>
      <c r="B4042" s="7" t="s">
        <v>7517</v>
      </c>
    </row>
    <row r="4043" customFormat="false" ht="12.75" hidden="false" customHeight="false" outlineLevel="0" collapsed="false">
      <c r="A4043" s="6" t="s">
        <v>7518</v>
      </c>
      <c r="B4043" s="7" t="s">
        <v>7519</v>
      </c>
    </row>
    <row r="4044" customFormat="false" ht="12.75" hidden="false" customHeight="false" outlineLevel="0" collapsed="false">
      <c r="A4044" s="6" t="s">
        <v>7520</v>
      </c>
      <c r="B4044" s="7" t="s">
        <v>7521</v>
      </c>
    </row>
    <row r="4045" customFormat="false" ht="12.75" hidden="false" customHeight="false" outlineLevel="0" collapsed="false">
      <c r="A4045" s="6" t="s">
        <v>7522</v>
      </c>
      <c r="B4045" s="7" t="s">
        <v>7523</v>
      </c>
    </row>
    <row r="4046" customFormat="false" ht="12.75" hidden="false" customHeight="false" outlineLevel="0" collapsed="false">
      <c r="A4046" s="6" t="s">
        <v>7524</v>
      </c>
      <c r="B4046" s="7" t="s">
        <v>7503</v>
      </c>
    </row>
    <row r="4047" customFormat="false" ht="12.75" hidden="false" customHeight="false" outlineLevel="0" collapsed="false">
      <c r="A4047" s="6" t="s">
        <v>7525</v>
      </c>
      <c r="B4047" s="7" t="s">
        <v>7526</v>
      </c>
    </row>
    <row r="4048" customFormat="false" ht="12.75" hidden="false" customHeight="false" outlineLevel="0" collapsed="false">
      <c r="A4048" s="6" t="s">
        <v>7527</v>
      </c>
      <c r="B4048" s="7" t="s">
        <v>7528</v>
      </c>
    </row>
    <row r="4049" customFormat="false" ht="12.75" hidden="false" customHeight="false" outlineLevel="0" collapsed="false">
      <c r="A4049" s="6" t="s">
        <v>51</v>
      </c>
      <c r="B4049" s="7" t="s">
        <v>7529</v>
      </c>
    </row>
    <row r="4050" customFormat="false" ht="12.75" hidden="false" customHeight="false" outlineLevel="0" collapsed="false">
      <c r="A4050" s="6" t="s">
        <v>7530</v>
      </c>
      <c r="B4050" s="7" t="s">
        <v>7531</v>
      </c>
    </row>
    <row r="4051" customFormat="false" ht="12.75" hidden="false" customHeight="false" outlineLevel="0" collapsed="false">
      <c r="A4051" s="6" t="s">
        <v>7532</v>
      </c>
      <c r="B4051" s="7" t="s">
        <v>7533</v>
      </c>
    </row>
    <row r="4052" customFormat="false" ht="12.75" hidden="false" customHeight="false" outlineLevel="0" collapsed="false">
      <c r="A4052" s="6" t="s">
        <v>7534</v>
      </c>
      <c r="B4052" s="7" t="s">
        <v>7535</v>
      </c>
    </row>
    <row r="4053" customFormat="false" ht="12.75" hidden="false" customHeight="false" outlineLevel="0" collapsed="false">
      <c r="A4053" s="6" t="s">
        <v>7536</v>
      </c>
      <c r="B4053" s="7" t="s">
        <v>7537</v>
      </c>
    </row>
    <row r="4054" customFormat="false" ht="12.75" hidden="false" customHeight="false" outlineLevel="0" collapsed="false">
      <c r="A4054" s="6" t="s">
        <v>7538</v>
      </c>
      <c r="B4054" s="7" t="s">
        <v>7539</v>
      </c>
    </row>
    <row r="4055" customFormat="false" ht="12.75" hidden="false" customHeight="false" outlineLevel="0" collapsed="false">
      <c r="A4055" s="6" t="s">
        <v>7540</v>
      </c>
      <c r="B4055" s="7" t="s">
        <v>7541</v>
      </c>
    </row>
    <row r="4056" customFormat="false" ht="12.75" hidden="false" customHeight="false" outlineLevel="0" collapsed="false">
      <c r="A4056" s="6" t="s">
        <v>7542</v>
      </c>
      <c r="B4056" s="7" t="s">
        <v>7543</v>
      </c>
    </row>
    <row r="4057" customFormat="false" ht="12.75" hidden="false" customHeight="false" outlineLevel="0" collapsed="false">
      <c r="A4057" s="6" t="s">
        <v>7544</v>
      </c>
      <c r="B4057" s="7" t="s">
        <v>7545</v>
      </c>
    </row>
    <row r="4058" customFormat="false" ht="12.75" hidden="false" customHeight="false" outlineLevel="0" collapsed="false">
      <c r="A4058" s="6" t="s">
        <v>7546</v>
      </c>
      <c r="B4058" s="7" t="s">
        <v>7547</v>
      </c>
    </row>
    <row r="4059" customFormat="false" ht="12.75" hidden="false" customHeight="false" outlineLevel="0" collapsed="false">
      <c r="A4059" s="6" t="s">
        <v>7548</v>
      </c>
      <c r="B4059" s="7" t="s">
        <v>7549</v>
      </c>
    </row>
    <row r="4060" customFormat="false" ht="12.75" hidden="false" customHeight="false" outlineLevel="0" collapsed="false">
      <c r="A4060" s="6" t="s">
        <v>7550</v>
      </c>
      <c r="B4060" s="7" t="s">
        <v>7551</v>
      </c>
    </row>
    <row r="4061" customFormat="false" ht="12.75" hidden="false" customHeight="false" outlineLevel="0" collapsed="false">
      <c r="A4061" s="6" t="s">
        <v>7552</v>
      </c>
      <c r="B4061" s="7" t="s">
        <v>7553</v>
      </c>
    </row>
    <row r="4062" customFormat="false" ht="12.75" hidden="false" customHeight="false" outlineLevel="0" collapsed="false">
      <c r="A4062" s="6" t="s">
        <v>7554</v>
      </c>
      <c r="B4062" s="7" t="s">
        <v>7555</v>
      </c>
    </row>
    <row r="4063" customFormat="false" ht="12.75" hidden="false" customHeight="false" outlineLevel="0" collapsed="false">
      <c r="A4063" s="6" t="s">
        <v>7556</v>
      </c>
      <c r="B4063" s="7" t="s">
        <v>7557</v>
      </c>
    </row>
    <row r="4064" customFormat="false" ht="12.75" hidden="false" customHeight="false" outlineLevel="0" collapsed="false">
      <c r="A4064" s="6" t="s">
        <v>7558</v>
      </c>
      <c r="B4064" s="7" t="s">
        <v>7559</v>
      </c>
    </row>
    <row r="4065" customFormat="false" ht="12.75" hidden="false" customHeight="false" outlineLevel="0" collapsed="false">
      <c r="A4065" s="6" t="s">
        <v>7560</v>
      </c>
      <c r="B4065" s="7" t="s">
        <v>7561</v>
      </c>
    </row>
    <row r="4066" customFormat="false" ht="12.75" hidden="false" customHeight="false" outlineLevel="0" collapsed="false">
      <c r="A4066" s="6" t="s">
        <v>7562</v>
      </c>
      <c r="B4066" s="7" t="s">
        <v>2247</v>
      </c>
    </row>
    <row r="4067" customFormat="false" ht="12.75" hidden="false" customHeight="false" outlineLevel="0" collapsed="false">
      <c r="A4067" s="6" t="s">
        <v>7563</v>
      </c>
      <c r="B4067" s="7" t="s">
        <v>2247</v>
      </c>
    </row>
    <row r="4068" customFormat="false" ht="12.75" hidden="false" customHeight="false" outlineLevel="0" collapsed="false">
      <c r="A4068" s="6" t="s">
        <v>7564</v>
      </c>
      <c r="B4068" s="7" t="s">
        <v>2247</v>
      </c>
    </row>
    <row r="4069" customFormat="false" ht="12.75" hidden="false" customHeight="false" outlineLevel="0" collapsed="false">
      <c r="A4069" s="6" t="s">
        <v>7565</v>
      </c>
      <c r="B4069" s="7" t="s">
        <v>2247</v>
      </c>
    </row>
    <row r="4070" customFormat="false" ht="12.75" hidden="false" customHeight="false" outlineLevel="0" collapsed="false">
      <c r="A4070" s="6" t="s">
        <v>7566</v>
      </c>
      <c r="B4070" s="7" t="s">
        <v>2247</v>
      </c>
    </row>
    <row r="4071" customFormat="false" ht="12.75" hidden="false" customHeight="false" outlineLevel="0" collapsed="false">
      <c r="A4071" s="6" t="s">
        <v>7567</v>
      </c>
      <c r="B4071" s="7" t="s">
        <v>2247</v>
      </c>
    </row>
    <row r="4072" customFormat="false" ht="12.75" hidden="false" customHeight="false" outlineLevel="0" collapsed="false">
      <c r="A4072" s="6" t="s">
        <v>7568</v>
      </c>
      <c r="B4072" s="7" t="s">
        <v>2247</v>
      </c>
    </row>
    <row r="4073" customFormat="false" ht="12.75" hidden="false" customHeight="false" outlineLevel="0" collapsed="false">
      <c r="A4073" s="6" t="s">
        <v>7569</v>
      </c>
      <c r="B4073" s="7" t="s">
        <v>7570</v>
      </c>
    </row>
    <row r="4074" customFormat="false" ht="12.75" hidden="false" customHeight="false" outlineLevel="0" collapsed="false">
      <c r="A4074" s="6" t="s">
        <v>7571</v>
      </c>
      <c r="B4074" s="7" t="s">
        <v>7572</v>
      </c>
    </row>
    <row r="4075" customFormat="false" ht="12.75" hidden="false" customHeight="false" outlineLevel="0" collapsed="false">
      <c r="A4075" s="6" t="s">
        <v>7573</v>
      </c>
      <c r="B4075" s="7" t="s">
        <v>7574</v>
      </c>
    </row>
    <row r="4076" customFormat="false" ht="12.75" hidden="false" customHeight="false" outlineLevel="0" collapsed="false">
      <c r="A4076" s="6" t="s">
        <v>7575</v>
      </c>
      <c r="B4076" s="7" t="s">
        <v>7576</v>
      </c>
    </row>
    <row r="4077" customFormat="false" ht="12.75" hidden="false" customHeight="false" outlineLevel="0" collapsed="false">
      <c r="A4077" s="6" t="s">
        <v>7577</v>
      </c>
      <c r="B4077" s="7" t="s">
        <v>7578</v>
      </c>
    </row>
    <row r="4078" customFormat="false" ht="12.75" hidden="false" customHeight="false" outlineLevel="0" collapsed="false">
      <c r="A4078" s="6" t="s">
        <v>7579</v>
      </c>
      <c r="B4078" s="7" t="s">
        <v>7580</v>
      </c>
    </row>
    <row r="4079" customFormat="false" ht="12.75" hidden="false" customHeight="false" outlineLevel="0" collapsed="false">
      <c r="A4079" s="6" t="s">
        <v>7581</v>
      </c>
      <c r="B4079" s="7" t="s">
        <v>7582</v>
      </c>
    </row>
    <row r="4080" customFormat="false" ht="12.75" hidden="false" customHeight="false" outlineLevel="0" collapsed="false">
      <c r="A4080" s="6" t="s">
        <v>7583</v>
      </c>
      <c r="B4080" s="7" t="s">
        <v>7584</v>
      </c>
    </row>
    <row r="4081" customFormat="false" ht="12.75" hidden="false" customHeight="false" outlineLevel="0" collapsed="false">
      <c r="A4081" s="6" t="s">
        <v>7585</v>
      </c>
      <c r="B4081" s="7" t="s">
        <v>7586</v>
      </c>
    </row>
    <row r="4082" customFormat="false" ht="12.75" hidden="false" customHeight="false" outlineLevel="0" collapsed="false">
      <c r="A4082" s="6" t="s">
        <v>7587</v>
      </c>
      <c r="B4082" s="7" t="s">
        <v>7586</v>
      </c>
    </row>
    <row r="4083" customFormat="false" ht="12.75" hidden="false" customHeight="false" outlineLevel="0" collapsed="false">
      <c r="A4083" s="6" t="s">
        <v>7588</v>
      </c>
      <c r="B4083" s="7" t="s">
        <v>7293</v>
      </c>
    </row>
    <row r="4084" customFormat="false" ht="12.75" hidden="false" customHeight="false" outlineLevel="0" collapsed="false">
      <c r="A4084" s="6" t="s">
        <v>7589</v>
      </c>
      <c r="B4084" s="7" t="s">
        <v>7590</v>
      </c>
    </row>
    <row r="4085" customFormat="false" ht="12.75" hidden="false" customHeight="false" outlineLevel="0" collapsed="false">
      <c r="A4085" s="6" t="s">
        <v>7591</v>
      </c>
      <c r="B4085" s="7" t="s">
        <v>7404</v>
      </c>
    </row>
    <row r="4086" customFormat="false" ht="12.75" hidden="false" customHeight="false" outlineLevel="0" collapsed="false">
      <c r="A4086" s="6" t="s">
        <v>7592</v>
      </c>
      <c r="B4086" s="7" t="s">
        <v>7590</v>
      </c>
    </row>
    <row r="4087" customFormat="false" ht="12.75" hidden="false" customHeight="false" outlineLevel="0" collapsed="false">
      <c r="A4087" s="6" t="s">
        <v>7593</v>
      </c>
      <c r="B4087" s="7" t="s">
        <v>7594</v>
      </c>
    </row>
    <row r="4088" customFormat="false" ht="12.75" hidden="false" customHeight="false" outlineLevel="0" collapsed="false">
      <c r="A4088" s="6" t="s">
        <v>7595</v>
      </c>
      <c r="B4088" s="7" t="s">
        <v>7271</v>
      </c>
    </row>
    <row r="4089" customFormat="false" ht="12.75" hidden="false" customHeight="false" outlineLevel="0" collapsed="false">
      <c r="A4089" s="6" t="s">
        <v>7596</v>
      </c>
      <c r="B4089" s="7" t="s">
        <v>7597</v>
      </c>
    </row>
    <row r="4090" customFormat="false" ht="12.75" hidden="false" customHeight="false" outlineLevel="0" collapsed="false">
      <c r="A4090" s="6" t="s">
        <v>7598</v>
      </c>
      <c r="B4090" s="7" t="s">
        <v>7599</v>
      </c>
    </row>
    <row r="4091" customFormat="false" ht="12.75" hidden="false" customHeight="false" outlineLevel="0" collapsed="false">
      <c r="A4091" s="6" t="s">
        <v>7600</v>
      </c>
      <c r="B4091" s="7" t="s">
        <v>7275</v>
      </c>
    </row>
    <row r="4092" customFormat="false" ht="12.75" hidden="false" customHeight="false" outlineLevel="0" collapsed="false">
      <c r="A4092" s="6" t="s">
        <v>7601</v>
      </c>
      <c r="B4092" s="7" t="s">
        <v>7281</v>
      </c>
    </row>
    <row r="4093" customFormat="false" ht="12.75" hidden="false" customHeight="false" outlineLevel="0" collapsed="false">
      <c r="A4093" s="6" t="s">
        <v>7602</v>
      </c>
      <c r="B4093" s="7" t="s">
        <v>7603</v>
      </c>
    </row>
    <row r="4094" customFormat="false" ht="12.75" hidden="false" customHeight="false" outlineLevel="0" collapsed="false">
      <c r="A4094" s="6" t="s">
        <v>7604</v>
      </c>
      <c r="B4094" s="7" t="s">
        <v>7275</v>
      </c>
    </row>
    <row r="4095" customFormat="false" ht="12.75" hidden="false" customHeight="false" outlineLevel="0" collapsed="false">
      <c r="A4095" s="6" t="s">
        <v>7605</v>
      </c>
      <c r="B4095" s="7" t="s">
        <v>7281</v>
      </c>
    </row>
    <row r="4096" customFormat="false" ht="12.75" hidden="false" customHeight="false" outlineLevel="0" collapsed="false">
      <c r="A4096" s="6" t="s">
        <v>7606</v>
      </c>
      <c r="B4096" s="7" t="s">
        <v>7607</v>
      </c>
    </row>
    <row r="4097" customFormat="false" ht="12.75" hidden="false" customHeight="false" outlineLevel="0" collapsed="false">
      <c r="A4097" s="6" t="s">
        <v>7608</v>
      </c>
      <c r="B4097" s="7" t="s">
        <v>7609</v>
      </c>
    </row>
    <row r="4098" customFormat="false" ht="12.75" hidden="false" customHeight="false" outlineLevel="0" collapsed="false">
      <c r="A4098" s="6" t="s">
        <v>7610</v>
      </c>
      <c r="B4098" s="7" t="s">
        <v>7611</v>
      </c>
    </row>
    <row r="4099" customFormat="false" ht="12.75" hidden="false" customHeight="false" outlineLevel="0" collapsed="false">
      <c r="A4099" s="6" t="s">
        <v>7612</v>
      </c>
      <c r="B4099" s="7" t="s">
        <v>7613</v>
      </c>
    </row>
    <row r="4100" customFormat="false" ht="12.75" hidden="false" customHeight="false" outlineLevel="0" collapsed="false">
      <c r="A4100" s="6" t="s">
        <v>7614</v>
      </c>
      <c r="B4100" s="7" t="s">
        <v>7615</v>
      </c>
    </row>
    <row r="4101" customFormat="false" ht="12.75" hidden="false" customHeight="false" outlineLevel="0" collapsed="false">
      <c r="A4101" s="6" t="s">
        <v>7616</v>
      </c>
      <c r="B4101" s="7" t="s">
        <v>7617</v>
      </c>
    </row>
    <row r="4102" customFormat="false" ht="12.75" hidden="false" customHeight="false" outlineLevel="0" collapsed="false">
      <c r="A4102" s="6" t="s">
        <v>7618</v>
      </c>
      <c r="B4102" s="7" t="s">
        <v>7619</v>
      </c>
    </row>
    <row r="4103" customFormat="false" ht="12.75" hidden="false" customHeight="false" outlineLevel="0" collapsed="false">
      <c r="A4103" s="6" t="s">
        <v>7620</v>
      </c>
      <c r="B4103" s="7" t="s">
        <v>7621</v>
      </c>
    </row>
    <row r="4104" customFormat="false" ht="12.75" hidden="false" customHeight="false" outlineLevel="0" collapsed="false">
      <c r="A4104" s="6" t="s">
        <v>7622</v>
      </c>
      <c r="B4104" s="7" t="s">
        <v>7623</v>
      </c>
    </row>
    <row r="4105" customFormat="false" ht="12.75" hidden="false" customHeight="false" outlineLevel="0" collapsed="false">
      <c r="A4105" s="6" t="s">
        <v>7624</v>
      </c>
      <c r="B4105" s="7" t="s">
        <v>7625</v>
      </c>
    </row>
    <row r="4106" customFormat="false" ht="12.75" hidden="false" customHeight="false" outlineLevel="0" collapsed="false">
      <c r="A4106" s="6" t="s">
        <v>7626</v>
      </c>
      <c r="B4106" s="7" t="s">
        <v>7627</v>
      </c>
    </row>
    <row r="4107" customFormat="false" ht="12.75" hidden="false" customHeight="false" outlineLevel="0" collapsed="false">
      <c r="A4107" s="6" t="s">
        <v>7628</v>
      </c>
      <c r="B4107" s="7" t="s">
        <v>7629</v>
      </c>
    </row>
    <row r="4108" customFormat="false" ht="12.75" hidden="false" customHeight="false" outlineLevel="0" collapsed="false">
      <c r="A4108" s="6" t="s">
        <v>7630</v>
      </c>
      <c r="B4108" s="7" t="s">
        <v>7631</v>
      </c>
    </row>
    <row r="4109" customFormat="false" ht="12.75" hidden="false" customHeight="false" outlineLevel="0" collapsed="false">
      <c r="A4109" s="6" t="s">
        <v>7632</v>
      </c>
      <c r="B4109" s="7" t="s">
        <v>7633</v>
      </c>
    </row>
    <row r="4110" customFormat="false" ht="12.75" hidden="false" customHeight="false" outlineLevel="0" collapsed="false">
      <c r="A4110" s="6" t="s">
        <v>7634</v>
      </c>
      <c r="B4110" s="7" t="s">
        <v>7635</v>
      </c>
    </row>
    <row r="4111" customFormat="false" ht="12.75" hidden="false" customHeight="false" outlineLevel="0" collapsed="false">
      <c r="A4111" s="6" t="s">
        <v>7636</v>
      </c>
      <c r="B4111" s="7" t="s">
        <v>7637</v>
      </c>
    </row>
    <row r="4112" customFormat="false" ht="12.75" hidden="false" customHeight="false" outlineLevel="0" collapsed="false">
      <c r="A4112" s="6" t="s">
        <v>7638</v>
      </c>
      <c r="B4112" s="7" t="s">
        <v>7639</v>
      </c>
    </row>
    <row r="4113" customFormat="false" ht="12.75" hidden="false" customHeight="false" outlineLevel="0" collapsed="false">
      <c r="A4113" s="6" t="s">
        <v>7640</v>
      </c>
      <c r="B4113" s="7" t="s">
        <v>7641</v>
      </c>
    </row>
    <row r="4114" customFormat="false" ht="12.75" hidden="false" customHeight="false" outlineLevel="0" collapsed="false">
      <c r="A4114" s="6" t="s">
        <v>7642</v>
      </c>
      <c r="B4114" s="7" t="s">
        <v>7643</v>
      </c>
    </row>
    <row r="4115" customFormat="false" ht="12.75" hidden="false" customHeight="false" outlineLevel="0" collapsed="false">
      <c r="A4115" s="6" t="s">
        <v>7644</v>
      </c>
      <c r="B4115" s="7" t="s">
        <v>7645</v>
      </c>
    </row>
    <row r="4116" customFormat="false" ht="12.75" hidden="false" customHeight="false" outlineLevel="0" collapsed="false">
      <c r="A4116" s="6" t="s">
        <v>7646</v>
      </c>
      <c r="B4116" s="7" t="s">
        <v>7647</v>
      </c>
    </row>
    <row r="4117" customFormat="false" ht="12.75" hidden="false" customHeight="false" outlineLevel="0" collapsed="false">
      <c r="A4117" s="6" t="s">
        <v>7648</v>
      </c>
      <c r="B4117" s="7" t="s">
        <v>7649</v>
      </c>
    </row>
    <row r="4118" customFormat="false" ht="12.75" hidden="false" customHeight="false" outlineLevel="0" collapsed="false">
      <c r="A4118" s="6" t="s">
        <v>7650</v>
      </c>
      <c r="B4118" s="7" t="s">
        <v>2247</v>
      </c>
    </row>
    <row r="4119" customFormat="false" ht="12.75" hidden="false" customHeight="false" outlineLevel="0" collapsed="false">
      <c r="A4119" s="6" t="s">
        <v>7651</v>
      </c>
      <c r="B4119" s="7" t="s">
        <v>2247</v>
      </c>
    </row>
    <row r="4120" customFormat="false" ht="12.75" hidden="false" customHeight="false" outlineLevel="0" collapsed="false">
      <c r="A4120" s="6" t="s">
        <v>7652</v>
      </c>
      <c r="B4120" s="7" t="s">
        <v>2247</v>
      </c>
    </row>
    <row r="4121" customFormat="false" ht="12.75" hidden="false" customHeight="false" outlineLevel="0" collapsed="false">
      <c r="A4121" s="6" t="s">
        <v>7653</v>
      </c>
      <c r="B4121" s="7" t="s">
        <v>2247</v>
      </c>
    </row>
    <row r="4122" customFormat="false" ht="12.75" hidden="false" customHeight="false" outlineLevel="0" collapsed="false">
      <c r="A4122" s="6" t="s">
        <v>7654</v>
      </c>
      <c r="B4122" s="7" t="s">
        <v>2247</v>
      </c>
    </row>
    <row r="4123" customFormat="false" ht="12.75" hidden="false" customHeight="false" outlineLevel="0" collapsed="false">
      <c r="A4123" s="6" t="s">
        <v>7655</v>
      </c>
      <c r="B4123" s="7" t="s">
        <v>2247</v>
      </c>
    </row>
    <row r="4124" customFormat="false" ht="12.75" hidden="false" customHeight="false" outlineLevel="0" collapsed="false">
      <c r="A4124" s="6" t="s">
        <v>7656</v>
      </c>
      <c r="B4124" s="7" t="s">
        <v>2247</v>
      </c>
    </row>
    <row r="4125" customFormat="false" ht="12.75" hidden="false" customHeight="false" outlineLevel="0" collapsed="false">
      <c r="A4125" s="6" t="s">
        <v>7657</v>
      </c>
      <c r="B4125" s="7" t="s">
        <v>2247</v>
      </c>
    </row>
    <row r="4126" customFormat="false" ht="12.75" hidden="false" customHeight="false" outlineLevel="0" collapsed="false">
      <c r="A4126" s="6" t="s">
        <v>7658</v>
      </c>
      <c r="B4126" s="7" t="s">
        <v>2247</v>
      </c>
    </row>
    <row r="4127" customFormat="false" ht="12.75" hidden="false" customHeight="false" outlineLevel="0" collapsed="false">
      <c r="A4127" s="6" t="s">
        <v>7659</v>
      </c>
      <c r="B4127" s="7" t="s">
        <v>7660</v>
      </c>
    </row>
    <row r="4128" customFormat="false" ht="12.75" hidden="false" customHeight="false" outlineLevel="0" collapsed="false">
      <c r="A4128" s="6" t="s">
        <v>7661</v>
      </c>
      <c r="B4128" s="7" t="s">
        <v>7662</v>
      </c>
    </row>
    <row r="4129" customFormat="false" ht="12.75" hidden="false" customHeight="false" outlineLevel="0" collapsed="false">
      <c r="A4129" s="6" t="s">
        <v>7663</v>
      </c>
      <c r="B4129" s="7" t="s">
        <v>7664</v>
      </c>
    </row>
    <row r="4130" customFormat="false" ht="12.75" hidden="false" customHeight="false" outlineLevel="0" collapsed="false">
      <c r="A4130" s="6" t="s">
        <v>24</v>
      </c>
      <c r="B4130" s="7" t="s">
        <v>7665</v>
      </c>
    </row>
    <row r="4131" customFormat="false" ht="12.75" hidden="false" customHeight="false" outlineLevel="0" collapsed="false">
      <c r="A4131" s="6" t="s">
        <v>7666</v>
      </c>
      <c r="B4131" s="7" t="s">
        <v>7667</v>
      </c>
    </row>
    <row r="4132" customFormat="false" ht="12.75" hidden="false" customHeight="false" outlineLevel="0" collapsed="false">
      <c r="A4132" s="6" t="s">
        <v>7668</v>
      </c>
      <c r="B4132" s="7" t="s">
        <v>7669</v>
      </c>
    </row>
    <row r="4133" customFormat="false" ht="12.75" hidden="false" customHeight="false" outlineLevel="0" collapsed="false">
      <c r="A4133" s="6" t="s">
        <v>7670</v>
      </c>
      <c r="B4133" s="7" t="s">
        <v>7671</v>
      </c>
    </row>
    <row r="4134" customFormat="false" ht="12.75" hidden="false" customHeight="false" outlineLevel="0" collapsed="false">
      <c r="A4134" s="6" t="s">
        <v>7672</v>
      </c>
      <c r="B4134" s="7" t="s">
        <v>7673</v>
      </c>
    </row>
    <row r="4135" customFormat="false" ht="12.75" hidden="false" customHeight="false" outlineLevel="0" collapsed="false">
      <c r="A4135" s="6" t="s">
        <v>7674</v>
      </c>
      <c r="B4135" s="7" t="s">
        <v>7675</v>
      </c>
    </row>
    <row r="4136" customFormat="false" ht="12.75" hidden="false" customHeight="false" outlineLevel="0" collapsed="false">
      <c r="A4136" s="6" t="s">
        <v>7676</v>
      </c>
      <c r="B4136" s="7" t="s">
        <v>7677</v>
      </c>
    </row>
    <row r="4137" customFormat="false" ht="12.75" hidden="false" customHeight="false" outlineLevel="0" collapsed="false">
      <c r="A4137" s="6" t="s">
        <v>7678</v>
      </c>
      <c r="B4137" s="7" t="s">
        <v>7679</v>
      </c>
    </row>
    <row r="4138" customFormat="false" ht="12.75" hidden="false" customHeight="false" outlineLevel="0" collapsed="false">
      <c r="A4138" s="6" t="s">
        <v>7680</v>
      </c>
      <c r="B4138" s="7" t="s">
        <v>7681</v>
      </c>
    </row>
    <row r="4139" customFormat="false" ht="12.75" hidden="false" customHeight="false" outlineLevel="0" collapsed="false">
      <c r="A4139" s="6" t="s">
        <v>7682</v>
      </c>
      <c r="B4139" s="7" t="s">
        <v>7683</v>
      </c>
    </row>
    <row r="4140" customFormat="false" ht="12.75" hidden="false" customHeight="false" outlineLevel="0" collapsed="false">
      <c r="A4140" s="6" t="s">
        <v>7684</v>
      </c>
      <c r="B4140" s="7" t="s">
        <v>7685</v>
      </c>
    </row>
    <row r="4141" customFormat="false" ht="12.75" hidden="false" customHeight="false" outlineLevel="0" collapsed="false">
      <c r="A4141" s="6" t="s">
        <v>7686</v>
      </c>
      <c r="B4141" s="7" t="s">
        <v>7687</v>
      </c>
    </row>
    <row r="4142" customFormat="false" ht="12.75" hidden="false" customHeight="false" outlineLevel="0" collapsed="false">
      <c r="A4142" s="6" t="s">
        <v>7688</v>
      </c>
      <c r="B4142" s="7" t="s">
        <v>7689</v>
      </c>
    </row>
    <row r="4143" customFormat="false" ht="12.75" hidden="false" customHeight="false" outlineLevel="0" collapsed="false">
      <c r="A4143" s="6" t="s">
        <v>7690</v>
      </c>
      <c r="B4143" s="7" t="s">
        <v>2247</v>
      </c>
    </row>
    <row r="4144" customFormat="false" ht="12.75" hidden="false" customHeight="false" outlineLevel="0" collapsed="false">
      <c r="A4144" s="6" t="s">
        <v>7691</v>
      </c>
      <c r="B4144" s="7" t="s">
        <v>2247</v>
      </c>
    </row>
    <row r="4145" customFormat="false" ht="12.75" hidden="false" customHeight="false" outlineLevel="0" collapsed="false">
      <c r="A4145" s="6" t="s">
        <v>7692</v>
      </c>
      <c r="B4145" s="7" t="s">
        <v>2247</v>
      </c>
    </row>
    <row r="4146" customFormat="false" ht="12.75" hidden="false" customHeight="false" outlineLevel="0" collapsed="false">
      <c r="A4146" s="6" t="s">
        <v>7693</v>
      </c>
      <c r="B4146" s="7" t="s">
        <v>2247</v>
      </c>
    </row>
    <row r="4147" customFormat="false" ht="12.75" hidden="false" customHeight="false" outlineLevel="0" collapsed="false">
      <c r="A4147" s="6" t="s">
        <v>7694</v>
      </c>
      <c r="B4147" s="7" t="s">
        <v>2247</v>
      </c>
    </row>
    <row r="4148" customFormat="false" ht="12.75" hidden="false" customHeight="false" outlineLevel="0" collapsed="false">
      <c r="A4148" s="6" t="s">
        <v>7695</v>
      </c>
      <c r="B4148" s="7" t="s">
        <v>2247</v>
      </c>
    </row>
    <row r="4149" customFormat="false" ht="12.75" hidden="false" customHeight="false" outlineLevel="0" collapsed="false">
      <c r="A4149" s="6" t="s">
        <v>7696</v>
      </c>
      <c r="B4149" s="7" t="s">
        <v>2247</v>
      </c>
    </row>
    <row r="4150" customFormat="false" ht="12.75" hidden="false" customHeight="false" outlineLevel="0" collapsed="false">
      <c r="A4150" s="6" t="s">
        <v>7697</v>
      </c>
      <c r="B4150" s="7" t="s">
        <v>2247</v>
      </c>
    </row>
    <row r="4151" customFormat="false" ht="12.75" hidden="false" customHeight="false" outlineLevel="0" collapsed="false">
      <c r="A4151" s="6" t="s">
        <v>7698</v>
      </c>
      <c r="B4151" s="7" t="s">
        <v>2247</v>
      </c>
    </row>
    <row r="4152" customFormat="false" ht="12.75" hidden="false" customHeight="false" outlineLevel="0" collapsed="false">
      <c r="A4152" s="6" t="s">
        <v>7699</v>
      </c>
      <c r="B4152" s="7" t="s">
        <v>2247</v>
      </c>
    </row>
    <row r="4153" customFormat="false" ht="12.75" hidden="false" customHeight="false" outlineLevel="0" collapsed="false">
      <c r="A4153" s="6" t="s">
        <v>7700</v>
      </c>
      <c r="B4153" s="7" t="s">
        <v>2247</v>
      </c>
    </row>
    <row r="4154" customFormat="false" ht="12.75" hidden="false" customHeight="false" outlineLevel="0" collapsed="false">
      <c r="A4154" s="6" t="s">
        <v>7701</v>
      </c>
      <c r="B4154" s="7" t="s">
        <v>2247</v>
      </c>
    </row>
    <row r="4155" customFormat="false" ht="12.75" hidden="false" customHeight="false" outlineLevel="0" collapsed="false">
      <c r="A4155" s="6" t="s">
        <v>7702</v>
      </c>
      <c r="B4155" s="7" t="s">
        <v>2247</v>
      </c>
    </row>
    <row r="4156" customFormat="false" ht="12.75" hidden="false" customHeight="false" outlineLevel="0" collapsed="false">
      <c r="A4156" s="6" t="s">
        <v>7703</v>
      </c>
      <c r="B4156" s="7" t="s">
        <v>7704</v>
      </c>
    </row>
    <row r="4157" customFormat="false" ht="12.75" hidden="false" customHeight="false" outlineLevel="0" collapsed="false">
      <c r="A4157" s="6" t="s">
        <v>7705</v>
      </c>
      <c r="B4157" s="7" t="s">
        <v>7706</v>
      </c>
    </row>
    <row r="4158" customFormat="false" ht="12.75" hidden="false" customHeight="false" outlineLevel="0" collapsed="false">
      <c r="A4158" s="6" t="s">
        <v>7707</v>
      </c>
      <c r="B4158" s="7" t="s">
        <v>7708</v>
      </c>
    </row>
    <row r="4159" customFormat="false" ht="12.75" hidden="false" customHeight="false" outlineLevel="0" collapsed="false">
      <c r="A4159" s="6" t="s">
        <v>7709</v>
      </c>
      <c r="B4159" s="7" t="s">
        <v>7710</v>
      </c>
    </row>
    <row r="4160" customFormat="false" ht="12.75" hidden="false" customHeight="false" outlineLevel="0" collapsed="false">
      <c r="A4160" s="6" t="s">
        <v>7711</v>
      </c>
      <c r="B4160" s="7" t="s">
        <v>7712</v>
      </c>
    </row>
    <row r="4161" customFormat="false" ht="12.75" hidden="false" customHeight="false" outlineLevel="0" collapsed="false">
      <c r="A4161" s="6" t="s">
        <v>7713</v>
      </c>
      <c r="B4161" s="7" t="s">
        <v>7714</v>
      </c>
    </row>
    <row r="4162" customFormat="false" ht="12.75" hidden="false" customHeight="false" outlineLevel="0" collapsed="false">
      <c r="A4162" s="6" t="s">
        <v>7715</v>
      </c>
      <c r="B4162" s="7" t="s">
        <v>7716</v>
      </c>
    </row>
    <row r="4163" customFormat="false" ht="12.75" hidden="false" customHeight="false" outlineLevel="0" collapsed="false">
      <c r="A4163" s="6" t="s">
        <v>7717</v>
      </c>
      <c r="B4163" s="7" t="s">
        <v>2247</v>
      </c>
    </row>
    <row r="4164" customFormat="false" ht="12.75" hidden="false" customHeight="false" outlineLevel="0" collapsed="false">
      <c r="A4164" s="6" t="s">
        <v>7718</v>
      </c>
      <c r="B4164" s="7" t="s">
        <v>2247</v>
      </c>
    </row>
    <row r="4165" customFormat="false" ht="12.75" hidden="false" customHeight="false" outlineLevel="0" collapsed="false">
      <c r="A4165" s="6" t="s">
        <v>7719</v>
      </c>
      <c r="B4165" s="7" t="s">
        <v>2247</v>
      </c>
    </row>
    <row r="4166" customFormat="false" ht="12.75" hidden="false" customHeight="false" outlineLevel="0" collapsed="false">
      <c r="A4166" s="6" t="s">
        <v>7720</v>
      </c>
      <c r="B4166" s="7" t="s">
        <v>7721</v>
      </c>
    </row>
    <row r="4167" customFormat="false" ht="12.75" hidden="false" customHeight="false" outlineLevel="0" collapsed="false">
      <c r="A4167" s="6" t="s">
        <v>7722</v>
      </c>
      <c r="B4167" s="7" t="s">
        <v>7723</v>
      </c>
    </row>
    <row r="4168" customFormat="false" ht="12.75" hidden="false" customHeight="false" outlineLevel="0" collapsed="false">
      <c r="A4168" s="6" t="s">
        <v>7724</v>
      </c>
      <c r="B4168" s="7" t="s">
        <v>7725</v>
      </c>
    </row>
    <row r="4169" customFormat="false" ht="12.75" hidden="false" customHeight="false" outlineLevel="0" collapsed="false">
      <c r="A4169" s="6" t="s">
        <v>7726</v>
      </c>
      <c r="B4169" s="7" t="s">
        <v>7727</v>
      </c>
    </row>
    <row r="4170" customFormat="false" ht="12.75" hidden="false" customHeight="false" outlineLevel="0" collapsed="false">
      <c r="A4170" s="6" t="s">
        <v>7728</v>
      </c>
      <c r="B4170" s="7" t="s">
        <v>7729</v>
      </c>
    </row>
    <row r="4171" customFormat="false" ht="12.75" hidden="false" customHeight="false" outlineLevel="0" collapsed="false">
      <c r="A4171" s="6" t="s">
        <v>7730</v>
      </c>
      <c r="B4171" s="7" t="s">
        <v>7731</v>
      </c>
    </row>
    <row r="4172" customFormat="false" ht="12.75" hidden="false" customHeight="false" outlineLevel="0" collapsed="false">
      <c r="A4172" s="6" t="s">
        <v>7732</v>
      </c>
      <c r="B4172" s="7" t="s">
        <v>7733</v>
      </c>
    </row>
    <row r="4173" customFormat="false" ht="12.75" hidden="false" customHeight="false" outlineLevel="0" collapsed="false">
      <c r="A4173" s="6" t="s">
        <v>7734</v>
      </c>
      <c r="B4173" s="7" t="s">
        <v>2247</v>
      </c>
    </row>
    <row r="4174" customFormat="false" ht="12.75" hidden="false" customHeight="false" outlineLevel="0" collapsed="false">
      <c r="A4174" s="6" t="s">
        <v>7735</v>
      </c>
      <c r="B4174" s="7" t="s">
        <v>2247</v>
      </c>
    </row>
    <row r="4175" customFormat="false" ht="12.75" hidden="false" customHeight="false" outlineLevel="0" collapsed="false">
      <c r="A4175" s="6" t="s">
        <v>7736</v>
      </c>
      <c r="B4175" s="7" t="s">
        <v>2247</v>
      </c>
    </row>
    <row r="4176" customFormat="false" ht="12.75" hidden="false" customHeight="false" outlineLevel="0" collapsed="false">
      <c r="A4176" s="6" t="s">
        <v>7737</v>
      </c>
      <c r="B4176" s="7" t="s">
        <v>2247</v>
      </c>
    </row>
    <row r="4177" customFormat="false" ht="12.75" hidden="false" customHeight="false" outlineLevel="0" collapsed="false">
      <c r="A4177" s="6" t="s">
        <v>7738</v>
      </c>
      <c r="B4177" s="7" t="s">
        <v>2247</v>
      </c>
    </row>
    <row r="4178" customFormat="false" ht="12.75" hidden="false" customHeight="false" outlineLevel="0" collapsed="false">
      <c r="A4178" s="6" t="s">
        <v>7739</v>
      </c>
      <c r="B4178" s="7" t="s">
        <v>2247</v>
      </c>
    </row>
    <row r="4179" customFormat="false" ht="12.75" hidden="false" customHeight="false" outlineLevel="0" collapsed="false">
      <c r="A4179" s="6" t="s">
        <v>7740</v>
      </c>
      <c r="B4179" s="7" t="s">
        <v>2247</v>
      </c>
    </row>
    <row r="4180" customFormat="false" ht="12.75" hidden="false" customHeight="false" outlineLevel="0" collapsed="false">
      <c r="A4180" s="6" t="s">
        <v>7741</v>
      </c>
      <c r="B4180" s="7" t="s">
        <v>7742</v>
      </c>
    </row>
    <row r="4181" customFormat="false" ht="12.75" hidden="false" customHeight="false" outlineLevel="0" collapsed="false">
      <c r="A4181" s="6" t="s">
        <v>7743</v>
      </c>
      <c r="B4181" s="7" t="s">
        <v>4427</v>
      </c>
    </row>
    <row r="4182" customFormat="false" ht="12.75" hidden="false" customHeight="false" outlineLevel="0" collapsed="false">
      <c r="A4182" s="6" t="s">
        <v>7744</v>
      </c>
      <c r="B4182" s="7" t="s">
        <v>7745</v>
      </c>
    </row>
    <row r="4183" customFormat="false" ht="12.75" hidden="false" customHeight="false" outlineLevel="0" collapsed="false">
      <c r="A4183" s="6" t="s">
        <v>7746</v>
      </c>
      <c r="B4183" s="7" t="s">
        <v>7747</v>
      </c>
    </row>
    <row r="4184" customFormat="false" ht="12.75" hidden="false" customHeight="false" outlineLevel="0" collapsed="false">
      <c r="A4184" s="6" t="s">
        <v>7748</v>
      </c>
      <c r="B4184" s="7" t="s">
        <v>7749</v>
      </c>
    </row>
    <row r="4185" customFormat="false" ht="12.75" hidden="false" customHeight="false" outlineLevel="0" collapsed="false">
      <c r="A4185" s="6" t="s">
        <v>7750</v>
      </c>
      <c r="B4185" s="7" t="s">
        <v>7751</v>
      </c>
    </row>
    <row r="4186" customFormat="false" ht="12.75" hidden="false" customHeight="false" outlineLevel="0" collapsed="false">
      <c r="A4186" s="6" t="s">
        <v>7752</v>
      </c>
      <c r="B4186" s="7" t="s">
        <v>7753</v>
      </c>
    </row>
    <row r="4187" customFormat="false" ht="12.75" hidden="false" customHeight="false" outlineLevel="0" collapsed="false">
      <c r="A4187" s="6" t="s">
        <v>7754</v>
      </c>
      <c r="B4187" s="7" t="s">
        <v>7755</v>
      </c>
    </row>
    <row r="4188" customFormat="false" ht="12.75" hidden="false" customHeight="false" outlineLevel="0" collapsed="false">
      <c r="A4188" s="6" t="s">
        <v>7756</v>
      </c>
      <c r="B4188" s="7" t="s">
        <v>7757</v>
      </c>
    </row>
    <row r="4189" customFormat="false" ht="12.75" hidden="false" customHeight="false" outlineLevel="0" collapsed="false">
      <c r="A4189" s="6" t="s">
        <v>7758</v>
      </c>
      <c r="B4189" s="7" t="s">
        <v>7759</v>
      </c>
    </row>
    <row r="4190" customFormat="false" ht="12.75" hidden="false" customHeight="false" outlineLevel="0" collapsed="false">
      <c r="A4190" s="6" t="s">
        <v>7760</v>
      </c>
      <c r="B4190" s="7" t="s">
        <v>7761</v>
      </c>
    </row>
    <row r="4191" customFormat="false" ht="12.75" hidden="false" customHeight="false" outlineLevel="0" collapsed="false">
      <c r="A4191" s="6" t="s">
        <v>7762</v>
      </c>
      <c r="B4191" s="7" t="s">
        <v>7763</v>
      </c>
    </row>
    <row r="4192" customFormat="false" ht="12.75" hidden="false" customHeight="false" outlineLevel="0" collapsed="false">
      <c r="A4192" s="6" t="s">
        <v>7764</v>
      </c>
      <c r="B4192" s="7" t="s">
        <v>7753</v>
      </c>
    </row>
    <row r="4193" customFormat="false" ht="12.75" hidden="false" customHeight="false" outlineLevel="0" collapsed="false">
      <c r="A4193" s="6" t="s">
        <v>7765</v>
      </c>
      <c r="B4193" s="7" t="s">
        <v>7766</v>
      </c>
    </row>
    <row r="4194" customFormat="false" ht="12.75" hidden="false" customHeight="false" outlineLevel="0" collapsed="false">
      <c r="A4194" s="6" t="s">
        <v>7767</v>
      </c>
      <c r="B4194" s="7" t="s">
        <v>7768</v>
      </c>
    </row>
    <row r="4195" customFormat="false" ht="12.75" hidden="false" customHeight="false" outlineLevel="0" collapsed="false">
      <c r="A4195" s="6" t="s">
        <v>7769</v>
      </c>
      <c r="B4195" s="7" t="s">
        <v>7770</v>
      </c>
    </row>
    <row r="4196" customFormat="false" ht="12.75" hidden="false" customHeight="false" outlineLevel="0" collapsed="false">
      <c r="A4196" s="6" t="s">
        <v>7771</v>
      </c>
      <c r="B4196" s="7" t="s">
        <v>7772</v>
      </c>
    </row>
    <row r="4197" customFormat="false" ht="12.75" hidden="false" customHeight="false" outlineLevel="0" collapsed="false">
      <c r="A4197" s="6" t="s">
        <v>7773</v>
      </c>
      <c r="B4197" s="7" t="s">
        <v>7774</v>
      </c>
    </row>
    <row r="4198" customFormat="false" ht="12.75" hidden="false" customHeight="false" outlineLevel="0" collapsed="false">
      <c r="A4198" s="6" t="s">
        <v>7775</v>
      </c>
      <c r="B4198" s="7" t="s">
        <v>7768</v>
      </c>
    </row>
    <row r="4199" customFormat="false" ht="12.75" hidden="false" customHeight="false" outlineLevel="0" collapsed="false">
      <c r="A4199" s="6" t="s">
        <v>7776</v>
      </c>
      <c r="B4199" s="7" t="s">
        <v>7777</v>
      </c>
    </row>
    <row r="4200" customFormat="false" ht="12.75" hidden="false" customHeight="false" outlineLevel="0" collapsed="false">
      <c r="A4200" s="6" t="s">
        <v>7778</v>
      </c>
      <c r="B4200" s="7" t="s">
        <v>7779</v>
      </c>
    </row>
    <row r="4201" customFormat="false" ht="12.75" hidden="false" customHeight="false" outlineLevel="0" collapsed="false">
      <c r="A4201" s="6" t="s">
        <v>7780</v>
      </c>
      <c r="B4201" s="7" t="s">
        <v>7774</v>
      </c>
    </row>
    <row r="4202" customFormat="false" ht="12.75" hidden="false" customHeight="false" outlineLevel="0" collapsed="false">
      <c r="A4202" s="6" t="s">
        <v>7781</v>
      </c>
      <c r="B4202" s="7" t="s">
        <v>7772</v>
      </c>
    </row>
    <row r="4203" customFormat="false" ht="12.75" hidden="false" customHeight="false" outlineLevel="0" collapsed="false">
      <c r="A4203" s="6" t="s">
        <v>7782</v>
      </c>
      <c r="B4203" s="7" t="s">
        <v>7774</v>
      </c>
    </row>
    <row r="4204" customFormat="false" ht="12.75" hidden="false" customHeight="false" outlineLevel="0" collapsed="false">
      <c r="A4204" s="6" t="s">
        <v>7783</v>
      </c>
      <c r="B4204" s="7" t="s">
        <v>7784</v>
      </c>
    </row>
    <row r="4205" customFormat="false" ht="12.75" hidden="false" customHeight="false" outlineLevel="0" collapsed="false">
      <c r="A4205" s="6" t="s">
        <v>7785</v>
      </c>
      <c r="B4205" s="7" t="s">
        <v>7786</v>
      </c>
    </row>
    <row r="4206" customFormat="false" ht="12.75" hidden="false" customHeight="false" outlineLevel="0" collapsed="false">
      <c r="A4206" s="6" t="s">
        <v>7787</v>
      </c>
      <c r="B4206" s="7" t="s">
        <v>7788</v>
      </c>
    </row>
    <row r="4207" customFormat="false" ht="12.75" hidden="false" customHeight="false" outlineLevel="0" collapsed="false">
      <c r="A4207" s="6" t="s">
        <v>7789</v>
      </c>
      <c r="B4207" s="7" t="s">
        <v>7790</v>
      </c>
    </row>
    <row r="4208" customFormat="false" ht="12.75" hidden="false" customHeight="false" outlineLevel="0" collapsed="false">
      <c r="A4208" s="6" t="s">
        <v>7791</v>
      </c>
      <c r="B4208" s="7" t="s">
        <v>7786</v>
      </c>
    </row>
    <row r="4209" customFormat="false" ht="12.75" hidden="false" customHeight="false" outlineLevel="0" collapsed="false">
      <c r="A4209" s="6" t="s">
        <v>7792</v>
      </c>
      <c r="B4209" s="7" t="s">
        <v>7793</v>
      </c>
    </row>
    <row r="4210" customFormat="false" ht="12.75" hidden="false" customHeight="false" outlineLevel="0" collapsed="false">
      <c r="A4210" s="6" t="s">
        <v>7794</v>
      </c>
      <c r="B4210" s="7" t="s">
        <v>7795</v>
      </c>
    </row>
    <row r="4211" customFormat="false" ht="12.75" hidden="false" customHeight="false" outlineLevel="0" collapsed="false">
      <c r="A4211" s="6" t="s">
        <v>7796</v>
      </c>
      <c r="B4211" s="7" t="s">
        <v>7797</v>
      </c>
    </row>
    <row r="4212" customFormat="false" ht="12.75" hidden="false" customHeight="false" outlineLevel="0" collapsed="false">
      <c r="A4212" s="6" t="s">
        <v>7798</v>
      </c>
      <c r="B4212" s="7" t="s">
        <v>7339</v>
      </c>
    </row>
    <row r="4213" customFormat="false" ht="12.75" hidden="false" customHeight="false" outlineLevel="0" collapsed="false">
      <c r="A4213" s="6" t="s">
        <v>7799</v>
      </c>
      <c r="B4213" s="7" t="s">
        <v>7800</v>
      </c>
    </row>
    <row r="4214" customFormat="false" ht="12.75" hidden="false" customHeight="false" outlineLevel="0" collapsed="false">
      <c r="A4214" s="6" t="s">
        <v>7801</v>
      </c>
      <c r="B4214" s="7" t="s">
        <v>7802</v>
      </c>
    </row>
    <row r="4215" customFormat="false" ht="12.75" hidden="false" customHeight="false" outlineLevel="0" collapsed="false">
      <c r="A4215" s="6" t="s">
        <v>7803</v>
      </c>
      <c r="B4215" s="7" t="s">
        <v>7804</v>
      </c>
    </row>
    <row r="4216" customFormat="false" ht="12.75" hidden="false" customHeight="false" outlineLevel="0" collapsed="false">
      <c r="A4216" s="6" t="s">
        <v>7805</v>
      </c>
      <c r="B4216" s="7" t="s">
        <v>7800</v>
      </c>
    </row>
    <row r="4217" customFormat="false" ht="12.75" hidden="false" customHeight="false" outlineLevel="0" collapsed="false">
      <c r="A4217" s="6" t="s">
        <v>7806</v>
      </c>
      <c r="B4217" s="7" t="s">
        <v>7807</v>
      </c>
    </row>
    <row r="4218" customFormat="false" ht="12.75" hidden="false" customHeight="false" outlineLevel="0" collapsed="false">
      <c r="A4218" s="6" t="s">
        <v>7808</v>
      </c>
      <c r="B4218" s="7" t="s">
        <v>7809</v>
      </c>
    </row>
    <row r="4219" customFormat="false" ht="12.75" hidden="false" customHeight="false" outlineLevel="0" collapsed="false">
      <c r="A4219" s="6" t="s">
        <v>7810</v>
      </c>
      <c r="B4219" s="7" t="s">
        <v>7345</v>
      </c>
    </row>
    <row r="4220" customFormat="false" ht="12.75" hidden="false" customHeight="false" outlineLevel="0" collapsed="false">
      <c r="A4220" s="6" t="s">
        <v>7811</v>
      </c>
      <c r="B4220" s="7" t="s">
        <v>7812</v>
      </c>
    </row>
    <row r="4221" customFormat="false" ht="12.75" hidden="false" customHeight="false" outlineLevel="0" collapsed="false">
      <c r="A4221" s="6" t="s">
        <v>7813</v>
      </c>
      <c r="B4221" s="7" t="s">
        <v>7814</v>
      </c>
    </row>
    <row r="4222" customFormat="false" ht="12.75" hidden="false" customHeight="false" outlineLevel="0" collapsed="false">
      <c r="A4222" s="6" t="s">
        <v>7815</v>
      </c>
      <c r="B4222" s="7" t="s">
        <v>7816</v>
      </c>
    </row>
    <row r="4223" customFormat="false" ht="12.75" hidden="false" customHeight="false" outlineLevel="0" collapsed="false">
      <c r="A4223" s="6" t="s">
        <v>7817</v>
      </c>
      <c r="B4223" s="7" t="s">
        <v>7818</v>
      </c>
    </row>
    <row r="4224" customFormat="false" ht="12.75" hidden="false" customHeight="false" outlineLevel="0" collapsed="false">
      <c r="A4224" s="6" t="s">
        <v>7819</v>
      </c>
      <c r="B4224" s="7" t="s">
        <v>7820</v>
      </c>
    </row>
    <row r="4225" customFormat="false" ht="12.75" hidden="false" customHeight="false" outlineLevel="0" collapsed="false">
      <c r="A4225" s="6" t="s">
        <v>7821</v>
      </c>
      <c r="B4225" s="7" t="s">
        <v>7822</v>
      </c>
    </row>
    <row r="4226" customFormat="false" ht="12.75" hidden="false" customHeight="false" outlineLevel="0" collapsed="false">
      <c r="A4226" s="6" t="s">
        <v>7823</v>
      </c>
      <c r="B4226" s="7" t="s">
        <v>7824</v>
      </c>
    </row>
    <row r="4227" customFormat="false" ht="12.75" hidden="false" customHeight="false" outlineLevel="0" collapsed="false">
      <c r="A4227" s="6" t="s">
        <v>7825</v>
      </c>
      <c r="B4227" s="7" t="s">
        <v>7826</v>
      </c>
    </row>
    <row r="4228" customFormat="false" ht="12.75" hidden="false" customHeight="false" outlineLevel="0" collapsed="false">
      <c r="A4228" s="6" t="s">
        <v>7827</v>
      </c>
      <c r="B4228" s="7" t="s">
        <v>7826</v>
      </c>
    </row>
    <row r="4229" customFormat="false" ht="12.75" hidden="false" customHeight="false" outlineLevel="0" collapsed="false">
      <c r="A4229" s="6" t="s">
        <v>7828</v>
      </c>
      <c r="B4229" s="7" t="s">
        <v>7829</v>
      </c>
    </row>
    <row r="4230" customFormat="false" ht="12.75" hidden="false" customHeight="false" outlineLevel="0" collapsed="false">
      <c r="A4230" s="6" t="s">
        <v>7830</v>
      </c>
      <c r="B4230" s="7" t="s">
        <v>7831</v>
      </c>
    </row>
    <row r="4231" customFormat="false" ht="12.75" hidden="false" customHeight="false" outlineLevel="0" collapsed="false">
      <c r="A4231" s="6" t="s">
        <v>7832</v>
      </c>
      <c r="B4231" s="7" t="s">
        <v>7833</v>
      </c>
    </row>
    <row r="4232" customFormat="false" ht="12.75" hidden="false" customHeight="false" outlineLevel="0" collapsed="false">
      <c r="A4232" s="6" t="s">
        <v>7834</v>
      </c>
      <c r="B4232" s="7" t="s">
        <v>7835</v>
      </c>
    </row>
    <row r="4233" customFormat="false" ht="12.75" hidden="false" customHeight="false" outlineLevel="0" collapsed="false">
      <c r="A4233" s="6" t="s">
        <v>7836</v>
      </c>
      <c r="B4233" s="7" t="s">
        <v>7837</v>
      </c>
    </row>
    <row r="4234" customFormat="false" ht="12.75" hidden="false" customHeight="false" outlineLevel="0" collapsed="false">
      <c r="A4234" s="6" t="s">
        <v>7838</v>
      </c>
      <c r="B4234" s="7" t="s">
        <v>7839</v>
      </c>
    </row>
    <row r="4235" customFormat="false" ht="12.75" hidden="false" customHeight="false" outlineLevel="0" collapsed="false">
      <c r="A4235" s="6" t="s">
        <v>7840</v>
      </c>
      <c r="B4235" s="7" t="s">
        <v>7841</v>
      </c>
    </row>
    <row r="4236" customFormat="false" ht="12.75" hidden="false" customHeight="false" outlineLevel="0" collapsed="false">
      <c r="A4236" s="6" t="s">
        <v>7842</v>
      </c>
      <c r="B4236" s="7" t="s">
        <v>7843</v>
      </c>
    </row>
    <row r="4237" customFormat="false" ht="12.75" hidden="false" customHeight="false" outlineLevel="0" collapsed="false">
      <c r="A4237" s="6" t="s">
        <v>7844</v>
      </c>
      <c r="B4237" s="7" t="s">
        <v>7845</v>
      </c>
    </row>
    <row r="4238" customFormat="false" ht="12.75" hidden="false" customHeight="false" outlineLevel="0" collapsed="false">
      <c r="A4238" s="6" t="s">
        <v>7846</v>
      </c>
      <c r="B4238" s="7" t="s">
        <v>7845</v>
      </c>
    </row>
    <row r="4239" customFormat="false" ht="12.75" hidden="false" customHeight="false" outlineLevel="0" collapsed="false">
      <c r="A4239" s="6" t="s">
        <v>7847</v>
      </c>
      <c r="B4239" s="7" t="s">
        <v>7845</v>
      </c>
    </row>
    <row r="4240" customFormat="false" ht="12.75" hidden="false" customHeight="false" outlineLevel="0" collapsed="false">
      <c r="A4240" s="6" t="s">
        <v>7848</v>
      </c>
      <c r="B4240" s="7" t="s">
        <v>7849</v>
      </c>
    </row>
    <row r="4241" customFormat="false" ht="12.75" hidden="false" customHeight="false" outlineLevel="0" collapsed="false">
      <c r="A4241" s="6" t="s">
        <v>7850</v>
      </c>
      <c r="B4241" s="7" t="s">
        <v>7851</v>
      </c>
    </row>
    <row r="4242" customFormat="false" ht="12.75" hidden="false" customHeight="false" outlineLevel="0" collapsed="false">
      <c r="A4242" s="6" t="s">
        <v>7852</v>
      </c>
      <c r="B4242" s="7" t="s">
        <v>7853</v>
      </c>
    </row>
    <row r="4243" customFormat="false" ht="12.75" hidden="false" customHeight="false" outlineLevel="0" collapsed="false">
      <c r="A4243" s="6" t="s">
        <v>7854</v>
      </c>
      <c r="B4243" s="7" t="s">
        <v>7855</v>
      </c>
    </row>
    <row r="4244" customFormat="false" ht="12.75" hidden="false" customHeight="false" outlineLevel="0" collapsed="false">
      <c r="A4244" s="6" t="s">
        <v>7856</v>
      </c>
      <c r="B4244" s="7" t="s">
        <v>7857</v>
      </c>
    </row>
    <row r="4245" customFormat="false" ht="12.75" hidden="false" customHeight="false" outlineLevel="0" collapsed="false">
      <c r="A4245" s="6" t="s">
        <v>7858</v>
      </c>
      <c r="B4245" s="7" t="s">
        <v>7859</v>
      </c>
    </row>
    <row r="4246" customFormat="false" ht="12.75" hidden="false" customHeight="false" outlineLevel="0" collapsed="false">
      <c r="A4246" s="6" t="s">
        <v>7860</v>
      </c>
      <c r="B4246" s="7" t="s">
        <v>7861</v>
      </c>
    </row>
    <row r="4247" customFormat="false" ht="12.75" hidden="false" customHeight="false" outlineLevel="0" collapsed="false">
      <c r="A4247" s="6" t="s">
        <v>7862</v>
      </c>
      <c r="B4247" s="7" t="s">
        <v>7863</v>
      </c>
    </row>
    <row r="4248" customFormat="false" ht="12.75" hidden="false" customHeight="false" outlineLevel="0" collapsed="false">
      <c r="A4248" s="6" t="s">
        <v>7864</v>
      </c>
      <c r="B4248" s="7" t="s">
        <v>7865</v>
      </c>
    </row>
    <row r="4249" customFormat="false" ht="12.75" hidden="false" customHeight="false" outlineLevel="0" collapsed="false">
      <c r="A4249" s="6" t="s">
        <v>7866</v>
      </c>
      <c r="B4249" s="7" t="s">
        <v>7867</v>
      </c>
    </row>
    <row r="4250" customFormat="false" ht="12.75" hidden="false" customHeight="false" outlineLevel="0" collapsed="false">
      <c r="A4250" s="6" t="s">
        <v>7868</v>
      </c>
      <c r="B4250" s="7" t="s">
        <v>7869</v>
      </c>
    </row>
    <row r="4251" customFormat="false" ht="12.75" hidden="false" customHeight="false" outlineLevel="0" collapsed="false">
      <c r="A4251" s="6" t="s">
        <v>7870</v>
      </c>
      <c r="B4251" s="7" t="s">
        <v>7871</v>
      </c>
    </row>
    <row r="4252" customFormat="false" ht="12.75" hidden="false" customHeight="false" outlineLevel="0" collapsed="false">
      <c r="A4252" s="6" t="s">
        <v>7872</v>
      </c>
      <c r="B4252" s="7" t="s">
        <v>7873</v>
      </c>
    </row>
    <row r="4253" customFormat="false" ht="12.75" hidden="false" customHeight="false" outlineLevel="0" collapsed="false">
      <c r="A4253" s="6" t="s">
        <v>7874</v>
      </c>
      <c r="B4253" s="7" t="s">
        <v>7875</v>
      </c>
    </row>
    <row r="4254" customFormat="false" ht="12.75" hidden="false" customHeight="false" outlineLevel="0" collapsed="false">
      <c r="A4254" s="6" t="s">
        <v>7876</v>
      </c>
      <c r="B4254" s="7" t="s">
        <v>7877</v>
      </c>
    </row>
    <row r="4255" customFormat="false" ht="12.75" hidden="false" customHeight="false" outlineLevel="0" collapsed="false">
      <c r="A4255" s="6" t="s">
        <v>7878</v>
      </c>
      <c r="B4255" s="7" t="s">
        <v>7879</v>
      </c>
    </row>
    <row r="4256" customFormat="false" ht="12.75" hidden="false" customHeight="false" outlineLevel="0" collapsed="false">
      <c r="A4256" s="6" t="s">
        <v>7880</v>
      </c>
      <c r="B4256" s="7" t="s">
        <v>7881</v>
      </c>
    </row>
    <row r="4257" customFormat="false" ht="12.75" hidden="false" customHeight="false" outlineLevel="0" collapsed="false">
      <c r="A4257" s="6" t="s">
        <v>7882</v>
      </c>
      <c r="B4257" s="7" t="s">
        <v>7883</v>
      </c>
    </row>
    <row r="4258" customFormat="false" ht="12.75" hidden="false" customHeight="false" outlineLevel="0" collapsed="false">
      <c r="A4258" s="6" t="s">
        <v>7884</v>
      </c>
      <c r="B4258" s="7" t="s">
        <v>7885</v>
      </c>
    </row>
    <row r="4259" customFormat="false" ht="12.75" hidden="false" customHeight="false" outlineLevel="0" collapsed="false">
      <c r="A4259" s="6" t="s">
        <v>7886</v>
      </c>
      <c r="B4259" s="7" t="s">
        <v>7887</v>
      </c>
    </row>
    <row r="4260" customFormat="false" ht="12.75" hidden="false" customHeight="false" outlineLevel="0" collapsed="false">
      <c r="A4260" s="6" t="s">
        <v>7888</v>
      </c>
      <c r="B4260" s="7" t="s">
        <v>7889</v>
      </c>
    </row>
    <row r="4261" customFormat="false" ht="12.75" hidden="false" customHeight="false" outlineLevel="0" collapsed="false">
      <c r="A4261" s="6" t="s">
        <v>7890</v>
      </c>
      <c r="B4261" s="7" t="s">
        <v>7891</v>
      </c>
    </row>
    <row r="4262" customFormat="false" ht="12.75" hidden="false" customHeight="false" outlineLevel="0" collapsed="false">
      <c r="A4262" s="6" t="s">
        <v>7892</v>
      </c>
      <c r="B4262" s="7" t="s">
        <v>7893</v>
      </c>
    </row>
    <row r="4263" customFormat="false" ht="12.75" hidden="false" customHeight="false" outlineLevel="0" collapsed="false">
      <c r="A4263" s="6" t="s">
        <v>7894</v>
      </c>
      <c r="B4263" s="7" t="s">
        <v>7895</v>
      </c>
    </row>
    <row r="4264" customFormat="false" ht="12.75" hidden="false" customHeight="false" outlineLevel="0" collapsed="false">
      <c r="A4264" s="6" t="s">
        <v>7896</v>
      </c>
      <c r="B4264" s="7" t="s">
        <v>7897</v>
      </c>
    </row>
    <row r="4265" customFormat="false" ht="12.75" hidden="false" customHeight="false" outlineLevel="0" collapsed="false">
      <c r="A4265" s="6" t="s">
        <v>7898</v>
      </c>
      <c r="B4265" s="7" t="s">
        <v>7899</v>
      </c>
    </row>
    <row r="4266" customFormat="false" ht="12.75" hidden="false" customHeight="false" outlineLevel="0" collapsed="false">
      <c r="A4266" s="6" t="s">
        <v>7900</v>
      </c>
      <c r="B4266" s="7" t="s">
        <v>7901</v>
      </c>
    </row>
    <row r="4267" customFormat="false" ht="12.75" hidden="false" customHeight="false" outlineLevel="0" collapsed="false">
      <c r="A4267" s="6" t="s">
        <v>7902</v>
      </c>
      <c r="B4267" s="7" t="s">
        <v>7903</v>
      </c>
    </row>
    <row r="4268" customFormat="false" ht="12.75" hidden="false" customHeight="false" outlineLevel="0" collapsed="false">
      <c r="A4268" s="6" t="s">
        <v>7904</v>
      </c>
      <c r="B4268" s="7" t="s">
        <v>7905</v>
      </c>
    </row>
    <row r="4269" customFormat="false" ht="12.75" hidden="false" customHeight="false" outlineLevel="0" collapsed="false">
      <c r="A4269" s="6" t="s">
        <v>7906</v>
      </c>
      <c r="B4269" s="7" t="s">
        <v>7907</v>
      </c>
    </row>
    <row r="4270" customFormat="false" ht="12.75" hidden="false" customHeight="false" outlineLevel="0" collapsed="false">
      <c r="A4270" s="6" t="s">
        <v>7908</v>
      </c>
      <c r="B4270" s="7" t="s">
        <v>7909</v>
      </c>
    </row>
    <row r="4271" customFormat="false" ht="12.75" hidden="false" customHeight="false" outlineLevel="0" collapsed="false">
      <c r="A4271" s="6" t="s">
        <v>7910</v>
      </c>
      <c r="B4271" s="7" t="s">
        <v>7911</v>
      </c>
    </row>
    <row r="4272" customFormat="false" ht="12.75" hidden="false" customHeight="false" outlineLevel="0" collapsed="false">
      <c r="A4272" s="6" t="s">
        <v>7912</v>
      </c>
      <c r="B4272" s="7" t="s">
        <v>7913</v>
      </c>
    </row>
    <row r="4273" customFormat="false" ht="12.75" hidden="false" customHeight="false" outlineLevel="0" collapsed="false">
      <c r="A4273" s="6" t="s">
        <v>7914</v>
      </c>
      <c r="B4273" s="7" t="s">
        <v>7915</v>
      </c>
    </row>
    <row r="4274" customFormat="false" ht="12.75" hidden="false" customHeight="false" outlineLevel="0" collapsed="false">
      <c r="A4274" s="6" t="s">
        <v>7916</v>
      </c>
      <c r="B4274" s="7" t="s">
        <v>7917</v>
      </c>
    </row>
    <row r="4275" customFormat="false" ht="12.75" hidden="false" customHeight="false" outlineLevel="0" collapsed="false">
      <c r="A4275" s="6" t="s">
        <v>7918</v>
      </c>
      <c r="B4275" s="7" t="s">
        <v>7919</v>
      </c>
    </row>
    <row r="4276" customFormat="false" ht="12.75" hidden="false" customHeight="false" outlineLevel="0" collapsed="false">
      <c r="A4276" s="6" t="s">
        <v>7920</v>
      </c>
      <c r="B4276" s="7" t="s">
        <v>7921</v>
      </c>
    </row>
    <row r="4277" customFormat="false" ht="12.75" hidden="false" customHeight="false" outlineLevel="0" collapsed="false">
      <c r="A4277" s="6" t="s">
        <v>7922</v>
      </c>
      <c r="B4277" s="7" t="s">
        <v>7923</v>
      </c>
    </row>
    <row r="4278" customFormat="false" ht="12.75" hidden="false" customHeight="false" outlineLevel="0" collapsed="false">
      <c r="A4278" s="6" t="s">
        <v>7924</v>
      </c>
      <c r="B4278" s="7" t="s">
        <v>7925</v>
      </c>
    </row>
    <row r="4279" customFormat="false" ht="12.75" hidden="false" customHeight="false" outlineLevel="0" collapsed="false">
      <c r="A4279" s="6" t="s">
        <v>7926</v>
      </c>
      <c r="B4279" s="7" t="s">
        <v>7927</v>
      </c>
    </row>
    <row r="4280" customFormat="false" ht="12.75" hidden="false" customHeight="false" outlineLevel="0" collapsed="false">
      <c r="A4280" s="6" t="s">
        <v>7928</v>
      </c>
      <c r="B4280" s="7" t="s">
        <v>7929</v>
      </c>
    </row>
    <row r="4281" customFormat="false" ht="12.75" hidden="false" customHeight="false" outlineLevel="0" collapsed="false">
      <c r="A4281" s="6" t="s">
        <v>7930</v>
      </c>
      <c r="B4281" s="7" t="s">
        <v>7931</v>
      </c>
    </row>
    <row r="4282" customFormat="false" ht="12.75" hidden="false" customHeight="false" outlineLevel="0" collapsed="false">
      <c r="A4282" s="6" t="s">
        <v>7932</v>
      </c>
      <c r="B4282" s="7" t="s">
        <v>7933</v>
      </c>
    </row>
    <row r="4283" customFormat="false" ht="12.75" hidden="false" customHeight="false" outlineLevel="0" collapsed="false">
      <c r="A4283" s="6" t="s">
        <v>7934</v>
      </c>
      <c r="B4283" s="7" t="s">
        <v>7935</v>
      </c>
    </row>
    <row r="4284" customFormat="false" ht="12.75" hidden="false" customHeight="false" outlineLevel="0" collapsed="false">
      <c r="A4284" s="6" t="s">
        <v>7936</v>
      </c>
      <c r="B4284" s="7" t="s">
        <v>7937</v>
      </c>
    </row>
    <row r="4285" customFormat="false" ht="12.75" hidden="false" customHeight="false" outlineLevel="0" collapsed="false">
      <c r="A4285" s="6" t="s">
        <v>7938</v>
      </c>
      <c r="B4285" s="7" t="s">
        <v>7939</v>
      </c>
    </row>
    <row r="4286" customFormat="false" ht="12.75" hidden="false" customHeight="false" outlineLevel="0" collapsed="false">
      <c r="A4286" s="6" t="s">
        <v>7940</v>
      </c>
      <c r="B4286" s="7" t="s">
        <v>7941</v>
      </c>
    </row>
    <row r="4287" customFormat="false" ht="12.75" hidden="false" customHeight="false" outlineLevel="0" collapsed="false">
      <c r="A4287" s="6" t="s">
        <v>7942</v>
      </c>
      <c r="B4287" s="7" t="s">
        <v>7943</v>
      </c>
    </row>
    <row r="4288" customFormat="false" ht="12.75" hidden="false" customHeight="false" outlineLevel="0" collapsed="false">
      <c r="A4288" s="6" t="s">
        <v>25</v>
      </c>
      <c r="B4288" s="7" t="s">
        <v>7944</v>
      </c>
    </row>
    <row r="4289" customFormat="false" ht="12.75" hidden="false" customHeight="false" outlineLevel="0" collapsed="false">
      <c r="A4289" s="6" t="s">
        <v>7945</v>
      </c>
      <c r="B4289" s="7" t="s">
        <v>7946</v>
      </c>
    </row>
    <row r="4290" customFormat="false" ht="12.75" hidden="false" customHeight="false" outlineLevel="0" collapsed="false">
      <c r="A4290" s="6" t="s">
        <v>7947</v>
      </c>
      <c r="B4290" s="7" t="s">
        <v>7948</v>
      </c>
    </row>
    <row r="4291" customFormat="false" ht="12.75" hidden="false" customHeight="false" outlineLevel="0" collapsed="false">
      <c r="A4291" s="6" t="s">
        <v>7949</v>
      </c>
      <c r="B4291" s="7" t="s">
        <v>7950</v>
      </c>
    </row>
    <row r="4292" customFormat="false" ht="12.75" hidden="false" customHeight="false" outlineLevel="0" collapsed="false">
      <c r="A4292" s="6" t="s">
        <v>7951</v>
      </c>
      <c r="B4292" s="7" t="s">
        <v>7952</v>
      </c>
    </row>
    <row r="4293" customFormat="false" ht="12.75" hidden="false" customHeight="false" outlineLevel="0" collapsed="false">
      <c r="A4293" s="6" t="s">
        <v>7953</v>
      </c>
      <c r="B4293" s="7" t="s">
        <v>7954</v>
      </c>
    </row>
    <row r="4294" customFormat="false" ht="12.75" hidden="false" customHeight="false" outlineLevel="0" collapsed="false">
      <c r="A4294" s="6" t="s">
        <v>7955</v>
      </c>
      <c r="B4294" s="7" t="s">
        <v>7956</v>
      </c>
    </row>
    <row r="4295" customFormat="false" ht="12.75" hidden="false" customHeight="false" outlineLevel="0" collapsed="false">
      <c r="A4295" s="6" t="s">
        <v>7957</v>
      </c>
      <c r="B4295" s="7" t="s">
        <v>7958</v>
      </c>
    </row>
    <row r="4296" customFormat="false" ht="12.75" hidden="false" customHeight="false" outlineLevel="0" collapsed="false">
      <c r="A4296" s="6" t="s">
        <v>7959</v>
      </c>
      <c r="B4296" s="7" t="s">
        <v>7960</v>
      </c>
    </row>
    <row r="4297" customFormat="false" ht="12.75" hidden="false" customHeight="false" outlineLevel="0" collapsed="false">
      <c r="A4297" s="6" t="s">
        <v>7961</v>
      </c>
      <c r="B4297" s="7" t="s">
        <v>7962</v>
      </c>
    </row>
    <row r="4298" customFormat="false" ht="12.75" hidden="false" customHeight="false" outlineLevel="0" collapsed="false">
      <c r="A4298" s="6" t="s">
        <v>7963</v>
      </c>
      <c r="B4298" s="7" t="s">
        <v>7964</v>
      </c>
    </row>
    <row r="4299" customFormat="false" ht="12.75" hidden="false" customHeight="false" outlineLevel="0" collapsed="false">
      <c r="A4299" s="6" t="s">
        <v>7965</v>
      </c>
      <c r="B4299" s="7" t="s">
        <v>7966</v>
      </c>
    </row>
    <row r="4300" customFormat="false" ht="12.75" hidden="false" customHeight="false" outlineLevel="0" collapsed="false">
      <c r="A4300" s="6" t="s">
        <v>7967</v>
      </c>
      <c r="B4300" s="7" t="s">
        <v>7968</v>
      </c>
    </row>
    <row r="4301" customFormat="false" ht="12.75" hidden="false" customHeight="false" outlineLevel="0" collapsed="false">
      <c r="A4301" s="6" t="s">
        <v>7969</v>
      </c>
      <c r="B4301" s="7" t="s">
        <v>7970</v>
      </c>
    </row>
    <row r="4302" customFormat="false" ht="12.75" hidden="false" customHeight="false" outlineLevel="0" collapsed="false">
      <c r="A4302" s="6" t="s">
        <v>7971</v>
      </c>
      <c r="B4302" s="7" t="s">
        <v>7972</v>
      </c>
    </row>
    <row r="4303" customFormat="false" ht="12.75" hidden="false" customHeight="false" outlineLevel="0" collapsed="false">
      <c r="A4303" s="6" t="s">
        <v>7973</v>
      </c>
      <c r="B4303" s="7" t="s">
        <v>7974</v>
      </c>
    </row>
    <row r="4304" customFormat="false" ht="12.75" hidden="false" customHeight="false" outlineLevel="0" collapsed="false">
      <c r="A4304" s="6" t="s">
        <v>7975</v>
      </c>
      <c r="B4304" s="7" t="s">
        <v>7976</v>
      </c>
    </row>
    <row r="4305" customFormat="false" ht="12.75" hidden="false" customHeight="false" outlineLevel="0" collapsed="false">
      <c r="A4305" s="6" t="s">
        <v>7977</v>
      </c>
      <c r="B4305" s="7" t="s">
        <v>7978</v>
      </c>
    </row>
    <row r="4306" customFormat="false" ht="12.75" hidden="false" customHeight="false" outlineLevel="0" collapsed="false">
      <c r="A4306" s="6" t="s">
        <v>7979</v>
      </c>
      <c r="B4306" s="7" t="s">
        <v>7980</v>
      </c>
    </row>
    <row r="4307" customFormat="false" ht="12.75" hidden="false" customHeight="false" outlineLevel="0" collapsed="false">
      <c r="A4307" s="6" t="s">
        <v>7981</v>
      </c>
      <c r="B4307" s="7" t="s">
        <v>7982</v>
      </c>
    </row>
    <row r="4308" customFormat="false" ht="12.75" hidden="false" customHeight="false" outlineLevel="0" collapsed="false">
      <c r="A4308" s="6" t="s">
        <v>7983</v>
      </c>
      <c r="B4308" s="7" t="s">
        <v>7982</v>
      </c>
    </row>
    <row r="4309" customFormat="false" ht="12.75" hidden="false" customHeight="false" outlineLevel="0" collapsed="false">
      <c r="A4309" s="6" t="s">
        <v>7984</v>
      </c>
      <c r="B4309" s="7" t="s">
        <v>7985</v>
      </c>
    </row>
    <row r="4310" customFormat="false" ht="12.75" hidden="false" customHeight="false" outlineLevel="0" collapsed="false">
      <c r="A4310" s="6" t="s">
        <v>7986</v>
      </c>
      <c r="B4310" s="7" t="s">
        <v>7985</v>
      </c>
    </row>
    <row r="4311" customFormat="false" ht="12.75" hidden="false" customHeight="false" outlineLevel="0" collapsed="false">
      <c r="A4311" s="6" t="s">
        <v>7987</v>
      </c>
      <c r="B4311" s="7" t="s">
        <v>7988</v>
      </c>
    </row>
    <row r="4312" customFormat="false" ht="12.75" hidden="false" customHeight="false" outlineLevel="0" collapsed="false">
      <c r="A4312" s="6" t="s">
        <v>7989</v>
      </c>
      <c r="B4312" s="7" t="s">
        <v>7990</v>
      </c>
    </row>
    <row r="4313" customFormat="false" ht="12.75" hidden="false" customHeight="false" outlineLevel="0" collapsed="false">
      <c r="A4313" s="6" t="s">
        <v>7991</v>
      </c>
      <c r="B4313" s="7" t="s">
        <v>7992</v>
      </c>
    </row>
    <row r="4314" customFormat="false" ht="12.75" hidden="false" customHeight="false" outlineLevel="0" collapsed="false">
      <c r="A4314" s="6" t="s">
        <v>7993</v>
      </c>
      <c r="B4314" s="7" t="s">
        <v>7994</v>
      </c>
    </row>
    <row r="4315" customFormat="false" ht="12.75" hidden="false" customHeight="false" outlineLevel="0" collapsed="false">
      <c r="A4315" s="6" t="s">
        <v>7995</v>
      </c>
      <c r="B4315" s="7" t="s">
        <v>7982</v>
      </c>
    </row>
    <row r="4316" customFormat="false" ht="12.75" hidden="false" customHeight="false" outlineLevel="0" collapsed="false">
      <c r="A4316" s="6" t="s">
        <v>7996</v>
      </c>
      <c r="B4316" s="7" t="s">
        <v>7982</v>
      </c>
    </row>
    <row r="4317" customFormat="false" ht="12.75" hidden="false" customHeight="false" outlineLevel="0" collapsed="false">
      <c r="A4317" s="6" t="s">
        <v>7997</v>
      </c>
      <c r="B4317" s="7" t="s">
        <v>7998</v>
      </c>
    </row>
    <row r="4318" customFormat="false" ht="12.75" hidden="false" customHeight="false" outlineLevel="0" collapsed="false">
      <c r="A4318" s="6" t="s">
        <v>7999</v>
      </c>
      <c r="B4318" s="7" t="s">
        <v>8000</v>
      </c>
    </row>
    <row r="4319" customFormat="false" ht="12.75" hidden="false" customHeight="false" outlineLevel="0" collapsed="false">
      <c r="A4319" s="6" t="s">
        <v>8001</v>
      </c>
      <c r="B4319" s="7" t="s">
        <v>8002</v>
      </c>
    </row>
    <row r="4320" customFormat="false" ht="12.75" hidden="false" customHeight="false" outlineLevel="0" collapsed="false">
      <c r="A4320" s="6" t="s">
        <v>8003</v>
      </c>
      <c r="B4320" s="7" t="s">
        <v>8004</v>
      </c>
    </row>
    <row r="4321" customFormat="false" ht="12.75" hidden="false" customHeight="false" outlineLevel="0" collapsed="false">
      <c r="A4321" s="6" t="s">
        <v>8005</v>
      </c>
      <c r="B4321" s="7" t="s">
        <v>8006</v>
      </c>
    </row>
    <row r="4322" customFormat="false" ht="12.75" hidden="false" customHeight="false" outlineLevel="0" collapsed="false">
      <c r="A4322" s="6" t="s">
        <v>8007</v>
      </c>
      <c r="B4322" s="7" t="s">
        <v>8008</v>
      </c>
    </row>
    <row r="4323" customFormat="false" ht="12.75" hidden="false" customHeight="false" outlineLevel="0" collapsed="false">
      <c r="A4323" s="6" t="s">
        <v>8009</v>
      </c>
      <c r="B4323" s="7" t="s">
        <v>8010</v>
      </c>
    </row>
    <row r="4324" customFormat="false" ht="12.75" hidden="false" customHeight="false" outlineLevel="0" collapsed="false">
      <c r="A4324" s="6" t="s">
        <v>8011</v>
      </c>
      <c r="B4324" s="7" t="s">
        <v>8012</v>
      </c>
    </row>
    <row r="4325" customFormat="false" ht="12.75" hidden="false" customHeight="false" outlineLevel="0" collapsed="false">
      <c r="A4325" s="6" t="s">
        <v>26</v>
      </c>
      <c r="B4325" s="7" t="s">
        <v>8013</v>
      </c>
    </row>
    <row r="4326" customFormat="false" ht="12.75" hidden="false" customHeight="false" outlineLevel="0" collapsed="false">
      <c r="A4326" s="6" t="s">
        <v>8014</v>
      </c>
      <c r="B4326" s="7" t="s">
        <v>8015</v>
      </c>
    </row>
    <row r="4327" customFormat="false" ht="12.75" hidden="false" customHeight="false" outlineLevel="0" collapsed="false">
      <c r="A4327" s="6" t="s">
        <v>8016</v>
      </c>
      <c r="B4327" s="7" t="s">
        <v>8017</v>
      </c>
    </row>
    <row r="4328" customFormat="false" ht="12.75" hidden="false" customHeight="false" outlineLevel="0" collapsed="false">
      <c r="A4328" s="6" t="s">
        <v>8018</v>
      </c>
      <c r="B4328" s="7" t="s">
        <v>8019</v>
      </c>
    </row>
    <row r="4329" customFormat="false" ht="12.75" hidden="false" customHeight="false" outlineLevel="0" collapsed="false">
      <c r="A4329" s="6" t="s">
        <v>8020</v>
      </c>
      <c r="B4329" s="7" t="s">
        <v>8021</v>
      </c>
    </row>
    <row r="4330" customFormat="false" ht="12.75" hidden="false" customHeight="false" outlineLevel="0" collapsed="false">
      <c r="A4330" s="6" t="s">
        <v>8022</v>
      </c>
      <c r="B4330" s="7" t="s">
        <v>8023</v>
      </c>
    </row>
    <row r="4331" customFormat="false" ht="12.75" hidden="false" customHeight="false" outlineLevel="0" collapsed="false">
      <c r="A4331" s="6" t="s">
        <v>8024</v>
      </c>
      <c r="B4331" s="7" t="s">
        <v>8025</v>
      </c>
    </row>
    <row r="4332" customFormat="false" ht="12.75" hidden="false" customHeight="false" outlineLevel="0" collapsed="false">
      <c r="A4332" s="6" t="s">
        <v>8026</v>
      </c>
      <c r="B4332" s="7" t="s">
        <v>8027</v>
      </c>
    </row>
    <row r="4333" customFormat="false" ht="12.75" hidden="false" customHeight="false" outlineLevel="0" collapsed="false">
      <c r="A4333" s="6" t="s">
        <v>8028</v>
      </c>
      <c r="B4333" s="7" t="s">
        <v>8029</v>
      </c>
    </row>
    <row r="4334" customFormat="false" ht="12.75" hidden="false" customHeight="false" outlineLevel="0" collapsed="false">
      <c r="A4334" s="6" t="s">
        <v>8030</v>
      </c>
      <c r="B4334" s="7" t="s">
        <v>8031</v>
      </c>
    </row>
    <row r="4335" customFormat="false" ht="12.75" hidden="false" customHeight="false" outlineLevel="0" collapsed="false">
      <c r="A4335" s="6" t="s">
        <v>8032</v>
      </c>
      <c r="B4335" s="7" t="s">
        <v>7379</v>
      </c>
    </row>
    <row r="4336" customFormat="false" ht="12.75" hidden="false" customHeight="false" outlineLevel="0" collapsed="false">
      <c r="A4336" s="6" t="s">
        <v>8033</v>
      </c>
      <c r="B4336" s="7" t="s">
        <v>8034</v>
      </c>
    </row>
    <row r="4337" customFormat="false" ht="12.75" hidden="false" customHeight="false" outlineLevel="0" collapsed="false">
      <c r="A4337" s="6" t="s">
        <v>8035</v>
      </c>
      <c r="B4337" s="7" t="s">
        <v>8036</v>
      </c>
    </row>
    <row r="4338" customFormat="false" ht="12.75" hidden="false" customHeight="false" outlineLevel="0" collapsed="false">
      <c r="A4338" s="6" t="s">
        <v>8037</v>
      </c>
      <c r="B4338" s="7" t="s">
        <v>8038</v>
      </c>
    </row>
    <row r="4339" customFormat="false" ht="12.75" hidden="false" customHeight="false" outlineLevel="0" collapsed="false">
      <c r="A4339" s="6" t="s">
        <v>8039</v>
      </c>
      <c r="B4339" s="7" t="s">
        <v>8040</v>
      </c>
    </row>
    <row r="4340" customFormat="false" ht="12.75" hidden="false" customHeight="false" outlineLevel="0" collapsed="false">
      <c r="A4340" s="6" t="s">
        <v>8041</v>
      </c>
      <c r="B4340" s="7" t="s">
        <v>7913</v>
      </c>
    </row>
    <row r="4341" customFormat="false" ht="12.75" hidden="false" customHeight="false" outlineLevel="0" collapsed="false">
      <c r="A4341" s="6" t="s">
        <v>8042</v>
      </c>
      <c r="B4341" s="7" t="s">
        <v>8043</v>
      </c>
    </row>
    <row r="4342" customFormat="false" ht="12.75" hidden="false" customHeight="false" outlineLevel="0" collapsed="false">
      <c r="A4342" s="6" t="s">
        <v>8044</v>
      </c>
      <c r="B4342" s="7" t="s">
        <v>8045</v>
      </c>
    </row>
    <row r="4343" customFormat="false" ht="12.75" hidden="false" customHeight="false" outlineLevel="0" collapsed="false">
      <c r="A4343" s="6" t="s">
        <v>8046</v>
      </c>
      <c r="B4343" s="7" t="s">
        <v>8047</v>
      </c>
    </row>
    <row r="4344" customFormat="false" ht="12.75" hidden="false" customHeight="false" outlineLevel="0" collapsed="false">
      <c r="A4344" s="6" t="s">
        <v>8048</v>
      </c>
      <c r="B4344" s="7" t="s">
        <v>8049</v>
      </c>
    </row>
    <row r="4345" customFormat="false" ht="12.75" hidden="false" customHeight="false" outlineLevel="0" collapsed="false">
      <c r="A4345" s="6" t="s">
        <v>8050</v>
      </c>
      <c r="B4345" s="7" t="s">
        <v>8051</v>
      </c>
    </row>
    <row r="4346" customFormat="false" ht="12.75" hidden="false" customHeight="false" outlineLevel="0" collapsed="false">
      <c r="A4346" s="6" t="s">
        <v>8052</v>
      </c>
      <c r="B4346" s="7" t="s">
        <v>8053</v>
      </c>
    </row>
    <row r="4347" customFormat="false" ht="12.75" hidden="false" customHeight="false" outlineLevel="0" collapsed="false">
      <c r="A4347" s="6" t="s">
        <v>8054</v>
      </c>
      <c r="B4347" s="7" t="s">
        <v>8055</v>
      </c>
    </row>
    <row r="4348" customFormat="false" ht="12.75" hidden="false" customHeight="false" outlineLevel="0" collapsed="false">
      <c r="A4348" s="6" t="s">
        <v>8056</v>
      </c>
      <c r="B4348" s="7" t="s">
        <v>8057</v>
      </c>
    </row>
    <row r="4349" customFormat="false" ht="12.75" hidden="false" customHeight="false" outlineLevel="0" collapsed="false">
      <c r="A4349" s="6" t="s">
        <v>8058</v>
      </c>
      <c r="B4349" s="7" t="s">
        <v>8059</v>
      </c>
    </row>
    <row r="4350" customFormat="false" ht="12.75" hidden="false" customHeight="false" outlineLevel="0" collapsed="false">
      <c r="A4350" s="6" t="s">
        <v>8060</v>
      </c>
      <c r="B4350" s="7" t="s">
        <v>8061</v>
      </c>
    </row>
    <row r="4351" customFormat="false" ht="12.75" hidden="false" customHeight="false" outlineLevel="0" collapsed="false">
      <c r="A4351" s="6" t="s">
        <v>8062</v>
      </c>
      <c r="B4351" s="7" t="s">
        <v>8063</v>
      </c>
    </row>
    <row r="4352" customFormat="false" ht="12.75" hidden="false" customHeight="false" outlineLevel="0" collapsed="false">
      <c r="A4352" s="6" t="s">
        <v>8064</v>
      </c>
      <c r="B4352" s="7" t="s">
        <v>8065</v>
      </c>
    </row>
    <row r="4353" customFormat="false" ht="12.75" hidden="false" customHeight="false" outlineLevel="0" collapsed="false">
      <c r="A4353" s="6" t="s">
        <v>8066</v>
      </c>
      <c r="B4353" s="7" t="s">
        <v>8067</v>
      </c>
    </row>
    <row r="4354" customFormat="false" ht="12.75" hidden="false" customHeight="false" outlineLevel="0" collapsed="false">
      <c r="A4354" s="6" t="s">
        <v>8068</v>
      </c>
      <c r="B4354" s="7" t="s">
        <v>8069</v>
      </c>
    </row>
    <row r="4355" customFormat="false" ht="12.75" hidden="false" customHeight="false" outlineLevel="0" collapsed="false">
      <c r="A4355" s="6" t="s">
        <v>8070</v>
      </c>
      <c r="B4355" s="7" t="s">
        <v>8071</v>
      </c>
    </row>
    <row r="4356" customFormat="false" ht="12.75" hidden="false" customHeight="false" outlineLevel="0" collapsed="false">
      <c r="A4356" s="6" t="s">
        <v>8072</v>
      </c>
      <c r="B4356" s="7" t="s">
        <v>8073</v>
      </c>
    </row>
    <row r="4357" customFormat="false" ht="12.75" hidden="false" customHeight="false" outlineLevel="0" collapsed="false">
      <c r="A4357" s="6" t="s">
        <v>8074</v>
      </c>
      <c r="B4357" s="7" t="s">
        <v>8075</v>
      </c>
    </row>
    <row r="4358" customFormat="false" ht="12.75" hidden="false" customHeight="false" outlineLevel="0" collapsed="false">
      <c r="A4358" s="6" t="s">
        <v>8076</v>
      </c>
      <c r="B4358" s="7" t="s">
        <v>8077</v>
      </c>
    </row>
    <row r="4359" customFormat="false" ht="12.75" hidden="false" customHeight="false" outlineLevel="0" collapsed="false">
      <c r="A4359" s="6" t="s">
        <v>8078</v>
      </c>
      <c r="B4359" s="7" t="s">
        <v>8079</v>
      </c>
    </row>
    <row r="4360" customFormat="false" ht="12.75" hidden="false" customHeight="false" outlineLevel="0" collapsed="false">
      <c r="A4360" s="6" t="s">
        <v>8080</v>
      </c>
      <c r="B4360" s="7" t="s">
        <v>8081</v>
      </c>
    </row>
    <row r="4361" customFormat="false" ht="12.75" hidden="false" customHeight="false" outlineLevel="0" collapsed="false">
      <c r="A4361" s="6" t="s">
        <v>8082</v>
      </c>
      <c r="B4361" s="7" t="s">
        <v>8083</v>
      </c>
    </row>
    <row r="4362" customFormat="false" ht="12.75" hidden="false" customHeight="false" outlineLevel="0" collapsed="false">
      <c r="A4362" s="6" t="s">
        <v>8084</v>
      </c>
      <c r="B4362" s="7" t="s">
        <v>8085</v>
      </c>
    </row>
    <row r="4363" customFormat="false" ht="12.75" hidden="false" customHeight="false" outlineLevel="0" collapsed="false">
      <c r="A4363" s="6" t="s">
        <v>8086</v>
      </c>
      <c r="B4363" s="7" t="s">
        <v>8087</v>
      </c>
    </row>
    <row r="4364" customFormat="false" ht="12.75" hidden="false" customHeight="false" outlineLevel="0" collapsed="false">
      <c r="A4364" s="6" t="s">
        <v>8088</v>
      </c>
      <c r="B4364" s="7" t="s">
        <v>8087</v>
      </c>
    </row>
    <row r="4365" customFormat="false" ht="12.75" hidden="false" customHeight="false" outlineLevel="0" collapsed="false">
      <c r="A4365" s="6" t="s">
        <v>8089</v>
      </c>
      <c r="B4365" s="7" t="s">
        <v>8090</v>
      </c>
    </row>
    <row r="4366" customFormat="false" ht="12.75" hidden="false" customHeight="false" outlineLevel="0" collapsed="false">
      <c r="A4366" s="6" t="s">
        <v>8091</v>
      </c>
      <c r="B4366" s="7" t="s">
        <v>8092</v>
      </c>
    </row>
    <row r="4367" customFormat="false" ht="12.75" hidden="false" customHeight="false" outlineLevel="0" collapsed="false">
      <c r="A4367" s="6" t="s">
        <v>8093</v>
      </c>
      <c r="B4367" s="7" t="s">
        <v>7665</v>
      </c>
    </row>
    <row r="4368" customFormat="false" ht="12.75" hidden="false" customHeight="false" outlineLevel="0" collapsed="false">
      <c r="A4368" s="6" t="s">
        <v>8094</v>
      </c>
      <c r="B4368" s="7" t="s">
        <v>8095</v>
      </c>
    </row>
    <row r="4369" customFormat="false" ht="12.75" hidden="false" customHeight="false" outlineLevel="0" collapsed="false">
      <c r="A4369" s="6" t="s">
        <v>8096</v>
      </c>
      <c r="B4369" s="7" t="s">
        <v>8097</v>
      </c>
    </row>
    <row r="4370" customFormat="false" ht="12.75" hidden="false" customHeight="false" outlineLevel="0" collapsed="false">
      <c r="A4370" s="6" t="s">
        <v>8098</v>
      </c>
      <c r="B4370" s="7" t="s">
        <v>8099</v>
      </c>
    </row>
    <row r="4371" customFormat="false" ht="12.75" hidden="false" customHeight="false" outlineLevel="0" collapsed="false">
      <c r="A4371" s="6" t="s">
        <v>8100</v>
      </c>
      <c r="B4371" s="7" t="s">
        <v>8101</v>
      </c>
    </row>
    <row r="4372" customFormat="false" ht="12.75" hidden="false" customHeight="false" outlineLevel="0" collapsed="false">
      <c r="A4372" s="6" t="s">
        <v>8102</v>
      </c>
      <c r="B4372" s="7" t="s">
        <v>8103</v>
      </c>
    </row>
    <row r="4373" customFormat="false" ht="12.75" hidden="false" customHeight="false" outlineLevel="0" collapsed="false">
      <c r="A4373" s="6" t="s">
        <v>8104</v>
      </c>
      <c r="B4373" s="7" t="s">
        <v>8105</v>
      </c>
    </row>
    <row r="4374" customFormat="false" ht="12.75" hidden="false" customHeight="false" outlineLevel="0" collapsed="false">
      <c r="A4374" s="6" t="s">
        <v>8106</v>
      </c>
      <c r="B4374" s="7" t="s">
        <v>8107</v>
      </c>
    </row>
    <row r="4375" customFormat="false" ht="12.75" hidden="false" customHeight="false" outlineLevel="0" collapsed="false">
      <c r="A4375" s="6" t="s">
        <v>8108</v>
      </c>
      <c r="B4375" s="7" t="s">
        <v>8107</v>
      </c>
    </row>
    <row r="4376" customFormat="false" ht="12.75" hidden="false" customHeight="false" outlineLevel="0" collapsed="false">
      <c r="A4376" s="6" t="s">
        <v>8109</v>
      </c>
      <c r="B4376" s="7" t="s">
        <v>8107</v>
      </c>
    </row>
    <row r="4377" customFormat="false" ht="12.75" hidden="false" customHeight="false" outlineLevel="0" collapsed="false">
      <c r="A4377" s="6" t="s">
        <v>8110</v>
      </c>
      <c r="B4377" s="7" t="s">
        <v>8111</v>
      </c>
    </row>
    <row r="4378" customFormat="false" ht="12.75" hidden="false" customHeight="false" outlineLevel="0" collapsed="false">
      <c r="A4378" s="6" t="s">
        <v>8112</v>
      </c>
      <c r="B4378" s="7" t="s">
        <v>8113</v>
      </c>
    </row>
    <row r="4379" customFormat="false" ht="12.75" hidden="false" customHeight="false" outlineLevel="0" collapsed="false">
      <c r="A4379" s="6" t="s">
        <v>8114</v>
      </c>
      <c r="B4379" s="7" t="s">
        <v>8113</v>
      </c>
    </row>
    <row r="4380" customFormat="false" ht="12.75" hidden="false" customHeight="false" outlineLevel="0" collapsed="false">
      <c r="A4380" s="6" t="s">
        <v>8115</v>
      </c>
      <c r="B4380" s="7" t="s">
        <v>4176</v>
      </c>
    </row>
    <row r="4381" customFormat="false" ht="12.75" hidden="false" customHeight="false" outlineLevel="0" collapsed="false">
      <c r="A4381" s="6" t="s">
        <v>8116</v>
      </c>
      <c r="B4381" s="7" t="s">
        <v>4176</v>
      </c>
    </row>
    <row r="4382" customFormat="false" ht="12.75" hidden="false" customHeight="false" outlineLevel="0" collapsed="false">
      <c r="A4382" s="6" t="s">
        <v>8117</v>
      </c>
      <c r="B4382" s="7" t="s">
        <v>8118</v>
      </c>
    </row>
    <row r="4383" customFormat="false" ht="12.75" hidden="false" customHeight="false" outlineLevel="0" collapsed="false">
      <c r="A4383" s="6" t="s">
        <v>27</v>
      </c>
      <c r="B4383" s="7" t="s">
        <v>8119</v>
      </c>
    </row>
    <row r="4384" customFormat="false" ht="12.75" hidden="false" customHeight="false" outlineLevel="0" collapsed="false">
      <c r="A4384" s="6" t="s">
        <v>8120</v>
      </c>
      <c r="B4384" s="7" t="s">
        <v>8121</v>
      </c>
    </row>
    <row r="4385" customFormat="false" ht="12.75" hidden="false" customHeight="false" outlineLevel="0" collapsed="false">
      <c r="A4385" s="6" t="s">
        <v>8122</v>
      </c>
      <c r="B4385" s="7" t="s">
        <v>8123</v>
      </c>
    </row>
    <row r="4386" customFormat="false" ht="12.75" hidden="false" customHeight="false" outlineLevel="0" collapsed="false">
      <c r="A4386" s="6" t="s">
        <v>8124</v>
      </c>
      <c r="B4386" s="7" t="s">
        <v>8125</v>
      </c>
    </row>
    <row r="4387" customFormat="false" ht="12.75" hidden="false" customHeight="false" outlineLevel="0" collapsed="false">
      <c r="A4387" s="6" t="s">
        <v>8126</v>
      </c>
      <c r="B4387" s="7" t="s">
        <v>8127</v>
      </c>
    </row>
    <row r="4388" customFormat="false" ht="12.75" hidden="false" customHeight="false" outlineLevel="0" collapsed="false">
      <c r="A4388" s="6" t="s">
        <v>8128</v>
      </c>
      <c r="B4388" s="7" t="s">
        <v>8129</v>
      </c>
    </row>
    <row r="4389" customFormat="false" ht="12.75" hidden="false" customHeight="false" outlineLevel="0" collapsed="false">
      <c r="A4389" s="6" t="s">
        <v>8130</v>
      </c>
      <c r="B4389" s="7" t="s">
        <v>8131</v>
      </c>
    </row>
    <row r="4390" customFormat="false" ht="12.75" hidden="false" customHeight="false" outlineLevel="0" collapsed="false">
      <c r="A4390" s="6" t="s">
        <v>8132</v>
      </c>
      <c r="B4390" s="7" t="s">
        <v>8133</v>
      </c>
    </row>
    <row r="4391" customFormat="false" ht="12.75" hidden="false" customHeight="false" outlineLevel="0" collapsed="false">
      <c r="A4391" s="6" t="s">
        <v>8134</v>
      </c>
      <c r="B4391" s="7" t="s">
        <v>8135</v>
      </c>
    </row>
    <row r="4392" customFormat="false" ht="12.75" hidden="false" customHeight="false" outlineLevel="0" collapsed="false">
      <c r="A4392" s="6" t="s">
        <v>8136</v>
      </c>
      <c r="B4392" s="7" t="s">
        <v>8137</v>
      </c>
    </row>
    <row r="4393" customFormat="false" ht="12.75" hidden="false" customHeight="false" outlineLevel="0" collapsed="false">
      <c r="A4393" s="6" t="s">
        <v>8138</v>
      </c>
      <c r="B4393" s="7" t="s">
        <v>8139</v>
      </c>
    </row>
    <row r="4394" customFormat="false" ht="12.75" hidden="false" customHeight="false" outlineLevel="0" collapsed="false">
      <c r="A4394" s="6" t="s">
        <v>8140</v>
      </c>
      <c r="B4394" s="7" t="s">
        <v>8141</v>
      </c>
    </row>
    <row r="4395" customFormat="false" ht="12.75" hidden="false" customHeight="false" outlineLevel="0" collapsed="false">
      <c r="A4395" s="6" t="s">
        <v>8142</v>
      </c>
      <c r="B4395" s="7" t="s">
        <v>8143</v>
      </c>
    </row>
    <row r="4396" customFormat="false" ht="12.75" hidden="false" customHeight="false" outlineLevel="0" collapsed="false">
      <c r="A4396" s="6" t="s">
        <v>8144</v>
      </c>
      <c r="B4396" s="7" t="s">
        <v>8145</v>
      </c>
    </row>
    <row r="4397" customFormat="false" ht="12.75" hidden="false" customHeight="false" outlineLevel="0" collapsed="false">
      <c r="A4397" s="6" t="s">
        <v>8146</v>
      </c>
      <c r="B4397" s="7" t="s">
        <v>8147</v>
      </c>
    </row>
    <row r="4398" customFormat="false" ht="12.75" hidden="false" customHeight="false" outlineLevel="0" collapsed="false">
      <c r="A4398" s="6" t="s">
        <v>8148</v>
      </c>
      <c r="B4398" s="7" t="s">
        <v>8149</v>
      </c>
    </row>
    <row r="4399" customFormat="false" ht="12.75" hidden="false" customHeight="false" outlineLevel="0" collapsed="false">
      <c r="A4399" s="6" t="s">
        <v>8150</v>
      </c>
      <c r="B4399" s="7" t="s">
        <v>8151</v>
      </c>
    </row>
    <row r="4400" customFormat="false" ht="12.75" hidden="false" customHeight="false" outlineLevel="0" collapsed="false">
      <c r="A4400" s="6" t="s">
        <v>8152</v>
      </c>
      <c r="B4400" s="7" t="s">
        <v>8153</v>
      </c>
    </row>
    <row r="4401" customFormat="false" ht="12.75" hidden="false" customHeight="false" outlineLevel="0" collapsed="false">
      <c r="A4401" s="6" t="s">
        <v>8154</v>
      </c>
      <c r="B4401" s="7" t="s">
        <v>8155</v>
      </c>
    </row>
    <row r="4402" customFormat="false" ht="12.75" hidden="false" customHeight="false" outlineLevel="0" collapsed="false">
      <c r="A4402" s="6" t="s">
        <v>8156</v>
      </c>
      <c r="B4402" s="7" t="s">
        <v>8157</v>
      </c>
    </row>
    <row r="4403" customFormat="false" ht="12.75" hidden="false" customHeight="false" outlineLevel="0" collapsed="false">
      <c r="A4403" s="6" t="s">
        <v>8158</v>
      </c>
      <c r="B4403" s="7" t="s">
        <v>8159</v>
      </c>
    </row>
    <row r="4404" customFormat="false" ht="12.75" hidden="false" customHeight="false" outlineLevel="0" collapsed="false">
      <c r="A4404" s="6" t="s">
        <v>8160</v>
      </c>
      <c r="B4404" s="7" t="s">
        <v>8161</v>
      </c>
    </row>
    <row r="4405" customFormat="false" ht="12.75" hidden="false" customHeight="false" outlineLevel="0" collapsed="false">
      <c r="A4405" s="6" t="s">
        <v>8162</v>
      </c>
      <c r="B4405" s="7" t="s">
        <v>8161</v>
      </c>
    </row>
    <row r="4406" customFormat="false" ht="12.75" hidden="false" customHeight="false" outlineLevel="0" collapsed="false">
      <c r="A4406" s="6" t="s">
        <v>8163</v>
      </c>
      <c r="B4406" s="7" t="s">
        <v>8164</v>
      </c>
    </row>
    <row r="4407" customFormat="false" ht="12.75" hidden="false" customHeight="false" outlineLevel="0" collapsed="false">
      <c r="A4407" s="6" t="s">
        <v>8165</v>
      </c>
      <c r="B4407" s="7" t="s">
        <v>8166</v>
      </c>
    </row>
    <row r="4408" customFormat="false" ht="12.75" hidden="false" customHeight="false" outlineLevel="0" collapsed="false">
      <c r="A4408" s="6" t="s">
        <v>8167</v>
      </c>
      <c r="B4408" s="7" t="s">
        <v>8168</v>
      </c>
    </row>
    <row r="4409" customFormat="false" ht="12.75" hidden="false" customHeight="false" outlineLevel="0" collapsed="false">
      <c r="A4409" s="6" t="s">
        <v>8169</v>
      </c>
      <c r="B4409" s="7" t="s">
        <v>8170</v>
      </c>
    </row>
    <row r="4410" customFormat="false" ht="12.75" hidden="false" customHeight="false" outlineLevel="0" collapsed="false">
      <c r="A4410" s="6" t="s">
        <v>8171</v>
      </c>
      <c r="B4410" s="7" t="s">
        <v>8172</v>
      </c>
    </row>
    <row r="4411" customFormat="false" ht="12.75" hidden="false" customHeight="false" outlineLevel="0" collapsed="false">
      <c r="A4411" s="6" t="s">
        <v>8173</v>
      </c>
      <c r="B4411" s="7" t="s">
        <v>8174</v>
      </c>
    </row>
    <row r="4412" customFormat="false" ht="12.75" hidden="false" customHeight="false" outlineLevel="0" collapsed="false">
      <c r="A4412" s="6" t="s">
        <v>8175</v>
      </c>
      <c r="B4412" s="7" t="s">
        <v>8176</v>
      </c>
    </row>
    <row r="4413" customFormat="false" ht="12.75" hidden="false" customHeight="false" outlineLevel="0" collapsed="false">
      <c r="A4413" s="6" t="s">
        <v>8177</v>
      </c>
      <c r="B4413" s="7" t="s">
        <v>8178</v>
      </c>
    </row>
    <row r="4414" customFormat="false" ht="12.75" hidden="false" customHeight="false" outlineLevel="0" collapsed="false">
      <c r="A4414" s="6" t="s">
        <v>8179</v>
      </c>
      <c r="B4414" s="7" t="s">
        <v>2247</v>
      </c>
    </row>
    <row r="4415" customFormat="false" ht="12.75" hidden="false" customHeight="false" outlineLevel="0" collapsed="false">
      <c r="A4415" s="6" t="s">
        <v>8180</v>
      </c>
      <c r="B4415" s="7" t="s">
        <v>2247</v>
      </c>
    </row>
    <row r="4416" customFormat="false" ht="12.75" hidden="false" customHeight="false" outlineLevel="0" collapsed="false">
      <c r="A4416" s="6" t="s">
        <v>8181</v>
      </c>
      <c r="B4416" s="7" t="s">
        <v>2247</v>
      </c>
    </row>
    <row r="4417" customFormat="false" ht="12.75" hidden="false" customHeight="false" outlineLevel="0" collapsed="false">
      <c r="A4417" s="6" t="s">
        <v>8182</v>
      </c>
      <c r="B4417" s="7" t="s">
        <v>2247</v>
      </c>
    </row>
    <row r="4418" customFormat="false" ht="12.75" hidden="false" customHeight="false" outlineLevel="0" collapsed="false">
      <c r="A4418" s="6" t="s">
        <v>8183</v>
      </c>
      <c r="B4418" s="7" t="s">
        <v>2247</v>
      </c>
    </row>
    <row r="4419" customFormat="false" ht="12.75" hidden="false" customHeight="false" outlineLevel="0" collapsed="false">
      <c r="A4419" s="6" t="s">
        <v>8184</v>
      </c>
      <c r="B4419" s="7" t="s">
        <v>2247</v>
      </c>
    </row>
    <row r="4420" customFormat="false" ht="12.75" hidden="false" customHeight="false" outlineLevel="0" collapsed="false">
      <c r="A4420" s="6" t="s">
        <v>8185</v>
      </c>
      <c r="B4420" s="7" t="s">
        <v>2247</v>
      </c>
    </row>
    <row r="4421" customFormat="false" ht="12.75" hidden="false" customHeight="false" outlineLevel="0" collapsed="false">
      <c r="A4421" s="6" t="s">
        <v>8186</v>
      </c>
      <c r="B4421" s="7" t="s">
        <v>2247</v>
      </c>
    </row>
    <row r="4422" customFormat="false" ht="12.75" hidden="false" customHeight="false" outlineLevel="0" collapsed="false">
      <c r="A4422" s="6" t="s">
        <v>8187</v>
      </c>
      <c r="B4422" s="7" t="s">
        <v>8188</v>
      </c>
    </row>
    <row r="4423" customFormat="false" ht="12.75" hidden="false" customHeight="false" outlineLevel="0" collapsed="false">
      <c r="A4423" s="6" t="s">
        <v>8189</v>
      </c>
      <c r="B4423" s="7" t="s">
        <v>8190</v>
      </c>
    </row>
    <row r="4424" customFormat="false" ht="12.75" hidden="false" customHeight="false" outlineLevel="0" collapsed="false">
      <c r="A4424" s="6" t="s">
        <v>8191</v>
      </c>
      <c r="B4424" s="7" t="s">
        <v>8192</v>
      </c>
    </row>
    <row r="4425" customFormat="false" ht="12.75" hidden="false" customHeight="false" outlineLevel="0" collapsed="false">
      <c r="A4425" s="6" t="s">
        <v>8193</v>
      </c>
      <c r="B4425" s="7" t="s">
        <v>8194</v>
      </c>
    </row>
    <row r="4426" customFormat="false" ht="12.75" hidden="false" customHeight="false" outlineLevel="0" collapsed="false">
      <c r="A4426" s="6" t="s">
        <v>8195</v>
      </c>
      <c r="B4426" s="7" t="s">
        <v>8196</v>
      </c>
    </row>
    <row r="4427" customFormat="false" ht="12.75" hidden="false" customHeight="false" outlineLevel="0" collapsed="false">
      <c r="A4427" s="6" t="s">
        <v>8197</v>
      </c>
      <c r="B4427" s="7" t="s">
        <v>8198</v>
      </c>
    </row>
    <row r="4428" customFormat="false" ht="12.75" hidden="false" customHeight="false" outlineLevel="0" collapsed="false">
      <c r="A4428" s="6" t="s">
        <v>8199</v>
      </c>
      <c r="B4428" s="7" t="s">
        <v>7625</v>
      </c>
    </row>
    <row r="4429" customFormat="false" ht="12.75" hidden="false" customHeight="false" outlineLevel="0" collapsed="false">
      <c r="A4429" s="6" t="s">
        <v>8200</v>
      </c>
      <c r="B4429" s="7" t="s">
        <v>8201</v>
      </c>
    </row>
    <row r="4430" customFormat="false" ht="12.75" hidden="false" customHeight="false" outlineLevel="0" collapsed="false">
      <c r="A4430" s="6" t="s">
        <v>8202</v>
      </c>
      <c r="B4430" s="7" t="s">
        <v>8203</v>
      </c>
    </row>
    <row r="4431" customFormat="false" ht="12.75" hidden="false" customHeight="false" outlineLevel="0" collapsed="false">
      <c r="A4431" s="6" t="s">
        <v>8204</v>
      </c>
      <c r="B4431" s="7" t="s">
        <v>8205</v>
      </c>
    </row>
    <row r="4432" customFormat="false" ht="12.75" hidden="false" customHeight="false" outlineLevel="0" collapsed="false">
      <c r="A4432" s="6" t="s">
        <v>8206</v>
      </c>
      <c r="B4432" s="7" t="s">
        <v>8207</v>
      </c>
    </row>
    <row r="4433" customFormat="false" ht="12.75" hidden="false" customHeight="false" outlineLevel="0" collapsed="false">
      <c r="A4433" s="6" t="s">
        <v>8208</v>
      </c>
      <c r="B4433" s="7" t="s">
        <v>8209</v>
      </c>
    </row>
    <row r="4434" customFormat="false" ht="12.75" hidden="false" customHeight="false" outlineLevel="0" collapsed="false">
      <c r="A4434" s="6" t="s">
        <v>8210</v>
      </c>
      <c r="B4434" s="7" t="s">
        <v>8211</v>
      </c>
    </row>
    <row r="4435" customFormat="false" ht="12.75" hidden="false" customHeight="false" outlineLevel="0" collapsed="false">
      <c r="A4435" s="6" t="s">
        <v>8212</v>
      </c>
      <c r="B4435" s="7" t="s">
        <v>8213</v>
      </c>
    </row>
    <row r="4436" customFormat="false" ht="12.75" hidden="false" customHeight="false" outlineLevel="0" collapsed="false">
      <c r="A4436" s="6" t="s">
        <v>8214</v>
      </c>
      <c r="B4436" s="7" t="s">
        <v>8215</v>
      </c>
    </row>
    <row r="4437" customFormat="false" ht="12.75" hidden="false" customHeight="false" outlineLevel="0" collapsed="false">
      <c r="A4437" s="6" t="s">
        <v>8216</v>
      </c>
      <c r="B4437" s="7" t="s">
        <v>8217</v>
      </c>
    </row>
    <row r="4438" customFormat="false" ht="12.75" hidden="false" customHeight="false" outlineLevel="0" collapsed="false">
      <c r="A4438" s="6" t="s">
        <v>8218</v>
      </c>
      <c r="B4438" s="7" t="s">
        <v>8219</v>
      </c>
    </row>
    <row r="4439" customFormat="false" ht="12.75" hidden="false" customHeight="false" outlineLevel="0" collapsed="false">
      <c r="A4439" s="6" t="s">
        <v>8220</v>
      </c>
      <c r="B4439" s="7" t="s">
        <v>8221</v>
      </c>
    </row>
    <row r="4440" customFormat="false" ht="12.75" hidden="false" customHeight="false" outlineLevel="0" collapsed="false">
      <c r="A4440" s="6" t="s">
        <v>8222</v>
      </c>
      <c r="B4440" s="7" t="s">
        <v>8223</v>
      </c>
    </row>
    <row r="4441" customFormat="false" ht="12.75" hidden="false" customHeight="false" outlineLevel="0" collapsed="false">
      <c r="A4441" s="6" t="s">
        <v>8224</v>
      </c>
      <c r="B4441" s="7" t="s">
        <v>8225</v>
      </c>
    </row>
    <row r="4442" customFormat="false" ht="12.75" hidden="false" customHeight="false" outlineLevel="0" collapsed="false">
      <c r="A4442" s="6" t="s">
        <v>8226</v>
      </c>
      <c r="B4442" s="7" t="s">
        <v>8227</v>
      </c>
    </row>
    <row r="4443" customFormat="false" ht="12.75" hidden="false" customHeight="false" outlineLevel="0" collapsed="false">
      <c r="A4443" s="6" t="s">
        <v>8228</v>
      </c>
      <c r="B4443" s="7" t="s">
        <v>8229</v>
      </c>
    </row>
    <row r="4444" customFormat="false" ht="12.75" hidden="false" customHeight="false" outlineLevel="0" collapsed="false">
      <c r="A4444" s="6" t="s">
        <v>8230</v>
      </c>
      <c r="B4444" s="7" t="s">
        <v>8231</v>
      </c>
    </row>
    <row r="4445" customFormat="false" ht="12.75" hidden="false" customHeight="false" outlineLevel="0" collapsed="false">
      <c r="A4445" s="6" t="s">
        <v>8232</v>
      </c>
      <c r="B4445" s="7" t="s">
        <v>8233</v>
      </c>
    </row>
    <row r="4446" customFormat="false" ht="12.75" hidden="false" customHeight="false" outlineLevel="0" collapsed="false">
      <c r="A4446" s="6" t="s">
        <v>8234</v>
      </c>
      <c r="B4446" s="7" t="s">
        <v>8235</v>
      </c>
    </row>
    <row r="4447" customFormat="false" ht="12.75" hidden="false" customHeight="false" outlineLevel="0" collapsed="false">
      <c r="A4447" s="6" t="s">
        <v>8236</v>
      </c>
      <c r="B4447" s="7" t="s">
        <v>8237</v>
      </c>
    </row>
    <row r="4448" customFormat="false" ht="12.75" hidden="false" customHeight="false" outlineLevel="0" collapsed="false">
      <c r="A4448" s="6" t="s">
        <v>8238</v>
      </c>
      <c r="B4448" s="7" t="s">
        <v>8239</v>
      </c>
    </row>
    <row r="4449" customFormat="false" ht="12.75" hidden="false" customHeight="false" outlineLevel="0" collapsed="false">
      <c r="A4449" s="6" t="s">
        <v>8240</v>
      </c>
      <c r="B4449" s="7" t="s">
        <v>8241</v>
      </c>
    </row>
    <row r="4450" customFormat="false" ht="12.75" hidden="false" customHeight="false" outlineLevel="0" collapsed="false">
      <c r="A4450" s="6" t="s">
        <v>8242</v>
      </c>
      <c r="B4450" s="7" t="s">
        <v>8243</v>
      </c>
    </row>
    <row r="4451" customFormat="false" ht="12.75" hidden="false" customHeight="false" outlineLevel="0" collapsed="false">
      <c r="A4451" s="6" t="s">
        <v>8244</v>
      </c>
      <c r="B4451" s="7" t="s">
        <v>8245</v>
      </c>
    </row>
    <row r="4452" customFormat="false" ht="12.75" hidden="false" customHeight="false" outlineLevel="0" collapsed="false">
      <c r="A4452" s="6" t="s">
        <v>8246</v>
      </c>
      <c r="B4452" s="7" t="s">
        <v>8247</v>
      </c>
    </row>
    <row r="4453" customFormat="false" ht="12.75" hidden="false" customHeight="false" outlineLevel="0" collapsed="false">
      <c r="A4453" s="6" t="s">
        <v>8248</v>
      </c>
      <c r="B4453" s="7" t="s">
        <v>8249</v>
      </c>
    </row>
    <row r="4454" customFormat="false" ht="12.75" hidden="false" customHeight="false" outlineLevel="0" collapsed="false">
      <c r="A4454" s="6" t="s">
        <v>8250</v>
      </c>
      <c r="B4454" s="7" t="s">
        <v>2247</v>
      </c>
    </row>
    <row r="4455" customFormat="false" ht="12.75" hidden="false" customHeight="false" outlineLevel="0" collapsed="false">
      <c r="A4455" s="6" t="s">
        <v>8251</v>
      </c>
      <c r="B4455" s="7" t="s">
        <v>8252</v>
      </c>
    </row>
    <row r="4456" customFormat="false" ht="12.75" hidden="false" customHeight="false" outlineLevel="0" collapsed="false">
      <c r="A4456" s="6" t="s">
        <v>8253</v>
      </c>
      <c r="B4456" s="7" t="s">
        <v>8254</v>
      </c>
    </row>
    <row r="4457" customFormat="false" ht="12.75" hidden="false" customHeight="false" outlineLevel="0" collapsed="false">
      <c r="A4457" s="6" t="s">
        <v>8255</v>
      </c>
      <c r="B4457" s="7" t="s">
        <v>8256</v>
      </c>
    </row>
    <row r="4458" customFormat="false" ht="12.75" hidden="false" customHeight="false" outlineLevel="0" collapsed="false">
      <c r="A4458" s="6" t="s">
        <v>8257</v>
      </c>
      <c r="B4458" s="7" t="s">
        <v>8258</v>
      </c>
    </row>
    <row r="4459" customFormat="false" ht="12.75" hidden="false" customHeight="false" outlineLevel="0" collapsed="false">
      <c r="A4459" s="6" t="s">
        <v>8259</v>
      </c>
      <c r="B4459" s="7" t="s">
        <v>8260</v>
      </c>
    </row>
    <row r="4460" customFormat="false" ht="12.75" hidden="false" customHeight="false" outlineLevel="0" collapsed="false">
      <c r="A4460" s="6" t="s">
        <v>8261</v>
      </c>
      <c r="B4460" s="7" t="s">
        <v>8262</v>
      </c>
    </row>
    <row r="4461" customFormat="false" ht="12.75" hidden="false" customHeight="false" outlineLevel="0" collapsed="false">
      <c r="A4461" s="6" t="s">
        <v>8263</v>
      </c>
      <c r="B4461" s="7" t="s">
        <v>8264</v>
      </c>
    </row>
    <row r="4462" customFormat="false" ht="12.75" hidden="false" customHeight="false" outlineLevel="0" collapsed="false">
      <c r="A4462" s="6" t="s">
        <v>8265</v>
      </c>
      <c r="B4462" s="7" t="s">
        <v>8266</v>
      </c>
    </row>
    <row r="4463" customFormat="false" ht="12.75" hidden="false" customHeight="false" outlineLevel="0" collapsed="false">
      <c r="A4463" s="6" t="s">
        <v>8267</v>
      </c>
      <c r="B4463" s="7" t="s">
        <v>8268</v>
      </c>
    </row>
    <row r="4464" customFormat="false" ht="12.75" hidden="false" customHeight="false" outlineLevel="0" collapsed="false">
      <c r="A4464" s="6" t="s">
        <v>8269</v>
      </c>
      <c r="B4464" s="7" t="s">
        <v>8270</v>
      </c>
    </row>
    <row r="4465" customFormat="false" ht="12.75" hidden="false" customHeight="false" outlineLevel="0" collapsed="false">
      <c r="A4465" s="6" t="s">
        <v>8271</v>
      </c>
      <c r="B4465" s="7" t="s">
        <v>8272</v>
      </c>
    </row>
    <row r="4466" customFormat="false" ht="12.75" hidden="false" customHeight="false" outlineLevel="0" collapsed="false">
      <c r="A4466" s="6" t="s">
        <v>8273</v>
      </c>
      <c r="B4466" s="7" t="s">
        <v>2247</v>
      </c>
    </row>
    <row r="4467" customFormat="false" ht="12.75" hidden="false" customHeight="false" outlineLevel="0" collapsed="false">
      <c r="A4467" s="6" t="s">
        <v>8274</v>
      </c>
      <c r="B4467" s="7" t="s">
        <v>5990</v>
      </c>
    </row>
    <row r="4468" customFormat="false" ht="12.75" hidden="false" customHeight="false" outlineLevel="0" collapsed="false">
      <c r="A4468" s="6" t="s">
        <v>8275</v>
      </c>
      <c r="B4468" s="7" t="s">
        <v>2247</v>
      </c>
    </row>
    <row r="4469" customFormat="false" ht="12.75" hidden="false" customHeight="false" outlineLevel="0" collapsed="false">
      <c r="A4469" s="6" t="s">
        <v>8276</v>
      </c>
      <c r="B4469" s="7" t="s">
        <v>2247</v>
      </c>
    </row>
    <row r="4470" customFormat="false" ht="12.75" hidden="false" customHeight="false" outlineLevel="0" collapsed="false">
      <c r="A4470" s="6" t="s">
        <v>8277</v>
      </c>
      <c r="B4470" s="7" t="s">
        <v>2247</v>
      </c>
    </row>
    <row r="4471" customFormat="false" ht="12.75" hidden="false" customHeight="false" outlineLevel="0" collapsed="false">
      <c r="A4471" s="6" t="n">
        <v>9</v>
      </c>
      <c r="B4471" s="7" t="s">
        <v>8278</v>
      </c>
    </row>
    <row r="4472" customFormat="false" ht="12.75" hidden="false" customHeight="false" outlineLevel="0" collapsed="false">
      <c r="A4472" s="6" t="n">
        <v>90</v>
      </c>
      <c r="B4472" s="7" t="s">
        <v>8279</v>
      </c>
    </row>
    <row r="4473" customFormat="false" ht="12.75" hidden="false" customHeight="false" outlineLevel="0" collapsed="false">
      <c r="A4473" s="6" t="n">
        <v>900</v>
      </c>
      <c r="B4473" s="7" t="s">
        <v>8280</v>
      </c>
    </row>
    <row r="4474" customFormat="false" ht="12.75" hidden="false" customHeight="false" outlineLevel="0" collapsed="false">
      <c r="A4474" s="6" t="n">
        <v>9000</v>
      </c>
      <c r="B4474" s="7" t="s">
        <v>8279</v>
      </c>
    </row>
    <row r="4475" customFormat="false" ht="12.75" hidden="false" customHeight="false" outlineLevel="0" collapsed="false">
      <c r="A4475" s="6" t="s">
        <v>8281</v>
      </c>
      <c r="B4475" s="7" t="s">
        <v>8282</v>
      </c>
    </row>
    <row r="4476" customFormat="false" ht="12.75" hidden="false" customHeight="false" outlineLevel="0" collapsed="false">
      <c r="A4476" s="6" t="s">
        <v>8283</v>
      </c>
      <c r="B4476" s="7" t="s">
        <v>8284</v>
      </c>
    </row>
    <row r="4477" customFormat="false" ht="12.75" hidden="false" customHeight="false" outlineLevel="0" collapsed="false">
      <c r="A4477" s="6" t="s">
        <v>8285</v>
      </c>
      <c r="B4477" s="7" t="s">
        <v>8286</v>
      </c>
    </row>
    <row r="4478" customFormat="false" ht="12.75" hidden="false" customHeight="false" outlineLevel="0" collapsed="false">
      <c r="A4478" s="6" t="s">
        <v>8287</v>
      </c>
      <c r="B4478" s="7" t="s">
        <v>8288</v>
      </c>
    </row>
    <row r="4479" customFormat="false" ht="12.75" hidden="false" customHeight="false" outlineLevel="0" collapsed="false">
      <c r="A4479" s="6" t="s">
        <v>8289</v>
      </c>
      <c r="B4479" s="7" t="s">
        <v>8290</v>
      </c>
    </row>
    <row r="4480" customFormat="false" ht="12.75" hidden="false" customHeight="false" outlineLevel="0" collapsed="false">
      <c r="A4480" s="6" t="s">
        <v>8291</v>
      </c>
      <c r="B4480" s="7" t="s">
        <v>8292</v>
      </c>
    </row>
    <row r="4481" customFormat="false" ht="12.75" hidden="false" customHeight="false" outlineLevel="0" collapsed="false">
      <c r="A4481" s="6" t="s">
        <v>8293</v>
      </c>
      <c r="B4481" s="7" t="s">
        <v>8294</v>
      </c>
    </row>
    <row r="4482" customFormat="false" ht="12.75" hidden="false" customHeight="false" outlineLevel="0" collapsed="false">
      <c r="A4482" s="6" t="s">
        <v>8295</v>
      </c>
      <c r="B4482" s="7" t="s">
        <v>8296</v>
      </c>
    </row>
    <row r="4483" customFormat="false" ht="12.75" hidden="false" customHeight="false" outlineLevel="0" collapsed="false">
      <c r="A4483" s="6" t="s">
        <v>8297</v>
      </c>
      <c r="B4483" s="7" t="s">
        <v>2247</v>
      </c>
    </row>
    <row r="4484" customFormat="false" ht="12.75" hidden="false" customHeight="false" outlineLevel="0" collapsed="false">
      <c r="A4484" s="6" t="s">
        <v>8298</v>
      </c>
      <c r="B4484" s="7" t="s">
        <v>8299</v>
      </c>
    </row>
    <row r="4485" customFormat="false" ht="12.75" hidden="false" customHeight="false" outlineLevel="0" collapsed="false">
      <c r="A4485" s="6" t="s">
        <v>8300</v>
      </c>
      <c r="B4485" s="7" t="s">
        <v>8301</v>
      </c>
    </row>
    <row r="4486" customFormat="false" ht="12.75" hidden="false" customHeight="false" outlineLevel="0" collapsed="false">
      <c r="A4486" s="6" t="s">
        <v>8302</v>
      </c>
      <c r="B4486" s="7" t="s">
        <v>2247</v>
      </c>
    </row>
    <row r="4487" customFormat="false" ht="12.75" hidden="false" customHeight="false" outlineLevel="0" collapsed="false">
      <c r="A4487" s="6" t="s">
        <v>8303</v>
      </c>
      <c r="B4487" s="7" t="s">
        <v>2247</v>
      </c>
    </row>
    <row r="4488" customFormat="false" ht="12.75" hidden="false" customHeight="false" outlineLevel="0" collapsed="false">
      <c r="A4488" s="6" t="s">
        <v>8304</v>
      </c>
      <c r="B4488" s="7" t="s">
        <v>2247</v>
      </c>
    </row>
    <row r="4489" customFormat="false" ht="12.75" hidden="false" customHeight="false" outlineLevel="0" collapsed="false">
      <c r="A4489" s="6" t="s">
        <v>8305</v>
      </c>
      <c r="B4489" s="7" t="s">
        <v>8306</v>
      </c>
    </row>
    <row r="4490" customFormat="false" ht="12.75" hidden="false" customHeight="false" outlineLevel="0" collapsed="false">
      <c r="A4490" s="6" t="s">
        <v>8307</v>
      </c>
      <c r="B4490" s="7" t="s">
        <v>8308</v>
      </c>
    </row>
    <row r="4491" customFormat="false" ht="12.75" hidden="false" customHeight="false" outlineLevel="0" collapsed="false">
      <c r="A4491" s="6" t="s">
        <v>8309</v>
      </c>
      <c r="B4491" s="7" t="s">
        <v>8310</v>
      </c>
    </row>
    <row r="4492" customFormat="false" ht="12.75" hidden="false" customHeight="false" outlineLevel="0" collapsed="false">
      <c r="A4492" s="6" t="s">
        <v>8311</v>
      </c>
      <c r="B4492" s="7" t="s">
        <v>8312</v>
      </c>
    </row>
    <row r="4493" customFormat="false" ht="12.75" hidden="false" customHeight="false" outlineLevel="0" collapsed="false">
      <c r="A4493" s="6" t="s">
        <v>8313</v>
      </c>
      <c r="B4493" s="7" t="s">
        <v>8314</v>
      </c>
    </row>
    <row r="4494" customFormat="false" ht="25.5" hidden="false" customHeight="false" outlineLevel="0" collapsed="false">
      <c r="A4494" s="6" t="s">
        <v>8315</v>
      </c>
      <c r="B4494" s="7" t="s">
        <v>8316</v>
      </c>
    </row>
    <row r="4495" customFormat="false" ht="12.75" hidden="false" customHeight="false" outlineLevel="0" collapsed="false">
      <c r="A4495" s="6" t="s">
        <v>8317</v>
      </c>
      <c r="B4495" s="7" t="s">
        <v>8318</v>
      </c>
    </row>
    <row r="4496" customFormat="false" ht="12.75" hidden="false" customHeight="false" outlineLevel="0" collapsed="false">
      <c r="A4496" s="6" t="s">
        <v>8319</v>
      </c>
      <c r="B4496" s="7" t="s">
        <v>8320</v>
      </c>
    </row>
    <row r="4497" customFormat="false" ht="12.75" hidden="false" customHeight="false" outlineLevel="0" collapsed="false">
      <c r="A4497" s="6" t="s">
        <v>8321</v>
      </c>
      <c r="B4497" s="7" t="s">
        <v>8322</v>
      </c>
    </row>
    <row r="4498" customFormat="false" ht="12.75" hidden="false" customHeight="false" outlineLevel="0" collapsed="false">
      <c r="A4498" s="6" t="s">
        <v>8323</v>
      </c>
      <c r="B4498" s="7" t="s">
        <v>8324</v>
      </c>
    </row>
    <row r="4499" customFormat="false" ht="12.75" hidden="false" customHeight="false" outlineLevel="0" collapsed="false">
      <c r="A4499" s="6" t="s">
        <v>8325</v>
      </c>
      <c r="B4499" s="7" t="s">
        <v>8326</v>
      </c>
    </row>
    <row r="4500" customFormat="false" ht="12.75" hidden="false" customHeight="false" outlineLevel="0" collapsed="false">
      <c r="A4500" s="6" t="s">
        <v>8327</v>
      </c>
      <c r="B4500" s="7" t="s">
        <v>8328</v>
      </c>
    </row>
    <row r="4501" customFormat="false" ht="12.75" hidden="false" customHeight="false" outlineLevel="0" collapsed="false">
      <c r="A4501" s="6" t="s">
        <v>8329</v>
      </c>
      <c r="B4501" s="7" t="s">
        <v>8330</v>
      </c>
    </row>
    <row r="4502" customFormat="false" ht="12.75" hidden="false" customHeight="false" outlineLevel="0" collapsed="false">
      <c r="A4502" s="6" t="s">
        <v>8331</v>
      </c>
      <c r="B4502" s="7" t="s">
        <v>2247</v>
      </c>
    </row>
    <row r="4503" customFormat="false" ht="12.75" hidden="false" customHeight="false" outlineLevel="0" collapsed="false">
      <c r="A4503" s="6" t="s">
        <v>8332</v>
      </c>
      <c r="B4503" s="7" t="s">
        <v>2247</v>
      </c>
    </row>
    <row r="4504" customFormat="false" ht="12.75" hidden="false" customHeight="false" outlineLevel="0" collapsed="false">
      <c r="A4504" s="6" t="s">
        <v>8333</v>
      </c>
      <c r="B4504" s="7" t="s">
        <v>2247</v>
      </c>
    </row>
    <row r="4505" customFormat="false" ht="12.75" hidden="false" customHeight="false" outlineLevel="0" collapsed="false">
      <c r="A4505" s="6" t="s">
        <v>8334</v>
      </c>
      <c r="B4505" s="7" t="s">
        <v>2247</v>
      </c>
    </row>
    <row r="4506" customFormat="false" ht="12.75" hidden="false" customHeight="false" outlineLevel="0" collapsed="false">
      <c r="A4506" s="6" t="s">
        <v>8335</v>
      </c>
      <c r="B4506" s="7" t="s">
        <v>2247</v>
      </c>
    </row>
    <row r="4507" customFormat="false" ht="12.75" hidden="false" customHeight="false" outlineLevel="0" collapsed="false">
      <c r="A4507" s="6" t="s">
        <v>8336</v>
      </c>
      <c r="B4507" s="7" t="s">
        <v>2247</v>
      </c>
    </row>
    <row r="4508" customFormat="false" ht="12.75" hidden="false" customHeight="false" outlineLevel="0" collapsed="false">
      <c r="A4508" s="6" t="s">
        <v>8337</v>
      </c>
      <c r="B4508" s="7" t="s">
        <v>2247</v>
      </c>
    </row>
    <row r="4509" customFormat="false" ht="12.75" hidden="false" customHeight="false" outlineLevel="0" collapsed="false">
      <c r="A4509" s="6" t="s">
        <v>8338</v>
      </c>
      <c r="B4509" s="7" t="s">
        <v>2247</v>
      </c>
    </row>
    <row r="4510" customFormat="false" ht="12.75" hidden="false" customHeight="false" outlineLevel="0" collapsed="false">
      <c r="A4510" s="6" t="s">
        <v>8339</v>
      </c>
      <c r="B4510" s="7" t="s">
        <v>2247</v>
      </c>
    </row>
    <row r="4511" customFormat="false" ht="12.75" hidden="false" customHeight="false" outlineLevel="0" collapsed="false">
      <c r="A4511" s="6" t="s">
        <v>8340</v>
      </c>
      <c r="B4511" s="7" t="s">
        <v>8341</v>
      </c>
    </row>
    <row r="4512" customFormat="false" ht="12.75" hidden="false" customHeight="false" outlineLevel="0" collapsed="false">
      <c r="A4512" s="6" t="s">
        <v>8342</v>
      </c>
      <c r="B4512" s="7" t="s">
        <v>8343</v>
      </c>
    </row>
    <row r="4513" customFormat="false" ht="12.75" hidden="false" customHeight="false" outlineLevel="0" collapsed="false">
      <c r="A4513" s="6" t="s">
        <v>8344</v>
      </c>
      <c r="B4513" s="7" t="s">
        <v>8345</v>
      </c>
    </row>
    <row r="4514" customFormat="false" ht="12.75" hidden="false" customHeight="false" outlineLevel="0" collapsed="false">
      <c r="A4514" s="6" t="s">
        <v>8346</v>
      </c>
      <c r="B4514" s="7" t="s">
        <v>8347</v>
      </c>
    </row>
    <row r="4515" customFormat="false" ht="12.75" hidden="false" customHeight="false" outlineLevel="0" collapsed="false">
      <c r="A4515" s="6" t="s">
        <v>8348</v>
      </c>
      <c r="B4515" s="7" t="s">
        <v>8349</v>
      </c>
    </row>
    <row r="4516" customFormat="false" ht="12.75" hidden="false" customHeight="false" outlineLevel="0" collapsed="false">
      <c r="A4516" s="6" t="s">
        <v>8350</v>
      </c>
      <c r="B4516" s="7" t="s">
        <v>8351</v>
      </c>
    </row>
    <row r="4517" customFormat="false" ht="12.75" hidden="false" customHeight="false" outlineLevel="0" collapsed="false">
      <c r="A4517" s="6" t="s">
        <v>8352</v>
      </c>
      <c r="B4517" s="7" t="s">
        <v>8353</v>
      </c>
    </row>
    <row r="4518" customFormat="false" ht="12.75" hidden="false" customHeight="false" outlineLevel="0" collapsed="false">
      <c r="A4518" s="6" t="s">
        <v>8354</v>
      </c>
      <c r="B4518" s="7" t="s">
        <v>8355</v>
      </c>
    </row>
    <row r="4519" customFormat="false" ht="12.75" hidden="false" customHeight="false" outlineLevel="0" collapsed="false">
      <c r="A4519" s="6" t="s">
        <v>8356</v>
      </c>
      <c r="B4519" s="7" t="s">
        <v>8357</v>
      </c>
    </row>
    <row r="4520" customFormat="false" ht="12.75" hidden="false" customHeight="false" outlineLevel="0" collapsed="false">
      <c r="A4520" s="6" t="s">
        <v>8358</v>
      </c>
      <c r="B4520" s="7" t="s">
        <v>8345</v>
      </c>
    </row>
    <row r="4521" customFormat="false" ht="12.75" hidden="false" customHeight="false" outlineLevel="0" collapsed="false">
      <c r="A4521" s="6" t="s">
        <v>8359</v>
      </c>
      <c r="B4521" s="7" t="s">
        <v>8360</v>
      </c>
    </row>
    <row r="4522" customFormat="false" ht="12.75" hidden="false" customHeight="false" outlineLevel="0" collapsed="false">
      <c r="A4522" s="6" t="s">
        <v>8361</v>
      </c>
      <c r="B4522" s="7" t="s">
        <v>8362</v>
      </c>
    </row>
    <row r="4523" customFormat="false" ht="12.75" hidden="false" customHeight="false" outlineLevel="0" collapsed="false">
      <c r="A4523" s="6" t="s">
        <v>8363</v>
      </c>
      <c r="B4523" s="7" t="s">
        <v>2247</v>
      </c>
    </row>
    <row r="4524" customFormat="false" ht="12.75" hidden="false" customHeight="false" outlineLevel="0" collapsed="false">
      <c r="A4524" s="6" t="s">
        <v>8364</v>
      </c>
      <c r="B4524" s="7" t="s">
        <v>2247</v>
      </c>
    </row>
    <row r="4525" customFormat="false" ht="12.75" hidden="false" customHeight="false" outlineLevel="0" collapsed="false">
      <c r="A4525" s="6" t="s">
        <v>8365</v>
      </c>
      <c r="B4525" s="7" t="s">
        <v>2247</v>
      </c>
    </row>
    <row r="4526" customFormat="false" ht="12.75" hidden="false" customHeight="false" outlineLevel="0" collapsed="false">
      <c r="A4526" s="6" t="s">
        <v>8366</v>
      </c>
      <c r="B4526" s="7" t="s">
        <v>2247</v>
      </c>
    </row>
    <row r="4527" customFormat="false" ht="12.75" hidden="false" customHeight="false" outlineLevel="0" collapsed="false">
      <c r="A4527" s="6" t="s">
        <v>8367</v>
      </c>
      <c r="B4527" s="7" t="s">
        <v>2247</v>
      </c>
    </row>
    <row r="4528" customFormat="false" ht="12.75" hidden="false" customHeight="false" outlineLevel="0" collapsed="false">
      <c r="A4528" s="6" t="s">
        <v>8368</v>
      </c>
      <c r="B4528" s="7" t="s">
        <v>2247</v>
      </c>
    </row>
    <row r="4529" customFormat="false" ht="12.75" hidden="false" customHeight="false" outlineLevel="0" collapsed="false">
      <c r="A4529" s="6" t="s">
        <v>8369</v>
      </c>
      <c r="B4529" s="7" t="s">
        <v>2247</v>
      </c>
    </row>
    <row r="4530" customFormat="false" ht="12.75" hidden="false" customHeight="false" outlineLevel="0" collapsed="false">
      <c r="A4530" s="6" t="s">
        <v>8370</v>
      </c>
      <c r="B4530" s="7" t="s">
        <v>2247</v>
      </c>
    </row>
    <row r="4531" customFormat="false" ht="12.75" hidden="false" customHeight="false" outlineLevel="0" collapsed="false">
      <c r="A4531" s="6" t="s">
        <v>8371</v>
      </c>
      <c r="B4531" s="7" t="s">
        <v>2247</v>
      </c>
    </row>
    <row r="4532" customFormat="false" ht="12.75" hidden="false" customHeight="false" outlineLevel="0" collapsed="false">
      <c r="A4532" s="6" t="s">
        <v>8372</v>
      </c>
      <c r="B4532" s="7" t="s">
        <v>2247</v>
      </c>
    </row>
    <row r="4533" customFormat="false" ht="12.75" hidden="false" customHeight="false" outlineLevel="0" collapsed="false">
      <c r="A4533" s="6" t="s">
        <v>8373</v>
      </c>
      <c r="B4533" s="7" t="s">
        <v>2247</v>
      </c>
    </row>
    <row r="4534" customFormat="false" ht="12.75" hidden="false" customHeight="false" outlineLevel="0" collapsed="false">
      <c r="A4534" s="6" t="s">
        <v>8374</v>
      </c>
      <c r="B4534" s="7" t="s">
        <v>2247</v>
      </c>
    </row>
    <row r="4535" customFormat="false" ht="12.75" hidden="false" customHeight="false" outlineLevel="0" collapsed="false">
      <c r="A4535" s="6" t="s">
        <v>8375</v>
      </c>
      <c r="B4535" s="7" t="s">
        <v>2247</v>
      </c>
    </row>
    <row r="4536" customFormat="false" ht="12.75" hidden="false" customHeight="false" outlineLevel="0" collapsed="false">
      <c r="A4536" s="6" t="s">
        <v>8376</v>
      </c>
      <c r="B4536" s="7" t="s">
        <v>8377</v>
      </c>
    </row>
    <row r="4537" customFormat="false" ht="12.75" hidden="false" customHeight="false" outlineLevel="0" collapsed="false">
      <c r="A4537" s="6" t="s">
        <v>8378</v>
      </c>
      <c r="B4537" s="7" t="s">
        <v>8379</v>
      </c>
    </row>
    <row r="4538" customFormat="false" ht="12.75" hidden="false" customHeight="false" outlineLevel="0" collapsed="false">
      <c r="A4538" s="6" t="s">
        <v>8380</v>
      </c>
      <c r="B4538" s="7" t="s">
        <v>8381</v>
      </c>
    </row>
    <row r="4539" customFormat="false" ht="12.75" hidden="false" customHeight="false" outlineLevel="0" collapsed="false">
      <c r="A4539" s="6" t="s">
        <v>8382</v>
      </c>
      <c r="B4539" s="7" t="s">
        <v>8383</v>
      </c>
    </row>
    <row r="4540" customFormat="false" ht="12.75" hidden="false" customHeight="false" outlineLevel="0" collapsed="false">
      <c r="A4540" s="6" t="s">
        <v>8384</v>
      </c>
      <c r="B4540" s="7" t="s">
        <v>8385</v>
      </c>
    </row>
    <row r="4541" customFormat="false" ht="12.75" hidden="false" customHeight="false" outlineLevel="0" collapsed="false">
      <c r="A4541" s="6" t="s">
        <v>8386</v>
      </c>
      <c r="B4541" s="7" t="s">
        <v>8387</v>
      </c>
    </row>
    <row r="4542" customFormat="false" ht="12.75" hidden="false" customHeight="false" outlineLevel="0" collapsed="false">
      <c r="A4542" s="6" t="s">
        <v>8388</v>
      </c>
      <c r="B4542" s="7" t="s">
        <v>2247</v>
      </c>
    </row>
    <row r="4543" customFormat="false" ht="12.75" hidden="false" customHeight="false" outlineLevel="0" collapsed="false">
      <c r="A4543" s="6" t="s">
        <v>8389</v>
      </c>
      <c r="B4543" s="7" t="s">
        <v>2247</v>
      </c>
    </row>
    <row r="4544" customFormat="false" ht="12.75" hidden="false" customHeight="false" outlineLevel="0" collapsed="false">
      <c r="A4544" s="6" t="s">
        <v>8390</v>
      </c>
      <c r="B4544" s="7" t="s">
        <v>2247</v>
      </c>
    </row>
    <row r="4545" customFormat="false" ht="12.75" hidden="false" customHeight="false" outlineLevel="0" collapsed="false">
      <c r="A4545" s="6" t="s">
        <v>8391</v>
      </c>
      <c r="B4545" s="7" t="s">
        <v>2247</v>
      </c>
    </row>
    <row r="4546" customFormat="false" ht="12.75" hidden="false" customHeight="false" outlineLevel="0" collapsed="false">
      <c r="A4546" s="6" t="s">
        <v>8392</v>
      </c>
      <c r="B4546" s="7" t="s">
        <v>2247</v>
      </c>
    </row>
    <row r="4547" customFormat="false" ht="12.75" hidden="false" customHeight="false" outlineLevel="0" collapsed="false">
      <c r="A4547" s="6" t="s">
        <v>8393</v>
      </c>
      <c r="B4547" s="7" t="s">
        <v>2247</v>
      </c>
    </row>
    <row r="4548" customFormat="false" ht="12.75" hidden="false" customHeight="false" outlineLevel="0" collapsed="false">
      <c r="A4548" s="6" t="s">
        <v>8394</v>
      </c>
      <c r="B4548" s="7" t="s">
        <v>2247</v>
      </c>
    </row>
    <row r="4549" customFormat="false" ht="12.75" hidden="false" customHeight="false" outlineLevel="0" collapsed="false">
      <c r="A4549" s="6" t="s">
        <v>8395</v>
      </c>
      <c r="B4549" s="7" t="s">
        <v>2247</v>
      </c>
    </row>
    <row r="4550" customFormat="false" ht="12.75" hidden="false" customHeight="false" outlineLevel="0" collapsed="false">
      <c r="A4550" s="6" t="s">
        <v>8396</v>
      </c>
      <c r="B4550" s="7" t="s">
        <v>2247</v>
      </c>
    </row>
    <row r="4551" customFormat="false" ht="12.75" hidden="false" customHeight="false" outlineLevel="0" collapsed="false">
      <c r="A4551" s="6" t="s">
        <v>8397</v>
      </c>
      <c r="B4551" s="7" t="s">
        <v>8398</v>
      </c>
    </row>
    <row r="4552" customFormat="false" ht="12.75" hidden="false" customHeight="false" outlineLevel="0" collapsed="false">
      <c r="A4552" s="6" t="s">
        <v>8399</v>
      </c>
      <c r="B4552" s="7" t="s">
        <v>8400</v>
      </c>
    </row>
    <row r="4553" customFormat="false" ht="12.75" hidden="false" customHeight="false" outlineLevel="0" collapsed="false">
      <c r="A4553" s="6" t="s">
        <v>8401</v>
      </c>
      <c r="B4553" s="7" t="s">
        <v>8019</v>
      </c>
    </row>
    <row r="4554" customFormat="false" ht="12.75" hidden="false" customHeight="false" outlineLevel="0" collapsed="false">
      <c r="A4554" s="6" t="s">
        <v>8402</v>
      </c>
      <c r="B4554" s="7" t="s">
        <v>8403</v>
      </c>
    </row>
    <row r="4555" customFormat="false" ht="12.75" hidden="false" customHeight="false" outlineLevel="0" collapsed="false">
      <c r="A4555" s="6" t="s">
        <v>8404</v>
      </c>
      <c r="B4555" s="7" t="s">
        <v>8021</v>
      </c>
    </row>
    <row r="4556" customFormat="false" ht="12.75" hidden="false" customHeight="false" outlineLevel="0" collapsed="false">
      <c r="A4556" s="6" t="s">
        <v>8405</v>
      </c>
      <c r="B4556" s="7" t="s">
        <v>8406</v>
      </c>
    </row>
    <row r="4557" customFormat="false" ht="12.75" hidden="false" customHeight="false" outlineLevel="0" collapsed="false">
      <c r="A4557" s="6" t="s">
        <v>8407</v>
      </c>
      <c r="B4557" s="7" t="s">
        <v>8019</v>
      </c>
    </row>
    <row r="4558" customFormat="false" ht="12.75" hidden="false" customHeight="false" outlineLevel="0" collapsed="false">
      <c r="A4558" s="6" t="s">
        <v>8408</v>
      </c>
      <c r="B4558" s="7" t="s">
        <v>8409</v>
      </c>
    </row>
    <row r="4559" customFormat="false" ht="12.75" hidden="false" customHeight="false" outlineLevel="0" collapsed="false">
      <c r="A4559" s="6" t="s">
        <v>8410</v>
      </c>
      <c r="B4559" s="7" t="s">
        <v>8411</v>
      </c>
    </row>
    <row r="4560" customFormat="false" ht="12.75" hidden="false" customHeight="false" outlineLevel="0" collapsed="false">
      <c r="A4560" s="6" t="s">
        <v>8412</v>
      </c>
      <c r="B4560" s="7" t="s">
        <v>8413</v>
      </c>
    </row>
    <row r="4561" customFormat="false" ht="12.75" hidden="false" customHeight="false" outlineLevel="0" collapsed="false">
      <c r="A4561" s="6" t="s">
        <v>8414</v>
      </c>
      <c r="B4561" s="7" t="s">
        <v>8415</v>
      </c>
    </row>
    <row r="4562" customFormat="false" ht="12.75" hidden="false" customHeight="false" outlineLevel="0" collapsed="false">
      <c r="A4562" s="6" t="s">
        <v>8416</v>
      </c>
      <c r="B4562" s="7" t="s">
        <v>8417</v>
      </c>
    </row>
    <row r="4563" customFormat="false" ht="12.75" hidden="false" customHeight="false" outlineLevel="0" collapsed="false">
      <c r="A4563" s="6" t="s">
        <v>8418</v>
      </c>
      <c r="B4563" s="7" t="s">
        <v>2247</v>
      </c>
    </row>
    <row r="4564" customFormat="false" ht="12.75" hidden="false" customHeight="false" outlineLevel="0" collapsed="false">
      <c r="A4564" s="6" t="s">
        <v>8419</v>
      </c>
      <c r="B4564" s="7" t="s">
        <v>2247</v>
      </c>
    </row>
    <row r="4565" customFormat="false" ht="12.75" hidden="false" customHeight="false" outlineLevel="0" collapsed="false">
      <c r="A4565" s="6" t="s">
        <v>8420</v>
      </c>
      <c r="B4565" s="7" t="s">
        <v>2247</v>
      </c>
    </row>
    <row r="4566" customFormat="false" ht="12.75" hidden="false" customHeight="false" outlineLevel="0" collapsed="false">
      <c r="A4566" s="6" t="s">
        <v>8421</v>
      </c>
      <c r="B4566" s="7" t="s">
        <v>2247</v>
      </c>
    </row>
    <row r="4567" customFormat="false" ht="12.75" hidden="false" customHeight="false" outlineLevel="0" collapsed="false">
      <c r="A4567" s="6" t="s">
        <v>8422</v>
      </c>
      <c r="B4567" s="7" t="s">
        <v>8423</v>
      </c>
    </row>
    <row r="4568" customFormat="false" ht="12.75" hidden="false" customHeight="false" outlineLevel="0" collapsed="false">
      <c r="A4568" s="6" t="s">
        <v>8424</v>
      </c>
      <c r="B4568" s="7" t="s">
        <v>2247</v>
      </c>
    </row>
    <row r="4569" customFormat="false" ht="12.75" hidden="false" customHeight="false" outlineLevel="0" collapsed="false">
      <c r="A4569" s="6" t="s">
        <v>8425</v>
      </c>
      <c r="B4569" s="7" t="s">
        <v>8426</v>
      </c>
    </row>
    <row r="4570" customFormat="false" ht="12.75" hidden="false" customHeight="false" outlineLevel="0" collapsed="false">
      <c r="A4570" s="6" t="s">
        <v>8427</v>
      </c>
      <c r="B4570" s="7" t="s">
        <v>8428</v>
      </c>
    </row>
    <row r="4571" customFormat="false" ht="12.75" hidden="false" customHeight="false" outlineLevel="0" collapsed="false">
      <c r="A4571" s="6" t="s">
        <v>8429</v>
      </c>
      <c r="B4571" s="7" t="s">
        <v>8430</v>
      </c>
    </row>
    <row r="4572" customFormat="false" ht="12.75" hidden="false" customHeight="false" outlineLevel="0" collapsed="false">
      <c r="A4572" s="6" t="s">
        <v>8431</v>
      </c>
      <c r="B4572" s="7" t="s">
        <v>8432</v>
      </c>
    </row>
    <row r="4573" customFormat="false" ht="12.75" hidden="false" customHeight="false" outlineLevel="0" collapsed="false">
      <c r="A4573" s="6" t="s">
        <v>8433</v>
      </c>
      <c r="B4573" s="7" t="s">
        <v>8434</v>
      </c>
    </row>
    <row r="4574" customFormat="false" ht="12.75" hidden="false" customHeight="false" outlineLevel="0" collapsed="false">
      <c r="A4574" s="6" t="s">
        <v>8435</v>
      </c>
      <c r="B4574" s="7" t="s">
        <v>8436</v>
      </c>
    </row>
    <row r="4575" customFormat="false" ht="12.75" hidden="false" customHeight="false" outlineLevel="0" collapsed="false">
      <c r="A4575" s="6" t="s">
        <v>8437</v>
      </c>
      <c r="B4575" s="7" t="s">
        <v>8438</v>
      </c>
    </row>
    <row r="4576" customFormat="false" ht="12.75" hidden="false" customHeight="false" outlineLevel="0" collapsed="false">
      <c r="A4576" s="6" t="s">
        <v>8439</v>
      </c>
      <c r="B4576" s="7" t="s">
        <v>8440</v>
      </c>
    </row>
    <row r="4577" customFormat="false" ht="12.75" hidden="false" customHeight="false" outlineLevel="0" collapsed="false">
      <c r="A4577" s="6" t="s">
        <v>8441</v>
      </c>
      <c r="B4577" s="7" t="s">
        <v>8442</v>
      </c>
    </row>
    <row r="4578" customFormat="false" ht="12.75" hidden="false" customHeight="false" outlineLevel="0" collapsed="false">
      <c r="A4578" s="6" t="s">
        <v>8443</v>
      </c>
      <c r="B4578" s="7" t="s">
        <v>8444</v>
      </c>
    </row>
    <row r="4579" customFormat="false" ht="12.75" hidden="false" customHeight="false" outlineLevel="0" collapsed="false">
      <c r="A4579" s="6" t="s">
        <v>8445</v>
      </c>
      <c r="B4579" s="7" t="s">
        <v>8446</v>
      </c>
    </row>
    <row r="4580" customFormat="false" ht="12.75" hidden="false" customHeight="false" outlineLevel="0" collapsed="false">
      <c r="A4580" s="6" t="s">
        <v>8447</v>
      </c>
      <c r="B4580" s="7" t="s">
        <v>8448</v>
      </c>
    </row>
    <row r="4581" customFormat="false" ht="12.75" hidden="false" customHeight="false" outlineLevel="0" collapsed="false">
      <c r="A4581" s="6" t="s">
        <v>8449</v>
      </c>
      <c r="B4581" s="7" t="s">
        <v>8450</v>
      </c>
    </row>
    <row r="4582" customFormat="false" ht="12.75" hidden="false" customHeight="false" outlineLevel="0" collapsed="false">
      <c r="A4582" s="6" t="s">
        <v>8451</v>
      </c>
      <c r="B4582" s="7" t="s">
        <v>8452</v>
      </c>
    </row>
    <row r="4583" customFormat="false" ht="12.75" hidden="false" customHeight="false" outlineLevel="0" collapsed="false">
      <c r="A4583" s="6" t="s">
        <v>8453</v>
      </c>
      <c r="B4583" s="7" t="s">
        <v>8454</v>
      </c>
    </row>
    <row r="4584" customFormat="false" ht="12.75" hidden="false" customHeight="false" outlineLevel="0" collapsed="false">
      <c r="A4584" s="6" t="s">
        <v>8455</v>
      </c>
      <c r="B4584" s="7" t="s">
        <v>8456</v>
      </c>
    </row>
    <row r="4585" customFormat="false" ht="12.75" hidden="false" customHeight="false" outlineLevel="0" collapsed="false">
      <c r="A4585" s="6" t="s">
        <v>8457</v>
      </c>
      <c r="B4585" s="7" t="s">
        <v>8458</v>
      </c>
    </row>
    <row r="4586" customFormat="false" ht="12.75" hidden="false" customHeight="false" outlineLevel="0" collapsed="false">
      <c r="A4586" s="6" t="s">
        <v>8459</v>
      </c>
      <c r="B4586" s="7" t="s">
        <v>8460</v>
      </c>
    </row>
    <row r="4587" customFormat="false" ht="12.75" hidden="false" customHeight="false" outlineLevel="0" collapsed="false">
      <c r="A4587" s="6" t="s">
        <v>8461</v>
      </c>
      <c r="B4587" s="7" t="s">
        <v>8462</v>
      </c>
    </row>
    <row r="4588" customFormat="false" ht="12.75" hidden="false" customHeight="false" outlineLevel="0" collapsed="false">
      <c r="A4588" s="6" t="s">
        <v>8463</v>
      </c>
      <c r="B4588" s="7" t="s">
        <v>8464</v>
      </c>
    </row>
    <row r="4589" customFormat="false" ht="12.75" hidden="false" customHeight="false" outlineLevel="0" collapsed="false">
      <c r="A4589" s="6" t="s">
        <v>8465</v>
      </c>
      <c r="B4589" s="7" t="s">
        <v>8466</v>
      </c>
    </row>
    <row r="4590" customFormat="false" ht="12.75" hidden="false" customHeight="false" outlineLevel="0" collapsed="false">
      <c r="A4590" s="6" t="s">
        <v>8467</v>
      </c>
      <c r="B4590" s="7" t="s">
        <v>8462</v>
      </c>
    </row>
    <row r="4591" customFormat="false" ht="12.75" hidden="false" customHeight="false" outlineLevel="0" collapsed="false">
      <c r="A4591" s="6" t="s">
        <v>8468</v>
      </c>
      <c r="B4591" s="7" t="s">
        <v>8464</v>
      </c>
    </row>
    <row r="4592" customFormat="false" ht="12.75" hidden="false" customHeight="false" outlineLevel="0" collapsed="false">
      <c r="A4592" s="6" t="s">
        <v>8469</v>
      </c>
      <c r="B4592" s="7" t="s">
        <v>8470</v>
      </c>
    </row>
    <row r="4593" customFormat="false" ht="12.75" hidden="false" customHeight="false" outlineLevel="0" collapsed="false">
      <c r="A4593" s="6" t="s">
        <v>8471</v>
      </c>
      <c r="B4593" s="7" t="s">
        <v>8472</v>
      </c>
    </row>
    <row r="4594" customFormat="false" ht="12.75" hidden="false" customHeight="false" outlineLevel="0" collapsed="false">
      <c r="A4594" s="6" t="s">
        <v>8473</v>
      </c>
      <c r="B4594" s="7" t="s">
        <v>8474</v>
      </c>
    </row>
    <row r="4595" customFormat="false" ht="12.75" hidden="false" customHeight="false" outlineLevel="0" collapsed="false">
      <c r="A4595" s="6" t="s">
        <v>8475</v>
      </c>
      <c r="B4595" s="7" t="s">
        <v>8476</v>
      </c>
    </row>
    <row r="4596" customFormat="false" ht="12.75" hidden="false" customHeight="false" outlineLevel="0" collapsed="false">
      <c r="A4596" s="6" t="s">
        <v>8477</v>
      </c>
      <c r="B4596" s="7" t="s">
        <v>8478</v>
      </c>
    </row>
    <row r="4597" customFormat="false" ht="12.75" hidden="false" customHeight="false" outlineLevel="0" collapsed="false">
      <c r="A4597" s="6" t="s">
        <v>8479</v>
      </c>
      <c r="B4597" s="7" t="s">
        <v>8480</v>
      </c>
    </row>
    <row r="4598" customFormat="false" ht="12.75" hidden="false" customHeight="false" outlineLevel="0" collapsed="false">
      <c r="A4598" s="6" t="s">
        <v>8481</v>
      </c>
      <c r="B4598" s="7" t="s">
        <v>8482</v>
      </c>
    </row>
    <row r="4599" customFormat="false" ht="12.75" hidden="false" customHeight="false" outlineLevel="0" collapsed="false">
      <c r="A4599" s="6" t="s">
        <v>8483</v>
      </c>
      <c r="B4599" s="7" t="s">
        <v>8484</v>
      </c>
    </row>
    <row r="4600" customFormat="false" ht="12.75" hidden="false" customHeight="false" outlineLevel="0" collapsed="false">
      <c r="A4600" s="6" t="s">
        <v>8485</v>
      </c>
      <c r="B4600" s="7" t="s">
        <v>8486</v>
      </c>
    </row>
    <row r="4601" customFormat="false" ht="12.75" hidden="false" customHeight="false" outlineLevel="0" collapsed="false">
      <c r="A4601" s="6" t="s">
        <v>8487</v>
      </c>
      <c r="B4601" s="7" t="s">
        <v>8488</v>
      </c>
    </row>
    <row r="4602" customFormat="false" ht="12.75" hidden="false" customHeight="false" outlineLevel="0" collapsed="false">
      <c r="A4602" s="6" t="s">
        <v>8489</v>
      </c>
      <c r="B4602" s="7" t="s">
        <v>8490</v>
      </c>
    </row>
    <row r="4603" customFormat="false" ht="12.75" hidden="false" customHeight="false" outlineLevel="0" collapsed="false">
      <c r="A4603" s="6" t="s">
        <v>8491</v>
      </c>
      <c r="B4603" s="7" t="s">
        <v>8492</v>
      </c>
    </row>
    <row r="4604" customFormat="false" ht="12.75" hidden="false" customHeight="false" outlineLevel="0" collapsed="false">
      <c r="A4604" s="6" t="s">
        <v>8493</v>
      </c>
      <c r="B4604" s="7" t="s">
        <v>8494</v>
      </c>
    </row>
    <row r="4605" customFormat="false" ht="12.75" hidden="false" customHeight="false" outlineLevel="0" collapsed="false">
      <c r="A4605" s="6" t="s">
        <v>8495</v>
      </c>
      <c r="B4605" s="7" t="s">
        <v>8496</v>
      </c>
    </row>
    <row r="4606" customFormat="false" ht="12.75" hidden="false" customHeight="false" outlineLevel="0" collapsed="false">
      <c r="A4606" s="6" t="s">
        <v>8497</v>
      </c>
      <c r="B4606" s="7" t="s">
        <v>8498</v>
      </c>
    </row>
    <row r="4607" customFormat="false" ht="12.75" hidden="false" customHeight="false" outlineLevel="0" collapsed="false">
      <c r="A4607" s="6" t="s">
        <v>8499</v>
      </c>
      <c r="B4607" s="7" t="s">
        <v>8500</v>
      </c>
    </row>
    <row r="4608" customFormat="false" ht="12.75" hidden="false" customHeight="false" outlineLevel="0" collapsed="false">
      <c r="A4608" s="6" t="s">
        <v>8501</v>
      </c>
      <c r="B4608" s="7" t="s">
        <v>8502</v>
      </c>
    </row>
    <row r="4609" customFormat="false" ht="12.75" hidden="false" customHeight="false" outlineLevel="0" collapsed="false">
      <c r="A4609" s="6" t="s">
        <v>8503</v>
      </c>
      <c r="B4609" s="7" t="s">
        <v>7132</v>
      </c>
    </row>
    <row r="4610" customFormat="false" ht="12.75" hidden="false" customHeight="false" outlineLevel="0" collapsed="false">
      <c r="A4610" s="6" t="s">
        <v>8504</v>
      </c>
      <c r="B4610" s="7" t="s">
        <v>8505</v>
      </c>
    </row>
    <row r="4611" customFormat="false" ht="12.75" hidden="false" customHeight="false" outlineLevel="0" collapsed="false">
      <c r="A4611" s="6" t="s">
        <v>8506</v>
      </c>
      <c r="B4611" s="7" t="s">
        <v>8507</v>
      </c>
    </row>
    <row r="4612" customFormat="false" ht="12.75" hidden="false" customHeight="false" outlineLevel="0" collapsed="false">
      <c r="A4612" s="6" t="s">
        <v>8508</v>
      </c>
      <c r="B4612" s="7" t="s">
        <v>8509</v>
      </c>
    </row>
    <row r="4613" customFormat="false" ht="12.75" hidden="false" customHeight="false" outlineLevel="0" collapsed="false">
      <c r="A4613" s="6" t="s">
        <v>8510</v>
      </c>
      <c r="B4613" s="7" t="s">
        <v>8511</v>
      </c>
    </row>
    <row r="4614" customFormat="false" ht="12.75" hidden="false" customHeight="false" outlineLevel="0" collapsed="false">
      <c r="A4614" s="6" t="s">
        <v>8512</v>
      </c>
      <c r="B4614" s="7" t="s">
        <v>8513</v>
      </c>
    </row>
    <row r="4615" customFormat="false" ht="12.75" hidden="false" customHeight="false" outlineLevel="0" collapsed="false">
      <c r="A4615" s="6" t="s">
        <v>8514</v>
      </c>
      <c r="B4615" s="7" t="s">
        <v>8515</v>
      </c>
    </row>
    <row r="4616" customFormat="false" ht="12.75" hidden="false" customHeight="false" outlineLevel="0" collapsed="false">
      <c r="A4616" s="6" t="s">
        <v>8516</v>
      </c>
      <c r="B4616" s="7" t="s">
        <v>8517</v>
      </c>
    </row>
    <row r="4617" customFormat="false" ht="12.75" hidden="false" customHeight="false" outlineLevel="0" collapsed="false">
      <c r="A4617" s="6" t="s">
        <v>8518</v>
      </c>
      <c r="B4617" s="7" t="s">
        <v>8519</v>
      </c>
    </row>
    <row r="4618" customFormat="false" ht="12.75" hidden="false" customHeight="false" outlineLevel="0" collapsed="false">
      <c r="A4618" s="6" t="s">
        <v>8520</v>
      </c>
      <c r="B4618" s="7" t="s">
        <v>8521</v>
      </c>
    </row>
    <row r="4619" customFormat="false" ht="12.75" hidden="false" customHeight="false" outlineLevel="0" collapsed="false">
      <c r="A4619" s="6" t="s">
        <v>8522</v>
      </c>
      <c r="B4619" s="7" t="s">
        <v>8523</v>
      </c>
    </row>
    <row r="4620" customFormat="false" ht="12.75" hidden="false" customHeight="false" outlineLevel="0" collapsed="false">
      <c r="A4620" s="6" t="s">
        <v>8524</v>
      </c>
      <c r="B4620" s="7" t="s">
        <v>8525</v>
      </c>
    </row>
    <row r="4621" customFormat="false" ht="12.75" hidden="false" customHeight="false" outlineLevel="0" collapsed="false">
      <c r="A4621" s="6" t="s">
        <v>8526</v>
      </c>
      <c r="B4621" s="7" t="s">
        <v>8527</v>
      </c>
    </row>
    <row r="4622" customFormat="false" ht="12.75" hidden="false" customHeight="false" outlineLevel="0" collapsed="false">
      <c r="A4622" s="6" t="s">
        <v>8528</v>
      </c>
      <c r="B4622" s="7" t="s">
        <v>8529</v>
      </c>
    </row>
    <row r="4623" customFormat="false" ht="12.75" hidden="false" customHeight="false" outlineLevel="0" collapsed="false">
      <c r="A4623" s="6" t="s">
        <v>8530</v>
      </c>
      <c r="B4623" s="7" t="s">
        <v>8531</v>
      </c>
    </row>
    <row r="4624" customFormat="false" ht="12.75" hidden="false" customHeight="false" outlineLevel="0" collapsed="false">
      <c r="A4624" s="6" t="s">
        <v>8532</v>
      </c>
      <c r="B4624" s="7" t="s">
        <v>8533</v>
      </c>
    </row>
    <row r="4625" customFormat="false" ht="12.75" hidden="false" customHeight="false" outlineLevel="0" collapsed="false">
      <c r="A4625" s="6" t="s">
        <v>8534</v>
      </c>
      <c r="B4625" s="7" t="s">
        <v>8535</v>
      </c>
    </row>
    <row r="4626" customFormat="false" ht="12.75" hidden="false" customHeight="false" outlineLevel="0" collapsed="false">
      <c r="A4626" s="6" t="s">
        <v>8536</v>
      </c>
      <c r="B4626" s="7" t="s">
        <v>8537</v>
      </c>
    </row>
    <row r="4627" customFormat="false" ht="12.75" hidden="false" customHeight="false" outlineLevel="0" collapsed="false">
      <c r="A4627" s="6" t="s">
        <v>8538</v>
      </c>
      <c r="B4627" s="7" t="s">
        <v>8539</v>
      </c>
    </row>
    <row r="4628" customFormat="false" ht="12.75" hidden="false" customHeight="false" outlineLevel="0" collapsed="false">
      <c r="A4628" s="6" t="s">
        <v>8540</v>
      </c>
      <c r="B4628" s="7" t="s">
        <v>8541</v>
      </c>
    </row>
    <row r="4629" customFormat="false" ht="12.75" hidden="false" customHeight="false" outlineLevel="0" collapsed="false">
      <c r="A4629" s="6" t="s">
        <v>8542</v>
      </c>
      <c r="B4629" s="7" t="s">
        <v>8543</v>
      </c>
    </row>
    <row r="4630" customFormat="false" ht="25.5" hidden="false" customHeight="false" outlineLevel="0" collapsed="false">
      <c r="A4630" s="6" t="s">
        <v>8544</v>
      </c>
      <c r="B4630" s="7" t="s">
        <v>8545</v>
      </c>
    </row>
    <row r="4631" customFormat="false" ht="12.75" hidden="false" customHeight="false" outlineLevel="0" collapsed="false">
      <c r="A4631" s="6" t="s">
        <v>8546</v>
      </c>
      <c r="B4631" s="7" t="s">
        <v>8547</v>
      </c>
    </row>
    <row r="4632" customFormat="false" ht="12.75" hidden="false" customHeight="false" outlineLevel="0" collapsed="false">
      <c r="A4632" s="6" t="s">
        <v>8548</v>
      </c>
      <c r="B4632" s="7" t="s">
        <v>8549</v>
      </c>
    </row>
    <row r="4633" customFormat="false" ht="12.75" hidden="false" customHeight="false" outlineLevel="0" collapsed="false">
      <c r="A4633" s="6" t="s">
        <v>8550</v>
      </c>
      <c r="B4633" s="7" t="s">
        <v>8551</v>
      </c>
    </row>
    <row r="4634" customFormat="false" ht="12.75" hidden="false" customHeight="false" outlineLevel="0" collapsed="false">
      <c r="A4634" s="6" t="s">
        <v>8552</v>
      </c>
      <c r="B4634" s="7" t="s">
        <v>8553</v>
      </c>
    </row>
    <row r="4635" customFormat="false" ht="12.75" hidden="false" customHeight="false" outlineLevel="0" collapsed="false">
      <c r="A4635" s="6" t="s">
        <v>8554</v>
      </c>
      <c r="B4635" s="7" t="s">
        <v>8555</v>
      </c>
    </row>
    <row r="4636" customFormat="false" ht="12.75" hidden="false" customHeight="false" outlineLevel="0" collapsed="false">
      <c r="A4636" s="6" t="s">
        <v>8556</v>
      </c>
      <c r="B4636" s="7" t="s">
        <v>8557</v>
      </c>
    </row>
    <row r="4637" customFormat="false" ht="12.75" hidden="false" customHeight="false" outlineLevel="0" collapsed="false">
      <c r="A4637" s="6" t="s">
        <v>8558</v>
      </c>
      <c r="B4637" s="7" t="s">
        <v>8559</v>
      </c>
    </row>
    <row r="4638" customFormat="false" ht="12.75" hidden="false" customHeight="false" outlineLevel="0" collapsed="false">
      <c r="A4638" s="6" t="s">
        <v>8560</v>
      </c>
      <c r="B4638" s="7" t="s">
        <v>8561</v>
      </c>
    </row>
    <row r="4639" customFormat="false" ht="12.75" hidden="false" customHeight="false" outlineLevel="0" collapsed="false">
      <c r="A4639" s="6" t="s">
        <v>8562</v>
      </c>
      <c r="B4639" s="7" t="s">
        <v>8563</v>
      </c>
    </row>
    <row r="4640" customFormat="false" ht="12.75" hidden="false" customHeight="false" outlineLevel="0" collapsed="false">
      <c r="A4640" s="6" t="s">
        <v>8564</v>
      </c>
      <c r="B4640" s="7" t="s">
        <v>8565</v>
      </c>
    </row>
    <row r="4641" customFormat="false" ht="12.75" hidden="false" customHeight="false" outlineLevel="0" collapsed="false">
      <c r="A4641" s="6" t="s">
        <v>8566</v>
      </c>
      <c r="B4641" s="7" t="s">
        <v>8567</v>
      </c>
    </row>
    <row r="4642" customFormat="false" ht="12.75" hidden="false" customHeight="false" outlineLevel="0" collapsed="false">
      <c r="A4642" s="6" t="s">
        <v>8568</v>
      </c>
      <c r="B4642" s="7" t="s">
        <v>8569</v>
      </c>
    </row>
    <row r="4643" customFormat="false" ht="12.75" hidden="false" customHeight="false" outlineLevel="0" collapsed="false">
      <c r="A4643" s="6" t="s">
        <v>8570</v>
      </c>
      <c r="B4643" s="7" t="s">
        <v>8571</v>
      </c>
    </row>
    <row r="4644" customFormat="false" ht="12.75" hidden="false" customHeight="false" outlineLevel="0" collapsed="false">
      <c r="A4644" s="6" t="s">
        <v>8572</v>
      </c>
      <c r="B4644" s="7" t="s">
        <v>8573</v>
      </c>
    </row>
    <row r="4645" customFormat="false" ht="12.75" hidden="false" customHeight="false" outlineLevel="0" collapsed="false">
      <c r="A4645" s="6" t="s">
        <v>8574</v>
      </c>
      <c r="B4645" s="7" t="s">
        <v>8575</v>
      </c>
    </row>
    <row r="4646" customFormat="false" ht="12.75" hidden="false" customHeight="false" outlineLevel="0" collapsed="false">
      <c r="A4646" s="6" t="s">
        <v>8576</v>
      </c>
      <c r="B4646" s="7" t="s">
        <v>8577</v>
      </c>
    </row>
    <row r="4647" customFormat="false" ht="12.75" hidden="false" customHeight="false" outlineLevel="0" collapsed="false">
      <c r="A4647" s="6" t="s">
        <v>8578</v>
      </c>
      <c r="B4647" s="7" t="s">
        <v>8579</v>
      </c>
    </row>
    <row r="4648" customFormat="false" ht="12.75" hidden="false" customHeight="false" outlineLevel="0" collapsed="false">
      <c r="A4648" s="6" t="s">
        <v>8580</v>
      </c>
      <c r="B4648" s="7" t="s">
        <v>8581</v>
      </c>
    </row>
    <row r="4649" customFormat="false" ht="12.75" hidden="false" customHeight="false" outlineLevel="0" collapsed="false">
      <c r="A4649" s="6" t="s">
        <v>8582</v>
      </c>
      <c r="B4649" s="7" t="s">
        <v>8583</v>
      </c>
    </row>
    <row r="4650" customFormat="false" ht="12.75" hidden="false" customHeight="false" outlineLevel="0" collapsed="false">
      <c r="A4650" s="6" t="s">
        <v>8584</v>
      </c>
      <c r="B4650" s="7" t="s">
        <v>8585</v>
      </c>
    </row>
    <row r="4651" customFormat="false" ht="12.75" hidden="false" customHeight="false" outlineLevel="0" collapsed="false">
      <c r="A4651" s="6" t="s">
        <v>8586</v>
      </c>
      <c r="B4651" s="7" t="s">
        <v>8583</v>
      </c>
    </row>
    <row r="4652" customFormat="false" ht="12.75" hidden="false" customHeight="false" outlineLevel="0" collapsed="false">
      <c r="A4652" s="6" t="s">
        <v>8587</v>
      </c>
      <c r="B4652" s="7" t="s">
        <v>8585</v>
      </c>
    </row>
    <row r="4653" customFormat="false" ht="12.75" hidden="false" customHeight="false" outlineLevel="0" collapsed="false">
      <c r="A4653" s="6" t="s">
        <v>8588</v>
      </c>
      <c r="B4653" s="7" t="s">
        <v>8589</v>
      </c>
    </row>
    <row r="4654" customFormat="false" ht="12.75" hidden="false" customHeight="false" outlineLevel="0" collapsed="false">
      <c r="A4654" s="6" t="s">
        <v>8590</v>
      </c>
      <c r="B4654" s="7" t="s">
        <v>8591</v>
      </c>
    </row>
    <row r="4655" customFormat="false" ht="12.75" hidden="false" customHeight="false" outlineLevel="0" collapsed="false">
      <c r="A4655" s="6" t="s">
        <v>8592</v>
      </c>
      <c r="B4655" s="7" t="s">
        <v>8593</v>
      </c>
    </row>
    <row r="4656" customFormat="false" ht="12.75" hidden="false" customHeight="false" outlineLevel="0" collapsed="false">
      <c r="A4656" s="6" t="s">
        <v>8594</v>
      </c>
      <c r="B4656" s="7" t="s">
        <v>8595</v>
      </c>
    </row>
    <row r="4657" customFormat="false" ht="12.75" hidden="false" customHeight="false" outlineLevel="0" collapsed="false">
      <c r="A4657" s="6" t="s">
        <v>8596</v>
      </c>
      <c r="B4657" s="7" t="s">
        <v>8597</v>
      </c>
    </row>
    <row r="4658" customFormat="false" ht="12.75" hidden="false" customHeight="false" outlineLevel="0" collapsed="false">
      <c r="A4658" s="6" t="s">
        <v>8598</v>
      </c>
      <c r="B4658" s="7" t="s">
        <v>8599</v>
      </c>
    </row>
    <row r="4659" customFormat="false" ht="12.75" hidden="false" customHeight="false" outlineLevel="0" collapsed="false">
      <c r="A4659" s="6" t="s">
        <v>8600</v>
      </c>
      <c r="B4659" s="7" t="s">
        <v>8597</v>
      </c>
    </row>
    <row r="4660" customFormat="false" ht="12.75" hidden="false" customHeight="false" outlineLevel="0" collapsed="false">
      <c r="A4660" s="6" t="s">
        <v>8601</v>
      </c>
      <c r="B4660" s="7" t="s">
        <v>8597</v>
      </c>
    </row>
    <row r="4661" customFormat="false" ht="12.75" hidden="false" customHeight="false" outlineLevel="0" collapsed="false">
      <c r="A4661" s="6" t="s">
        <v>8602</v>
      </c>
      <c r="B4661" s="7" t="s">
        <v>8603</v>
      </c>
    </row>
    <row r="4662" customFormat="false" ht="12.75" hidden="false" customHeight="false" outlineLevel="0" collapsed="false">
      <c r="A4662" s="6" t="s">
        <v>8604</v>
      </c>
      <c r="B4662" s="7" t="s">
        <v>8605</v>
      </c>
    </row>
    <row r="4663" customFormat="false" ht="12.75" hidden="false" customHeight="false" outlineLevel="0" collapsed="false">
      <c r="A4663" s="6" t="s">
        <v>8606</v>
      </c>
      <c r="B4663" s="7" t="s">
        <v>8607</v>
      </c>
    </row>
    <row r="4664" customFormat="false" ht="12.75" hidden="false" customHeight="false" outlineLevel="0" collapsed="false">
      <c r="A4664" s="6" t="s">
        <v>8608</v>
      </c>
      <c r="B4664" s="7" t="s">
        <v>8609</v>
      </c>
    </row>
    <row r="4665" customFormat="false" ht="12.75" hidden="false" customHeight="false" outlineLevel="0" collapsed="false">
      <c r="A4665" s="6" t="s">
        <v>8610</v>
      </c>
      <c r="B4665" s="7" t="s">
        <v>8611</v>
      </c>
    </row>
    <row r="4666" customFormat="false" ht="12.75" hidden="false" customHeight="false" outlineLevel="0" collapsed="false">
      <c r="A4666" s="6" t="s">
        <v>8612</v>
      </c>
      <c r="B4666" s="7" t="s">
        <v>8613</v>
      </c>
    </row>
    <row r="4667" customFormat="false" ht="12.75" hidden="false" customHeight="false" outlineLevel="0" collapsed="false">
      <c r="A4667" s="6" t="s">
        <v>8614</v>
      </c>
      <c r="B4667" s="7" t="s">
        <v>8615</v>
      </c>
    </row>
    <row r="4668" customFormat="false" ht="12.75" hidden="false" customHeight="false" outlineLevel="0" collapsed="false">
      <c r="A4668" s="6" t="s">
        <v>8616</v>
      </c>
      <c r="B4668" s="7" t="s">
        <v>8617</v>
      </c>
    </row>
    <row r="4669" customFormat="false" ht="12.75" hidden="false" customHeight="false" outlineLevel="0" collapsed="false">
      <c r="A4669" s="6" t="s">
        <v>8618</v>
      </c>
      <c r="B4669" s="7" t="s">
        <v>8619</v>
      </c>
    </row>
    <row r="4670" customFormat="false" ht="12.75" hidden="false" customHeight="false" outlineLevel="0" collapsed="false">
      <c r="A4670" s="6" t="s">
        <v>8620</v>
      </c>
      <c r="B4670" s="7" t="s">
        <v>8621</v>
      </c>
    </row>
    <row r="4671" customFormat="false" ht="12.75" hidden="false" customHeight="false" outlineLevel="0" collapsed="false">
      <c r="A4671" s="6" t="s">
        <v>8622</v>
      </c>
      <c r="B4671" s="7" t="s">
        <v>8623</v>
      </c>
    </row>
    <row r="4672" customFormat="false" ht="12.75" hidden="false" customHeight="false" outlineLevel="0" collapsed="false">
      <c r="A4672" s="6" t="s">
        <v>8624</v>
      </c>
      <c r="B4672" s="7" t="s">
        <v>8625</v>
      </c>
    </row>
    <row r="4673" customFormat="false" ht="12.75" hidden="false" customHeight="false" outlineLevel="0" collapsed="false">
      <c r="A4673" s="6" t="s">
        <v>8626</v>
      </c>
      <c r="B4673" s="7" t="s">
        <v>8627</v>
      </c>
    </row>
    <row r="4674" customFormat="false" ht="12.75" hidden="false" customHeight="false" outlineLevel="0" collapsed="false">
      <c r="A4674" s="6" t="s">
        <v>8628</v>
      </c>
      <c r="B4674" s="7" t="s">
        <v>8629</v>
      </c>
    </row>
    <row r="4675" customFormat="false" ht="12.75" hidden="false" customHeight="false" outlineLevel="0" collapsed="false">
      <c r="A4675" s="6" t="s">
        <v>8630</v>
      </c>
      <c r="B4675" s="7" t="s">
        <v>8631</v>
      </c>
    </row>
    <row r="4676" customFormat="false" ht="12.75" hidden="false" customHeight="false" outlineLevel="0" collapsed="false">
      <c r="A4676" s="6" t="s">
        <v>8632</v>
      </c>
      <c r="B4676" s="7" t="s">
        <v>8633</v>
      </c>
    </row>
    <row r="4677" customFormat="false" ht="12.75" hidden="false" customHeight="false" outlineLevel="0" collapsed="false">
      <c r="A4677" s="6" t="s">
        <v>8634</v>
      </c>
      <c r="B4677" s="7" t="s">
        <v>8635</v>
      </c>
    </row>
    <row r="4678" customFormat="false" ht="12.75" hidden="false" customHeight="false" outlineLevel="0" collapsed="false">
      <c r="A4678" s="6" t="s">
        <v>8636</v>
      </c>
      <c r="B4678" s="7" t="s">
        <v>8637</v>
      </c>
    </row>
    <row r="4679" customFormat="false" ht="12.75" hidden="false" customHeight="false" outlineLevel="0" collapsed="false">
      <c r="A4679" s="6" t="s">
        <v>8638</v>
      </c>
      <c r="B4679" s="7" t="s">
        <v>8639</v>
      </c>
    </row>
    <row r="4680" customFormat="false" ht="12.75" hidden="false" customHeight="false" outlineLevel="0" collapsed="false">
      <c r="A4680" s="6" t="s">
        <v>8640</v>
      </c>
      <c r="B4680" s="7" t="s">
        <v>8641</v>
      </c>
    </row>
    <row r="4681" customFormat="false" ht="12.75" hidden="false" customHeight="false" outlineLevel="0" collapsed="false">
      <c r="A4681" s="6" t="s">
        <v>8642</v>
      </c>
      <c r="B4681" s="7" t="s">
        <v>8643</v>
      </c>
    </row>
    <row r="4682" customFormat="false" ht="12.75" hidden="false" customHeight="false" outlineLevel="0" collapsed="false">
      <c r="A4682" s="6" t="s">
        <v>8644</v>
      </c>
      <c r="B4682" s="7" t="s">
        <v>8645</v>
      </c>
    </row>
    <row r="4683" customFormat="false" ht="12.75" hidden="false" customHeight="false" outlineLevel="0" collapsed="false">
      <c r="A4683" s="6" t="s">
        <v>8646</v>
      </c>
      <c r="B4683" s="7" t="s">
        <v>8647</v>
      </c>
    </row>
    <row r="4684" customFormat="false" ht="12.75" hidden="false" customHeight="false" outlineLevel="0" collapsed="false">
      <c r="A4684" s="6" t="s">
        <v>8648</v>
      </c>
      <c r="B4684" s="7" t="s">
        <v>8649</v>
      </c>
    </row>
    <row r="4685" customFormat="false" ht="12.75" hidden="false" customHeight="false" outlineLevel="0" collapsed="false">
      <c r="A4685" s="6" t="s">
        <v>8650</v>
      </c>
      <c r="B4685" s="7" t="s">
        <v>8651</v>
      </c>
    </row>
    <row r="4686" customFormat="false" ht="12.75" hidden="false" customHeight="false" outlineLevel="0" collapsed="false">
      <c r="A4686" s="6" t="s">
        <v>8652</v>
      </c>
      <c r="B4686" s="7" t="s">
        <v>8653</v>
      </c>
    </row>
    <row r="4687" customFormat="false" ht="12.75" hidden="false" customHeight="false" outlineLevel="0" collapsed="false">
      <c r="A4687" s="6" t="s">
        <v>8654</v>
      </c>
      <c r="B4687" s="7" t="s">
        <v>8655</v>
      </c>
    </row>
    <row r="4688" customFormat="false" ht="12.75" hidden="false" customHeight="false" outlineLevel="0" collapsed="false">
      <c r="A4688" s="6" t="s">
        <v>8656</v>
      </c>
      <c r="B4688" s="7" t="s">
        <v>8657</v>
      </c>
    </row>
    <row r="4689" customFormat="false" ht="12.75" hidden="false" customHeight="false" outlineLevel="0" collapsed="false">
      <c r="A4689" s="6" t="s">
        <v>8658</v>
      </c>
      <c r="B4689" s="7" t="s">
        <v>8659</v>
      </c>
    </row>
    <row r="4690" customFormat="false" ht="12.75" hidden="false" customHeight="false" outlineLevel="0" collapsed="false">
      <c r="A4690" s="6" t="s">
        <v>8660</v>
      </c>
      <c r="B4690" s="7" t="s">
        <v>8661</v>
      </c>
    </row>
    <row r="4691" customFormat="false" ht="12.75" hidden="false" customHeight="false" outlineLevel="0" collapsed="false">
      <c r="A4691" s="6" t="s">
        <v>8662</v>
      </c>
      <c r="B4691" s="7" t="s">
        <v>8663</v>
      </c>
    </row>
    <row r="4692" customFormat="false" ht="12.75" hidden="false" customHeight="false" outlineLevel="0" collapsed="false">
      <c r="A4692" s="6" t="s">
        <v>8664</v>
      </c>
      <c r="B4692" s="7" t="s">
        <v>8665</v>
      </c>
    </row>
    <row r="4693" customFormat="false" ht="12.75" hidden="false" customHeight="false" outlineLevel="0" collapsed="false">
      <c r="A4693" s="6" t="s">
        <v>8666</v>
      </c>
      <c r="B4693" s="7" t="s">
        <v>8667</v>
      </c>
    </row>
    <row r="4694" customFormat="false" ht="12.75" hidden="false" customHeight="false" outlineLevel="0" collapsed="false">
      <c r="A4694" s="6" t="s">
        <v>8668</v>
      </c>
      <c r="B4694" s="7" t="s">
        <v>8669</v>
      </c>
    </row>
    <row r="4695" customFormat="false" ht="12.75" hidden="false" customHeight="false" outlineLevel="0" collapsed="false">
      <c r="A4695" s="6" t="s">
        <v>8670</v>
      </c>
      <c r="B4695" s="7" t="s">
        <v>8671</v>
      </c>
    </row>
    <row r="4696" customFormat="false" ht="12.75" hidden="false" customHeight="false" outlineLevel="0" collapsed="false">
      <c r="A4696" s="6" t="s">
        <v>8672</v>
      </c>
      <c r="B4696" s="7" t="s">
        <v>8673</v>
      </c>
    </row>
    <row r="4697" customFormat="false" ht="12.75" hidden="false" customHeight="false" outlineLevel="0" collapsed="false">
      <c r="A4697" s="6" t="s">
        <v>8674</v>
      </c>
      <c r="B4697" s="7" t="s">
        <v>8675</v>
      </c>
    </row>
    <row r="4698" customFormat="false" ht="12.75" hidden="false" customHeight="false" outlineLevel="0" collapsed="false">
      <c r="A4698" s="6" t="s">
        <v>8676</v>
      </c>
      <c r="B4698" s="7" t="s">
        <v>8677</v>
      </c>
    </row>
    <row r="4699" customFormat="false" ht="12.75" hidden="false" customHeight="false" outlineLevel="0" collapsed="false">
      <c r="A4699" s="6" t="s">
        <v>8678</v>
      </c>
      <c r="B4699" s="7" t="s">
        <v>8679</v>
      </c>
    </row>
    <row r="4700" customFormat="false" ht="12.75" hidden="false" customHeight="false" outlineLevel="0" collapsed="false">
      <c r="A4700" s="6" t="s">
        <v>8680</v>
      </c>
      <c r="B4700" s="7" t="s">
        <v>8681</v>
      </c>
    </row>
    <row r="4701" customFormat="false" ht="12.75" hidden="false" customHeight="false" outlineLevel="0" collapsed="false">
      <c r="A4701" s="6" t="s">
        <v>8682</v>
      </c>
      <c r="B4701" s="7" t="s">
        <v>8683</v>
      </c>
    </row>
    <row r="4702" customFormat="false" ht="12.75" hidden="false" customHeight="false" outlineLevel="0" collapsed="false">
      <c r="A4702" s="6" t="s">
        <v>8684</v>
      </c>
      <c r="B4702" s="7" t="s">
        <v>8685</v>
      </c>
    </row>
    <row r="4703" customFormat="false" ht="12.75" hidden="false" customHeight="false" outlineLevel="0" collapsed="false">
      <c r="A4703" s="6" t="s">
        <v>8686</v>
      </c>
      <c r="B4703" s="7" t="s">
        <v>8687</v>
      </c>
    </row>
    <row r="4704" customFormat="false" ht="12.75" hidden="false" customHeight="false" outlineLevel="0" collapsed="false">
      <c r="A4704" s="6" t="s">
        <v>8688</v>
      </c>
      <c r="B4704" s="7" t="s">
        <v>8689</v>
      </c>
    </row>
    <row r="4705" customFormat="false" ht="12.75" hidden="false" customHeight="false" outlineLevel="0" collapsed="false">
      <c r="A4705" s="6" t="s">
        <v>8690</v>
      </c>
      <c r="B4705" s="7" t="s">
        <v>8691</v>
      </c>
    </row>
    <row r="4706" customFormat="false" ht="12.75" hidden="false" customHeight="false" outlineLevel="0" collapsed="false">
      <c r="A4706" s="6" t="s">
        <v>8692</v>
      </c>
      <c r="B4706" s="7" t="s">
        <v>8693</v>
      </c>
    </row>
    <row r="4707" customFormat="false" ht="12.75" hidden="false" customHeight="false" outlineLevel="0" collapsed="false">
      <c r="A4707" s="6" t="s">
        <v>8694</v>
      </c>
      <c r="B4707" s="7" t="s">
        <v>8695</v>
      </c>
    </row>
    <row r="4708" customFormat="false" ht="12.75" hidden="false" customHeight="false" outlineLevel="0" collapsed="false">
      <c r="A4708" s="6" t="s">
        <v>8696</v>
      </c>
      <c r="B4708" s="7" t="s">
        <v>8697</v>
      </c>
    </row>
    <row r="4709" customFormat="false" ht="12.75" hidden="false" customHeight="false" outlineLevel="0" collapsed="false">
      <c r="A4709" s="6" t="s">
        <v>8698</v>
      </c>
      <c r="B4709" s="7" t="s">
        <v>8699</v>
      </c>
    </row>
    <row r="4710" customFormat="false" ht="12.75" hidden="false" customHeight="false" outlineLevel="0" collapsed="false">
      <c r="A4710" s="6" t="s">
        <v>8700</v>
      </c>
      <c r="B4710" s="7" t="s">
        <v>8701</v>
      </c>
    </row>
    <row r="4711" customFormat="false" ht="12.75" hidden="false" customHeight="false" outlineLevel="0" collapsed="false">
      <c r="A4711" s="6" t="s">
        <v>8702</v>
      </c>
      <c r="B4711" s="7" t="s">
        <v>8703</v>
      </c>
    </row>
    <row r="4712" customFormat="false" ht="12.75" hidden="false" customHeight="false" outlineLevel="0" collapsed="false">
      <c r="A4712" s="6" t="s">
        <v>8704</v>
      </c>
      <c r="B4712" s="7" t="s">
        <v>8705</v>
      </c>
    </row>
    <row r="4713" customFormat="false" ht="12.75" hidden="false" customHeight="false" outlineLevel="0" collapsed="false">
      <c r="A4713" s="6" t="s">
        <v>8706</v>
      </c>
      <c r="B4713" s="7" t="s">
        <v>8707</v>
      </c>
    </row>
    <row r="4714" customFormat="false" ht="12.75" hidden="false" customHeight="false" outlineLevel="0" collapsed="false">
      <c r="A4714" s="6" t="s">
        <v>53</v>
      </c>
      <c r="B4714" s="7" t="s">
        <v>8708</v>
      </c>
    </row>
    <row r="4715" customFormat="false" ht="12.75" hidden="false" customHeight="false" outlineLevel="0" collapsed="false">
      <c r="A4715" s="6" t="s">
        <v>8709</v>
      </c>
      <c r="B4715" s="7" t="s">
        <v>8710</v>
      </c>
    </row>
    <row r="4716" customFormat="false" ht="12.75" hidden="false" customHeight="false" outlineLevel="0" collapsed="false">
      <c r="A4716" s="6" t="s">
        <v>8711</v>
      </c>
      <c r="B4716" s="7" t="s">
        <v>8712</v>
      </c>
    </row>
    <row r="4717" customFormat="false" ht="12.75" hidden="false" customHeight="false" outlineLevel="0" collapsed="false">
      <c r="A4717" s="6" t="s">
        <v>8713</v>
      </c>
      <c r="B4717" s="7" t="s">
        <v>8714</v>
      </c>
    </row>
    <row r="4718" customFormat="false" ht="12.75" hidden="false" customHeight="false" outlineLevel="0" collapsed="false">
      <c r="A4718" s="6" t="s">
        <v>8715</v>
      </c>
      <c r="B4718" s="7" t="s">
        <v>8716</v>
      </c>
    </row>
    <row r="4719" customFormat="false" ht="12.75" hidden="false" customHeight="false" outlineLevel="0" collapsed="false">
      <c r="A4719" s="6" t="s">
        <v>8717</v>
      </c>
      <c r="B4719" s="7" t="s">
        <v>8705</v>
      </c>
    </row>
    <row r="4720" customFormat="false" ht="12.75" hidden="false" customHeight="false" outlineLevel="0" collapsed="false">
      <c r="A4720" s="6" t="s">
        <v>8718</v>
      </c>
      <c r="B4720" s="7" t="s">
        <v>8719</v>
      </c>
    </row>
    <row r="4721" customFormat="false" ht="12.75" hidden="false" customHeight="false" outlineLevel="0" collapsed="false">
      <c r="A4721" s="6" t="s">
        <v>8720</v>
      </c>
      <c r="B4721" s="7" t="s">
        <v>8721</v>
      </c>
    </row>
    <row r="4722" customFormat="false" ht="12.75" hidden="false" customHeight="false" outlineLevel="0" collapsed="false">
      <c r="A4722" s="6" t="s">
        <v>8722</v>
      </c>
      <c r="B4722" s="7" t="s">
        <v>8723</v>
      </c>
    </row>
    <row r="4723" customFormat="false" ht="12.75" hidden="false" customHeight="false" outlineLevel="0" collapsed="false">
      <c r="A4723" s="6" t="s">
        <v>8724</v>
      </c>
      <c r="B4723" s="7" t="s">
        <v>8725</v>
      </c>
    </row>
    <row r="4724" customFormat="false" ht="12.75" hidden="false" customHeight="false" outlineLevel="0" collapsed="false">
      <c r="A4724" s="6" t="s">
        <v>8726</v>
      </c>
      <c r="B4724" s="7" t="s">
        <v>8723</v>
      </c>
    </row>
    <row r="4725" customFormat="false" ht="12.75" hidden="false" customHeight="false" outlineLevel="0" collapsed="false">
      <c r="A4725" s="6" t="s">
        <v>8727</v>
      </c>
      <c r="B4725" s="7" t="s">
        <v>8723</v>
      </c>
    </row>
    <row r="4726" customFormat="false" ht="12.75" hidden="false" customHeight="false" outlineLevel="0" collapsed="false">
      <c r="A4726" s="6" t="s">
        <v>8728</v>
      </c>
      <c r="B4726" s="7" t="s">
        <v>8729</v>
      </c>
    </row>
    <row r="4727" customFormat="false" ht="12.75" hidden="false" customHeight="false" outlineLevel="0" collapsed="false">
      <c r="A4727" s="6" t="s">
        <v>8730</v>
      </c>
      <c r="B4727" s="7" t="s">
        <v>8731</v>
      </c>
    </row>
    <row r="4728" customFormat="false" ht="12.75" hidden="false" customHeight="false" outlineLevel="0" collapsed="false">
      <c r="A4728" s="6" t="s">
        <v>8732</v>
      </c>
      <c r="B4728" s="7" t="s">
        <v>8723</v>
      </c>
    </row>
    <row r="4729" customFormat="false" ht="12.75" hidden="false" customHeight="false" outlineLevel="0" collapsed="false">
      <c r="A4729" s="6" t="s">
        <v>8733</v>
      </c>
      <c r="B4729" s="7" t="s">
        <v>8721</v>
      </c>
    </row>
    <row r="4730" customFormat="false" ht="12.75" hidden="false" customHeight="false" outlineLevel="0" collapsed="false">
      <c r="A4730" s="6" t="s">
        <v>8734</v>
      </c>
      <c r="B4730" s="7" t="s">
        <v>8735</v>
      </c>
    </row>
    <row r="4731" customFormat="false" ht="12.75" hidden="false" customHeight="false" outlineLevel="0" collapsed="false">
      <c r="A4731" s="6" t="s">
        <v>8736</v>
      </c>
      <c r="B4731" s="7" t="s">
        <v>8737</v>
      </c>
    </row>
    <row r="4732" customFormat="false" ht="12.75" hidden="false" customHeight="false" outlineLevel="0" collapsed="false">
      <c r="A4732" s="6" t="s">
        <v>8738</v>
      </c>
      <c r="B4732" s="7" t="s">
        <v>8739</v>
      </c>
    </row>
    <row r="4733" customFormat="false" ht="12.75" hidden="false" customHeight="false" outlineLevel="0" collapsed="false">
      <c r="A4733" s="6" t="s">
        <v>8740</v>
      </c>
      <c r="B4733" s="7" t="s">
        <v>8741</v>
      </c>
    </row>
    <row r="4734" customFormat="false" ht="12.75" hidden="false" customHeight="false" outlineLevel="0" collapsed="false">
      <c r="A4734" s="6" t="s">
        <v>8742</v>
      </c>
      <c r="B4734" s="7" t="s">
        <v>8743</v>
      </c>
    </row>
    <row r="4735" customFormat="false" ht="12.75" hidden="false" customHeight="false" outlineLevel="0" collapsed="false">
      <c r="A4735" s="6" t="s">
        <v>8744</v>
      </c>
      <c r="B4735" s="7" t="s">
        <v>8745</v>
      </c>
    </row>
    <row r="4736" customFormat="false" ht="12.75" hidden="false" customHeight="false" outlineLevel="0" collapsed="false">
      <c r="A4736" s="6" t="s">
        <v>8746</v>
      </c>
      <c r="B4736" s="7" t="s">
        <v>8747</v>
      </c>
    </row>
    <row r="4737" customFormat="false" ht="12.75" hidden="false" customHeight="false" outlineLevel="0" collapsed="false">
      <c r="A4737" s="6" t="s">
        <v>8748</v>
      </c>
      <c r="B4737" s="7" t="s">
        <v>8749</v>
      </c>
    </row>
    <row r="4738" customFormat="false" ht="12.75" hidden="false" customHeight="false" outlineLevel="0" collapsed="false">
      <c r="A4738" s="6" t="s">
        <v>8750</v>
      </c>
      <c r="B4738" s="7" t="s">
        <v>8751</v>
      </c>
    </row>
    <row r="4739" customFormat="false" ht="12.75" hidden="false" customHeight="false" outlineLevel="0" collapsed="false">
      <c r="A4739" s="6" t="s">
        <v>8752</v>
      </c>
      <c r="B4739" s="7" t="s">
        <v>8753</v>
      </c>
    </row>
    <row r="4740" customFormat="false" ht="12.75" hidden="false" customHeight="false" outlineLevel="0" collapsed="false">
      <c r="A4740" s="6" t="s">
        <v>8754</v>
      </c>
      <c r="B4740" s="7" t="s">
        <v>8755</v>
      </c>
    </row>
    <row r="4741" customFormat="false" ht="12.75" hidden="false" customHeight="false" outlineLevel="0" collapsed="false">
      <c r="A4741" s="6" t="s">
        <v>8756</v>
      </c>
      <c r="B4741" s="7" t="s">
        <v>8757</v>
      </c>
    </row>
    <row r="4742" customFormat="false" ht="12.75" hidden="false" customHeight="false" outlineLevel="0" collapsed="false">
      <c r="A4742" s="6" t="s">
        <v>8758</v>
      </c>
      <c r="B4742" s="7" t="s">
        <v>8759</v>
      </c>
    </row>
    <row r="4743" customFormat="false" ht="12.75" hidden="false" customHeight="false" outlineLevel="0" collapsed="false">
      <c r="A4743" s="6" t="s">
        <v>8760</v>
      </c>
      <c r="B4743" s="7" t="s">
        <v>8761</v>
      </c>
    </row>
    <row r="4744" customFormat="false" ht="12.75" hidden="false" customHeight="false" outlineLevel="0" collapsed="false">
      <c r="A4744" s="6" t="s">
        <v>8762</v>
      </c>
      <c r="B4744" s="7" t="s">
        <v>8763</v>
      </c>
    </row>
    <row r="4745" customFormat="false" ht="12.75" hidden="false" customHeight="false" outlineLevel="0" collapsed="false">
      <c r="A4745" s="6" t="s">
        <v>8764</v>
      </c>
      <c r="B4745" s="7" t="s">
        <v>8765</v>
      </c>
    </row>
    <row r="4746" customFormat="false" ht="12.75" hidden="false" customHeight="false" outlineLevel="0" collapsed="false">
      <c r="A4746" s="6" t="s">
        <v>8766</v>
      </c>
      <c r="B4746" s="7" t="s">
        <v>8767</v>
      </c>
    </row>
    <row r="4747" customFormat="false" ht="12.75" hidden="false" customHeight="false" outlineLevel="0" collapsed="false">
      <c r="A4747" s="6" t="s">
        <v>8768</v>
      </c>
      <c r="B4747" s="7" t="s">
        <v>8769</v>
      </c>
    </row>
    <row r="4748" customFormat="false" ht="12.75" hidden="false" customHeight="false" outlineLevel="0" collapsed="false">
      <c r="A4748" s="6" t="s">
        <v>8770</v>
      </c>
      <c r="B4748" s="7" t="s">
        <v>8771</v>
      </c>
    </row>
    <row r="4749" customFormat="false" ht="12.75" hidden="false" customHeight="false" outlineLevel="0" collapsed="false">
      <c r="A4749" s="6" t="s">
        <v>8772</v>
      </c>
      <c r="B4749" s="7" t="s">
        <v>8773</v>
      </c>
    </row>
    <row r="4750" customFormat="false" ht="12.75" hidden="false" customHeight="false" outlineLevel="0" collapsed="false">
      <c r="A4750" s="6" t="s">
        <v>8774</v>
      </c>
      <c r="B4750" s="7" t="s">
        <v>8775</v>
      </c>
    </row>
    <row r="4751" customFormat="false" ht="12.75" hidden="false" customHeight="false" outlineLevel="0" collapsed="false">
      <c r="A4751" s="6" t="s">
        <v>8776</v>
      </c>
      <c r="B4751" s="7" t="s">
        <v>8777</v>
      </c>
    </row>
    <row r="4752" customFormat="false" ht="12.75" hidden="false" customHeight="false" outlineLevel="0" collapsed="false">
      <c r="A4752" s="6" t="s">
        <v>8778</v>
      </c>
      <c r="B4752" s="7" t="s">
        <v>8779</v>
      </c>
    </row>
    <row r="4753" customFormat="false" ht="12.75" hidden="false" customHeight="false" outlineLevel="0" collapsed="false">
      <c r="A4753" s="6" t="s">
        <v>8780</v>
      </c>
      <c r="B4753" s="7" t="s">
        <v>8781</v>
      </c>
    </row>
    <row r="4754" customFormat="false" ht="12.75" hidden="false" customHeight="false" outlineLevel="0" collapsed="false">
      <c r="A4754" s="6" t="s">
        <v>8782</v>
      </c>
      <c r="B4754" s="7" t="s">
        <v>8783</v>
      </c>
    </row>
    <row r="4755" customFormat="false" ht="12.75" hidden="false" customHeight="false" outlineLevel="0" collapsed="false">
      <c r="A4755" s="6" t="s">
        <v>8784</v>
      </c>
      <c r="B4755" s="7" t="s">
        <v>8785</v>
      </c>
    </row>
    <row r="4756" customFormat="false" ht="12.75" hidden="false" customHeight="false" outlineLevel="0" collapsed="false">
      <c r="A4756" s="6" t="s">
        <v>8786</v>
      </c>
      <c r="B4756" s="7" t="s">
        <v>8787</v>
      </c>
    </row>
    <row r="4757" customFormat="false" ht="12.75" hidden="false" customHeight="false" outlineLevel="0" collapsed="false">
      <c r="A4757" s="6" t="s">
        <v>8788</v>
      </c>
      <c r="B4757" s="7" t="s">
        <v>8789</v>
      </c>
    </row>
    <row r="4758" customFormat="false" ht="12.75" hidden="false" customHeight="false" outlineLevel="0" collapsed="false">
      <c r="A4758" s="6" t="s">
        <v>8790</v>
      </c>
      <c r="B4758" s="7" t="s">
        <v>8791</v>
      </c>
    </row>
    <row r="4759" customFormat="false" ht="12.75" hidden="false" customHeight="false" outlineLevel="0" collapsed="false">
      <c r="A4759" s="6" t="s">
        <v>8792</v>
      </c>
      <c r="B4759" s="7" t="s">
        <v>8793</v>
      </c>
    </row>
    <row r="4760" customFormat="false" ht="12.75" hidden="false" customHeight="false" outlineLevel="0" collapsed="false">
      <c r="A4760" s="6" t="s">
        <v>8794</v>
      </c>
      <c r="B4760" s="7" t="s">
        <v>8795</v>
      </c>
    </row>
    <row r="4761" customFormat="false" ht="12.75" hidden="false" customHeight="false" outlineLevel="0" collapsed="false">
      <c r="A4761" s="6" t="s">
        <v>8796</v>
      </c>
      <c r="B4761" s="7" t="s">
        <v>8795</v>
      </c>
    </row>
    <row r="4762" customFormat="false" ht="12.75" hidden="false" customHeight="false" outlineLevel="0" collapsed="false">
      <c r="A4762" s="6" t="s">
        <v>8797</v>
      </c>
      <c r="B4762" s="7" t="s">
        <v>8798</v>
      </c>
    </row>
    <row r="4763" customFormat="false" ht="12.75" hidden="false" customHeight="false" outlineLevel="0" collapsed="false">
      <c r="A4763" s="6" t="s">
        <v>8799</v>
      </c>
      <c r="B4763" s="7" t="s">
        <v>8800</v>
      </c>
    </row>
    <row r="4764" customFormat="false" ht="12.75" hidden="false" customHeight="false" outlineLevel="0" collapsed="false">
      <c r="A4764" s="6" t="s">
        <v>8801</v>
      </c>
      <c r="B4764" s="7" t="s">
        <v>8802</v>
      </c>
    </row>
    <row r="4765" customFormat="false" ht="12.75" hidden="false" customHeight="false" outlineLevel="0" collapsed="false">
      <c r="A4765" s="6" t="s">
        <v>8803</v>
      </c>
      <c r="B4765" s="7" t="s">
        <v>8804</v>
      </c>
    </row>
    <row r="4766" customFormat="false" ht="12.75" hidden="false" customHeight="false" outlineLevel="0" collapsed="false">
      <c r="A4766" s="6" t="s">
        <v>8805</v>
      </c>
      <c r="B4766" s="7" t="s">
        <v>8806</v>
      </c>
    </row>
    <row r="4767" customFormat="false" ht="12.75" hidden="false" customHeight="false" outlineLevel="0" collapsed="false">
      <c r="A4767" s="6" t="s">
        <v>8807</v>
      </c>
      <c r="B4767" s="7" t="s">
        <v>8808</v>
      </c>
    </row>
    <row r="4768" customFormat="false" ht="12.75" hidden="false" customHeight="false" outlineLevel="0" collapsed="false">
      <c r="A4768" s="6" t="s">
        <v>8809</v>
      </c>
      <c r="B4768" s="7" t="s">
        <v>8810</v>
      </c>
    </row>
    <row r="4769" customFormat="false" ht="12.75" hidden="false" customHeight="false" outlineLevel="0" collapsed="false">
      <c r="A4769" s="6" t="s">
        <v>8811</v>
      </c>
      <c r="B4769" s="7" t="s">
        <v>8812</v>
      </c>
    </row>
    <row r="4770" customFormat="false" ht="12.75" hidden="false" customHeight="false" outlineLevel="0" collapsed="false">
      <c r="A4770" s="6" t="s">
        <v>8813</v>
      </c>
      <c r="B4770" s="7" t="s">
        <v>8814</v>
      </c>
    </row>
    <row r="4771" customFormat="false" ht="12.75" hidden="false" customHeight="false" outlineLevel="0" collapsed="false">
      <c r="A4771" s="6" t="s">
        <v>8815</v>
      </c>
      <c r="B4771" s="7" t="s">
        <v>8816</v>
      </c>
    </row>
    <row r="4772" customFormat="false" ht="12.75" hidden="false" customHeight="false" outlineLevel="0" collapsed="false">
      <c r="A4772" s="6" t="s">
        <v>8817</v>
      </c>
      <c r="B4772" s="7" t="s">
        <v>8818</v>
      </c>
    </row>
    <row r="4773" customFormat="false" ht="12.75" hidden="false" customHeight="false" outlineLevel="0" collapsed="false">
      <c r="A4773" s="6" t="s">
        <v>8819</v>
      </c>
      <c r="B4773" s="7" t="s">
        <v>8820</v>
      </c>
    </row>
    <row r="4774" customFormat="false" ht="12.75" hidden="false" customHeight="false" outlineLevel="0" collapsed="false">
      <c r="A4774" s="6" t="s">
        <v>8821</v>
      </c>
      <c r="B4774" s="7" t="s">
        <v>8822</v>
      </c>
    </row>
    <row r="4775" customFormat="false" ht="12.75" hidden="false" customHeight="false" outlineLevel="0" collapsed="false">
      <c r="A4775" s="6" t="s">
        <v>8823</v>
      </c>
      <c r="B4775" s="7" t="s">
        <v>8824</v>
      </c>
    </row>
    <row r="4776" customFormat="false" ht="12.75" hidden="false" customHeight="false" outlineLevel="0" collapsed="false">
      <c r="A4776" s="6" t="s">
        <v>8825</v>
      </c>
      <c r="B4776" s="7" t="s">
        <v>8826</v>
      </c>
    </row>
    <row r="4777" customFormat="false" ht="12.75" hidden="false" customHeight="false" outlineLevel="0" collapsed="false">
      <c r="A4777" s="6" t="s">
        <v>8827</v>
      </c>
      <c r="B4777" s="7" t="s">
        <v>8828</v>
      </c>
    </row>
    <row r="4778" customFormat="false" ht="12.75" hidden="false" customHeight="false" outlineLevel="0" collapsed="false">
      <c r="A4778" s="6" t="s">
        <v>8829</v>
      </c>
      <c r="B4778" s="7" t="s">
        <v>8830</v>
      </c>
    </row>
    <row r="4779" customFormat="false" ht="12.75" hidden="false" customHeight="false" outlineLevel="0" collapsed="false">
      <c r="A4779" s="6" t="s">
        <v>8831</v>
      </c>
      <c r="B4779" s="7" t="s">
        <v>8832</v>
      </c>
    </row>
    <row r="4780" customFormat="false" ht="12.75" hidden="false" customHeight="false" outlineLevel="0" collapsed="false">
      <c r="A4780" s="6" t="s">
        <v>8833</v>
      </c>
      <c r="B4780" s="7" t="s">
        <v>8834</v>
      </c>
    </row>
    <row r="4781" customFormat="false" ht="12.75" hidden="false" customHeight="false" outlineLevel="0" collapsed="false">
      <c r="A4781" s="6" t="s">
        <v>8835</v>
      </c>
      <c r="B4781" s="7" t="s">
        <v>8836</v>
      </c>
    </row>
    <row r="4782" customFormat="false" ht="12.75" hidden="false" customHeight="false" outlineLevel="0" collapsed="false">
      <c r="A4782" s="6" t="s">
        <v>8837</v>
      </c>
      <c r="B4782" s="7" t="s">
        <v>8838</v>
      </c>
    </row>
    <row r="4783" customFormat="false" ht="12.75" hidden="false" customHeight="false" outlineLevel="0" collapsed="false">
      <c r="A4783" s="6" t="s">
        <v>8839</v>
      </c>
      <c r="B4783" s="7" t="s">
        <v>8840</v>
      </c>
    </row>
    <row r="4784" customFormat="false" ht="12.75" hidden="false" customHeight="false" outlineLevel="0" collapsed="false">
      <c r="A4784" s="6" t="s">
        <v>8841</v>
      </c>
      <c r="B4784" s="7" t="s">
        <v>8842</v>
      </c>
    </row>
    <row r="4785" customFormat="false" ht="12.75" hidden="false" customHeight="false" outlineLevel="0" collapsed="false">
      <c r="A4785" s="6" t="s">
        <v>8843</v>
      </c>
      <c r="B4785" s="7" t="s">
        <v>8844</v>
      </c>
    </row>
    <row r="4786" customFormat="false" ht="12.75" hidden="false" customHeight="false" outlineLevel="0" collapsed="false">
      <c r="A4786" s="6" t="s">
        <v>8845</v>
      </c>
      <c r="B4786" s="7" t="s">
        <v>8846</v>
      </c>
    </row>
    <row r="4787" customFormat="false" ht="12.75" hidden="false" customHeight="false" outlineLevel="0" collapsed="false">
      <c r="A4787" s="6" t="s">
        <v>8847</v>
      </c>
      <c r="B4787" s="7" t="s">
        <v>8848</v>
      </c>
    </row>
    <row r="4788" customFormat="false" ht="12.75" hidden="false" customHeight="false" outlineLevel="0" collapsed="false">
      <c r="A4788" s="6" t="s">
        <v>8849</v>
      </c>
      <c r="B4788" s="7" t="s">
        <v>8850</v>
      </c>
    </row>
    <row r="4789" customFormat="false" ht="12.75" hidden="false" customHeight="false" outlineLevel="0" collapsed="false">
      <c r="A4789" s="6" t="s">
        <v>8851</v>
      </c>
      <c r="B4789" s="7" t="s">
        <v>8852</v>
      </c>
    </row>
    <row r="4790" customFormat="false" ht="12.75" hidden="false" customHeight="false" outlineLevel="0" collapsed="false">
      <c r="A4790" s="6" t="s">
        <v>8853</v>
      </c>
      <c r="B4790" s="7" t="s">
        <v>8854</v>
      </c>
    </row>
    <row r="4791" customFormat="false" ht="12.75" hidden="false" customHeight="false" outlineLevel="0" collapsed="false">
      <c r="A4791" s="6" t="s">
        <v>8855</v>
      </c>
      <c r="B4791" s="7" t="s">
        <v>8856</v>
      </c>
    </row>
    <row r="4792" customFormat="false" ht="12.75" hidden="false" customHeight="false" outlineLevel="0" collapsed="false">
      <c r="A4792" s="6" t="s">
        <v>8857</v>
      </c>
      <c r="B4792" s="7" t="s">
        <v>8858</v>
      </c>
    </row>
    <row r="4793" customFormat="false" ht="12.75" hidden="false" customHeight="false" outlineLevel="0" collapsed="false">
      <c r="A4793" s="6" t="s">
        <v>8859</v>
      </c>
      <c r="B4793" s="7" t="s">
        <v>8860</v>
      </c>
    </row>
    <row r="4794" customFormat="false" ht="12.75" hidden="false" customHeight="false" outlineLevel="0" collapsed="false">
      <c r="A4794" s="6" t="s">
        <v>8861</v>
      </c>
      <c r="B4794" s="7" t="s">
        <v>8862</v>
      </c>
    </row>
    <row r="4795" customFormat="false" ht="12.75" hidden="false" customHeight="false" outlineLevel="0" collapsed="false">
      <c r="A4795" s="6" t="s">
        <v>8863</v>
      </c>
      <c r="B4795" s="7" t="s">
        <v>8844</v>
      </c>
    </row>
    <row r="4796" customFormat="false" ht="12.75" hidden="false" customHeight="false" outlineLevel="0" collapsed="false">
      <c r="A4796" s="6" t="s">
        <v>8864</v>
      </c>
      <c r="B4796" s="7" t="s">
        <v>8856</v>
      </c>
    </row>
    <row r="4797" customFormat="false" ht="12.75" hidden="false" customHeight="false" outlineLevel="0" collapsed="false">
      <c r="A4797" s="6" t="s">
        <v>8865</v>
      </c>
      <c r="B4797" s="7" t="s">
        <v>8866</v>
      </c>
    </row>
    <row r="4798" customFormat="false" ht="12.75" hidden="false" customHeight="false" outlineLevel="0" collapsed="false">
      <c r="A4798" s="6" t="s">
        <v>8867</v>
      </c>
      <c r="B4798" s="7" t="s">
        <v>8868</v>
      </c>
    </row>
    <row r="4799" customFormat="false" ht="12.75" hidden="false" customHeight="false" outlineLevel="0" collapsed="false">
      <c r="A4799" s="6" t="s">
        <v>8869</v>
      </c>
      <c r="B4799" s="7" t="s">
        <v>8870</v>
      </c>
    </row>
    <row r="4800" customFormat="false" ht="12.75" hidden="false" customHeight="false" outlineLevel="0" collapsed="false">
      <c r="A4800" s="6" t="s">
        <v>8871</v>
      </c>
      <c r="B4800" s="7" t="s">
        <v>8872</v>
      </c>
    </row>
    <row r="4801" customFormat="false" ht="12.75" hidden="false" customHeight="false" outlineLevel="0" collapsed="false">
      <c r="A4801" s="6" t="s">
        <v>8873</v>
      </c>
      <c r="B4801" s="7" t="s">
        <v>8842</v>
      </c>
    </row>
    <row r="4802" customFormat="false" ht="12.75" hidden="false" customHeight="false" outlineLevel="0" collapsed="false">
      <c r="A4802" s="6" t="s">
        <v>8874</v>
      </c>
      <c r="B4802" s="7" t="s">
        <v>8875</v>
      </c>
    </row>
    <row r="4803" customFormat="false" ht="12.75" hidden="false" customHeight="false" outlineLevel="0" collapsed="false">
      <c r="A4803" s="6" t="s">
        <v>8876</v>
      </c>
      <c r="B4803" s="7" t="s">
        <v>8877</v>
      </c>
    </row>
    <row r="4804" customFormat="false" ht="12.75" hidden="false" customHeight="false" outlineLevel="0" collapsed="false">
      <c r="A4804" s="6" t="s">
        <v>8878</v>
      </c>
      <c r="B4804" s="7" t="s">
        <v>8844</v>
      </c>
    </row>
    <row r="4805" customFormat="false" ht="12.75" hidden="false" customHeight="false" outlineLevel="0" collapsed="false">
      <c r="A4805" s="6" t="s">
        <v>8879</v>
      </c>
      <c r="B4805" s="7" t="s">
        <v>8880</v>
      </c>
    </row>
    <row r="4806" customFormat="false" ht="12.75" hidden="false" customHeight="false" outlineLevel="0" collapsed="false">
      <c r="A4806" s="6" t="s">
        <v>8881</v>
      </c>
      <c r="B4806" s="7" t="s">
        <v>8882</v>
      </c>
    </row>
    <row r="4807" customFormat="false" ht="12.75" hidden="false" customHeight="false" outlineLevel="0" collapsed="false">
      <c r="A4807" s="6" t="s">
        <v>8883</v>
      </c>
      <c r="B4807" s="7" t="s">
        <v>8884</v>
      </c>
    </row>
    <row r="4808" customFormat="false" ht="12.75" hidden="false" customHeight="false" outlineLevel="0" collapsed="false">
      <c r="A4808" s="6" t="s">
        <v>8885</v>
      </c>
      <c r="B4808" s="7" t="s">
        <v>8886</v>
      </c>
    </row>
    <row r="4809" customFormat="false" ht="12.75" hidden="false" customHeight="false" outlineLevel="0" collapsed="false">
      <c r="A4809" s="6" t="s">
        <v>8887</v>
      </c>
      <c r="B4809" s="7" t="s">
        <v>8888</v>
      </c>
    </row>
    <row r="4810" customFormat="false" ht="12.75" hidden="false" customHeight="false" outlineLevel="0" collapsed="false">
      <c r="A4810" s="6" t="s">
        <v>8889</v>
      </c>
      <c r="B4810" s="7" t="s">
        <v>8890</v>
      </c>
    </row>
    <row r="4811" customFormat="false" ht="12.75" hidden="false" customHeight="false" outlineLevel="0" collapsed="false">
      <c r="A4811" s="6" t="s">
        <v>8891</v>
      </c>
      <c r="B4811" s="7" t="s">
        <v>8892</v>
      </c>
    </row>
    <row r="4812" customFormat="false" ht="12.75" hidden="false" customHeight="false" outlineLevel="0" collapsed="false">
      <c r="A4812" s="6" t="s">
        <v>8893</v>
      </c>
      <c r="B4812" s="7" t="s">
        <v>8894</v>
      </c>
    </row>
    <row r="4813" customFormat="false" ht="12.75" hidden="false" customHeight="false" outlineLevel="0" collapsed="false">
      <c r="A4813" s="6" t="s">
        <v>8895</v>
      </c>
      <c r="B4813" s="7" t="s">
        <v>8896</v>
      </c>
    </row>
    <row r="4814" customFormat="false" ht="12.75" hidden="false" customHeight="false" outlineLevel="0" collapsed="false">
      <c r="A4814" s="6" t="s">
        <v>8897</v>
      </c>
      <c r="B4814" s="7" t="s">
        <v>8898</v>
      </c>
    </row>
    <row r="4815" customFormat="false" ht="12.75" hidden="false" customHeight="false" outlineLevel="0" collapsed="false">
      <c r="A4815" s="6" t="s">
        <v>8899</v>
      </c>
      <c r="B4815" s="7" t="s">
        <v>8900</v>
      </c>
    </row>
    <row r="4816" customFormat="false" ht="12.75" hidden="false" customHeight="false" outlineLevel="0" collapsed="false">
      <c r="A4816" s="6" t="s">
        <v>8901</v>
      </c>
      <c r="B4816" s="7" t="s">
        <v>8902</v>
      </c>
    </row>
    <row r="4817" customFormat="false" ht="12.75" hidden="false" customHeight="false" outlineLevel="0" collapsed="false">
      <c r="A4817" s="6" t="s">
        <v>8903</v>
      </c>
      <c r="B4817" s="7" t="s">
        <v>8904</v>
      </c>
    </row>
    <row r="4818" customFormat="false" ht="12.75" hidden="false" customHeight="false" outlineLevel="0" collapsed="false">
      <c r="A4818" s="6" t="s">
        <v>8905</v>
      </c>
      <c r="B4818" s="7" t="s">
        <v>8906</v>
      </c>
    </row>
    <row r="4819" customFormat="false" ht="12.75" hidden="false" customHeight="false" outlineLevel="0" collapsed="false">
      <c r="A4819" s="6" t="s">
        <v>8907</v>
      </c>
      <c r="B4819" s="7" t="s">
        <v>8866</v>
      </c>
    </row>
    <row r="4820" customFormat="false" ht="12.75" hidden="false" customHeight="false" outlineLevel="0" collapsed="false">
      <c r="A4820" s="6" t="s">
        <v>8908</v>
      </c>
      <c r="B4820" s="7" t="s">
        <v>8909</v>
      </c>
    </row>
    <row r="4821" customFormat="false" ht="12.75" hidden="false" customHeight="false" outlineLevel="0" collapsed="false">
      <c r="A4821" s="6" t="s">
        <v>8910</v>
      </c>
      <c r="B4821" s="7" t="s">
        <v>8909</v>
      </c>
    </row>
    <row r="4822" customFormat="false" ht="12.75" hidden="false" customHeight="false" outlineLevel="0" collapsed="false">
      <c r="A4822" s="6" t="s">
        <v>8911</v>
      </c>
      <c r="B4822" s="7" t="s">
        <v>8909</v>
      </c>
    </row>
    <row r="4823" customFormat="false" ht="12.75" hidden="false" customHeight="false" outlineLevel="0" collapsed="false">
      <c r="A4823" s="6" t="s">
        <v>8912</v>
      </c>
      <c r="B4823" s="7" t="s">
        <v>8913</v>
      </c>
    </row>
    <row r="4824" customFormat="false" ht="12.75" hidden="false" customHeight="false" outlineLevel="0" collapsed="false">
      <c r="A4824" s="6" t="s">
        <v>8914</v>
      </c>
      <c r="B4824" s="7" t="s">
        <v>8915</v>
      </c>
    </row>
    <row r="4825" customFormat="false" ht="12.75" hidden="false" customHeight="false" outlineLevel="0" collapsed="false">
      <c r="A4825" s="6" t="s">
        <v>8916</v>
      </c>
      <c r="B4825" s="7" t="s">
        <v>8917</v>
      </c>
    </row>
    <row r="4826" customFormat="false" ht="12.75" hidden="false" customHeight="false" outlineLevel="0" collapsed="false">
      <c r="A4826" s="6" t="s">
        <v>8918</v>
      </c>
      <c r="B4826" s="7" t="s">
        <v>8919</v>
      </c>
    </row>
    <row r="4827" customFormat="false" ht="12.75" hidden="false" customHeight="false" outlineLevel="0" collapsed="false">
      <c r="A4827" s="6" t="s">
        <v>8920</v>
      </c>
      <c r="B4827" s="7" t="s">
        <v>8921</v>
      </c>
    </row>
    <row r="4828" customFormat="false" ht="12.75" hidden="false" customHeight="false" outlineLevel="0" collapsed="false">
      <c r="A4828" s="6" t="s">
        <v>8922</v>
      </c>
      <c r="B4828" s="7" t="s">
        <v>8923</v>
      </c>
    </row>
    <row r="4829" customFormat="false" ht="12.75" hidden="false" customHeight="false" outlineLevel="0" collapsed="false">
      <c r="A4829" s="6" t="s">
        <v>8924</v>
      </c>
      <c r="B4829" s="7" t="s">
        <v>8925</v>
      </c>
    </row>
    <row r="4830" customFormat="false" ht="12.75" hidden="false" customHeight="false" outlineLevel="0" collapsed="false">
      <c r="A4830" s="6" t="s">
        <v>8926</v>
      </c>
      <c r="B4830" s="7" t="s">
        <v>8927</v>
      </c>
    </row>
    <row r="4831" customFormat="false" ht="12.75" hidden="false" customHeight="false" outlineLevel="0" collapsed="false">
      <c r="A4831" s="6" t="s">
        <v>8928</v>
      </c>
      <c r="B4831" s="7" t="s">
        <v>8929</v>
      </c>
    </row>
    <row r="4832" customFormat="false" ht="12.75" hidden="false" customHeight="false" outlineLevel="0" collapsed="false">
      <c r="A4832" s="6" t="s">
        <v>8930</v>
      </c>
      <c r="B4832" s="7" t="s">
        <v>8931</v>
      </c>
    </row>
    <row r="4833" customFormat="false" ht="12.75" hidden="false" customHeight="false" outlineLevel="0" collapsed="false">
      <c r="A4833" s="6" t="s">
        <v>8932</v>
      </c>
      <c r="B4833" s="7" t="s">
        <v>8933</v>
      </c>
    </row>
    <row r="4834" customFormat="false" ht="12.75" hidden="false" customHeight="false" outlineLevel="0" collapsed="false">
      <c r="A4834" s="6" t="s">
        <v>8934</v>
      </c>
      <c r="B4834" s="7" t="s">
        <v>8935</v>
      </c>
    </row>
    <row r="4835" customFormat="false" ht="12.75" hidden="false" customHeight="false" outlineLevel="0" collapsed="false">
      <c r="A4835" s="6" t="s">
        <v>8936</v>
      </c>
      <c r="B4835" s="7" t="s">
        <v>8937</v>
      </c>
    </row>
    <row r="4836" customFormat="false" ht="12.75" hidden="false" customHeight="false" outlineLevel="0" collapsed="false">
      <c r="A4836" s="6" t="s">
        <v>8938</v>
      </c>
      <c r="B4836" s="7" t="s">
        <v>8939</v>
      </c>
    </row>
    <row r="4837" customFormat="false" ht="12.75" hidden="false" customHeight="false" outlineLevel="0" collapsed="false">
      <c r="A4837" s="6" t="s">
        <v>8940</v>
      </c>
      <c r="B4837" s="7" t="s">
        <v>8941</v>
      </c>
    </row>
    <row r="4838" customFormat="false" ht="12.75" hidden="false" customHeight="false" outlineLevel="0" collapsed="false">
      <c r="A4838" s="6" t="s">
        <v>8942</v>
      </c>
      <c r="B4838" s="7" t="s">
        <v>8943</v>
      </c>
    </row>
    <row r="4839" customFormat="false" ht="12.75" hidden="false" customHeight="false" outlineLevel="0" collapsed="false">
      <c r="A4839" s="6" t="s">
        <v>8944</v>
      </c>
      <c r="B4839" s="7" t="s">
        <v>8945</v>
      </c>
    </row>
    <row r="4840" customFormat="false" ht="12.75" hidden="false" customHeight="false" outlineLevel="0" collapsed="false">
      <c r="A4840" s="6" t="s">
        <v>8946</v>
      </c>
      <c r="B4840" s="7" t="s">
        <v>8947</v>
      </c>
    </row>
    <row r="4841" customFormat="false" ht="12.75" hidden="false" customHeight="false" outlineLevel="0" collapsed="false">
      <c r="A4841" s="6" t="s">
        <v>8948</v>
      </c>
      <c r="B4841" s="7" t="s">
        <v>8949</v>
      </c>
    </row>
    <row r="4842" customFormat="false" ht="12.75" hidden="false" customHeight="false" outlineLevel="0" collapsed="false">
      <c r="A4842" s="6" t="s">
        <v>8950</v>
      </c>
      <c r="B4842" s="7" t="s">
        <v>8951</v>
      </c>
    </row>
    <row r="4843" customFormat="false" ht="12.75" hidden="false" customHeight="false" outlineLevel="0" collapsed="false">
      <c r="A4843" s="6" t="s">
        <v>8952</v>
      </c>
      <c r="B4843" s="7" t="s">
        <v>8953</v>
      </c>
    </row>
    <row r="4844" customFormat="false" ht="12.75" hidden="false" customHeight="false" outlineLevel="0" collapsed="false">
      <c r="A4844" s="6" t="s">
        <v>8954</v>
      </c>
      <c r="B4844" s="7" t="s">
        <v>8955</v>
      </c>
    </row>
    <row r="4845" customFormat="false" ht="12.75" hidden="false" customHeight="false" outlineLevel="0" collapsed="false">
      <c r="A4845" s="6" t="s">
        <v>8956</v>
      </c>
      <c r="B4845" s="7" t="s">
        <v>8957</v>
      </c>
    </row>
    <row r="4846" customFormat="false" ht="12.75" hidden="false" customHeight="false" outlineLevel="0" collapsed="false">
      <c r="A4846" s="6" t="s">
        <v>8958</v>
      </c>
      <c r="B4846" s="7" t="s">
        <v>8959</v>
      </c>
    </row>
    <row r="4847" customFormat="false" ht="12.75" hidden="false" customHeight="false" outlineLevel="0" collapsed="false">
      <c r="A4847" s="6" t="s">
        <v>8960</v>
      </c>
      <c r="B4847" s="7" t="s">
        <v>8961</v>
      </c>
    </row>
    <row r="4848" customFormat="false" ht="12.75" hidden="false" customHeight="false" outlineLevel="0" collapsed="false">
      <c r="A4848" s="6" t="s">
        <v>8962</v>
      </c>
      <c r="B4848" s="7" t="s">
        <v>8963</v>
      </c>
    </row>
    <row r="4849" customFormat="false" ht="12.75" hidden="false" customHeight="false" outlineLevel="0" collapsed="false">
      <c r="A4849" s="6" t="s">
        <v>8964</v>
      </c>
      <c r="B4849" s="7" t="s">
        <v>8965</v>
      </c>
    </row>
    <row r="4850" customFormat="false" ht="12.75" hidden="false" customHeight="false" outlineLevel="0" collapsed="false">
      <c r="A4850" s="6" t="s">
        <v>8966</v>
      </c>
      <c r="B4850" s="7" t="s">
        <v>8967</v>
      </c>
    </row>
    <row r="4851" customFormat="false" ht="12.75" hidden="false" customHeight="false" outlineLevel="0" collapsed="false">
      <c r="A4851" s="6" t="s">
        <v>8968</v>
      </c>
      <c r="B4851" s="7" t="s">
        <v>8969</v>
      </c>
    </row>
    <row r="4852" customFormat="false" ht="12.75" hidden="false" customHeight="false" outlineLevel="0" collapsed="false">
      <c r="A4852" s="6" t="s">
        <v>28</v>
      </c>
      <c r="B4852" s="7" t="s">
        <v>8970</v>
      </c>
    </row>
    <row r="4853" customFormat="false" ht="12.75" hidden="false" customHeight="false" outlineLevel="0" collapsed="false">
      <c r="A4853" s="6" t="s">
        <v>8971</v>
      </c>
      <c r="B4853" s="7" t="s">
        <v>8972</v>
      </c>
    </row>
    <row r="4854" customFormat="false" ht="12.75" hidden="false" customHeight="false" outlineLevel="0" collapsed="false">
      <c r="A4854" s="6" t="s">
        <v>8973</v>
      </c>
      <c r="B4854" s="7" t="s">
        <v>8974</v>
      </c>
    </row>
    <row r="4855" customFormat="false" ht="12.75" hidden="false" customHeight="false" outlineLevel="0" collapsed="false">
      <c r="A4855" s="6" t="s">
        <v>8975</v>
      </c>
      <c r="B4855" s="7" t="s">
        <v>8976</v>
      </c>
    </row>
    <row r="4856" customFormat="false" ht="12.75" hidden="false" customHeight="false" outlineLevel="0" collapsed="false">
      <c r="A4856" s="6" t="s">
        <v>8977</v>
      </c>
      <c r="B4856" s="7" t="s">
        <v>8978</v>
      </c>
    </row>
    <row r="4857" customFormat="false" ht="12.75" hidden="false" customHeight="false" outlineLevel="0" collapsed="false">
      <c r="A4857" s="6" t="s">
        <v>8979</v>
      </c>
      <c r="B4857" s="7" t="s">
        <v>8980</v>
      </c>
    </row>
    <row r="4858" customFormat="false" ht="12.75" hidden="false" customHeight="false" outlineLevel="0" collapsed="false">
      <c r="A4858" s="6" t="s">
        <v>8981</v>
      </c>
      <c r="B4858" s="7" t="s">
        <v>8982</v>
      </c>
    </row>
    <row r="4859" customFormat="false" ht="12.75" hidden="false" customHeight="false" outlineLevel="0" collapsed="false">
      <c r="A4859" s="6" t="s">
        <v>8983</v>
      </c>
      <c r="B4859" s="7" t="s">
        <v>8984</v>
      </c>
    </row>
    <row r="4860" customFormat="false" ht="12.75" hidden="false" customHeight="false" outlineLevel="0" collapsed="false">
      <c r="A4860" s="6" t="s">
        <v>8985</v>
      </c>
      <c r="B4860" s="7" t="s">
        <v>8986</v>
      </c>
    </row>
    <row r="4861" customFormat="false" ht="12.75" hidden="false" customHeight="false" outlineLevel="0" collapsed="false">
      <c r="A4861" s="6" t="s">
        <v>8987</v>
      </c>
      <c r="B4861" s="7" t="s">
        <v>8988</v>
      </c>
    </row>
    <row r="4862" customFormat="false" ht="12.75" hidden="false" customHeight="false" outlineLevel="0" collapsed="false">
      <c r="A4862" s="6" t="s">
        <v>8989</v>
      </c>
      <c r="B4862" s="7" t="s">
        <v>8990</v>
      </c>
    </row>
    <row r="4863" customFormat="false" ht="12.75" hidden="false" customHeight="false" outlineLevel="0" collapsed="false">
      <c r="A4863" s="6" t="s">
        <v>8991</v>
      </c>
      <c r="B4863" s="7" t="s">
        <v>8992</v>
      </c>
    </row>
    <row r="4864" customFormat="false" ht="12.75" hidden="false" customHeight="false" outlineLevel="0" collapsed="false">
      <c r="A4864" s="6" t="s">
        <v>8993</v>
      </c>
      <c r="B4864" s="7" t="s">
        <v>8994</v>
      </c>
    </row>
    <row r="4865" customFormat="false" ht="12.75" hidden="false" customHeight="false" outlineLevel="0" collapsed="false">
      <c r="A4865" s="6" t="s">
        <v>8995</v>
      </c>
      <c r="B4865" s="7" t="s">
        <v>8996</v>
      </c>
    </row>
    <row r="4866" customFormat="false" ht="12.75" hidden="false" customHeight="false" outlineLevel="0" collapsed="false">
      <c r="A4866" s="6" t="s">
        <v>8997</v>
      </c>
      <c r="B4866" s="7" t="s">
        <v>8998</v>
      </c>
    </row>
    <row r="4867" customFormat="false" ht="12.75" hidden="false" customHeight="false" outlineLevel="0" collapsed="false">
      <c r="A4867" s="6" t="s">
        <v>8999</v>
      </c>
      <c r="B4867" s="7" t="s">
        <v>9000</v>
      </c>
    </row>
    <row r="4868" customFormat="false" ht="12.75" hidden="false" customHeight="false" outlineLevel="0" collapsed="false">
      <c r="A4868" s="6" t="s">
        <v>9001</v>
      </c>
      <c r="B4868" s="7" t="s">
        <v>9002</v>
      </c>
    </row>
    <row r="4869" customFormat="false" ht="12.75" hidden="false" customHeight="false" outlineLevel="0" collapsed="false">
      <c r="A4869" s="6" t="s">
        <v>9003</v>
      </c>
      <c r="B4869" s="7" t="s">
        <v>9004</v>
      </c>
    </row>
    <row r="4870" customFormat="false" ht="12.75" hidden="false" customHeight="false" outlineLevel="0" collapsed="false">
      <c r="A4870" s="6" t="s">
        <v>9005</v>
      </c>
      <c r="B4870" s="7" t="s">
        <v>9006</v>
      </c>
    </row>
    <row r="4871" customFormat="false" ht="12.75" hidden="false" customHeight="false" outlineLevel="0" collapsed="false">
      <c r="A4871" s="6" t="s">
        <v>9007</v>
      </c>
      <c r="B4871" s="7" t="s">
        <v>9008</v>
      </c>
    </row>
    <row r="4872" customFormat="false" ht="12.75" hidden="false" customHeight="false" outlineLevel="0" collapsed="false">
      <c r="A4872" s="6" t="s">
        <v>9009</v>
      </c>
      <c r="B4872" s="7" t="s">
        <v>9010</v>
      </c>
    </row>
    <row r="4873" customFormat="false" ht="12.75" hidden="false" customHeight="false" outlineLevel="0" collapsed="false">
      <c r="A4873" s="6" t="s">
        <v>9011</v>
      </c>
      <c r="B4873" s="7" t="s">
        <v>9012</v>
      </c>
    </row>
    <row r="4874" customFormat="false" ht="12.75" hidden="false" customHeight="false" outlineLevel="0" collapsed="false">
      <c r="A4874" s="6" t="s">
        <v>9013</v>
      </c>
      <c r="B4874" s="7" t="s">
        <v>9014</v>
      </c>
    </row>
    <row r="4875" customFormat="false" ht="12.75" hidden="false" customHeight="false" outlineLevel="0" collapsed="false">
      <c r="A4875" s="6" t="s">
        <v>9015</v>
      </c>
      <c r="B4875" s="7" t="s">
        <v>9016</v>
      </c>
    </row>
    <row r="4876" customFormat="false" ht="12.75" hidden="false" customHeight="false" outlineLevel="0" collapsed="false">
      <c r="A4876" s="6" t="s">
        <v>9017</v>
      </c>
      <c r="B4876" s="7" t="s">
        <v>9018</v>
      </c>
    </row>
    <row r="4877" customFormat="false" ht="12.75" hidden="false" customHeight="false" outlineLevel="0" collapsed="false">
      <c r="A4877" s="6" t="s">
        <v>9019</v>
      </c>
      <c r="B4877" s="7" t="s">
        <v>9020</v>
      </c>
    </row>
    <row r="4878" customFormat="false" ht="12.75" hidden="false" customHeight="false" outlineLevel="0" collapsed="false">
      <c r="A4878" s="6" t="s">
        <v>9021</v>
      </c>
      <c r="B4878" s="7" t="s">
        <v>9022</v>
      </c>
    </row>
    <row r="4879" customFormat="false" ht="12.75" hidden="false" customHeight="false" outlineLevel="0" collapsed="false">
      <c r="A4879" s="6" t="s">
        <v>9023</v>
      </c>
      <c r="B4879" s="7" t="s">
        <v>9024</v>
      </c>
    </row>
    <row r="4880" customFormat="false" ht="12.75" hidden="false" customHeight="false" outlineLevel="0" collapsed="false">
      <c r="A4880" s="6" t="s">
        <v>9025</v>
      </c>
      <c r="B4880" s="7" t="s">
        <v>9026</v>
      </c>
    </row>
    <row r="4881" customFormat="false" ht="12.75" hidden="false" customHeight="false" outlineLevel="0" collapsed="false">
      <c r="A4881" s="6" t="s">
        <v>9027</v>
      </c>
      <c r="B4881" s="7" t="s">
        <v>9028</v>
      </c>
    </row>
    <row r="4882" customFormat="false" ht="12.75" hidden="false" customHeight="false" outlineLevel="0" collapsed="false">
      <c r="A4882" s="6" t="s">
        <v>9029</v>
      </c>
      <c r="B4882" s="7" t="s">
        <v>9030</v>
      </c>
    </row>
    <row r="4883" customFormat="false" ht="12.75" hidden="false" customHeight="false" outlineLevel="0" collapsed="false">
      <c r="A4883" s="6" t="s">
        <v>9031</v>
      </c>
      <c r="B4883" s="7" t="s">
        <v>9032</v>
      </c>
    </row>
    <row r="4884" customFormat="false" ht="12.75" hidden="false" customHeight="false" outlineLevel="0" collapsed="false">
      <c r="A4884" s="6" t="s">
        <v>9033</v>
      </c>
      <c r="B4884" s="7" t="s">
        <v>9034</v>
      </c>
    </row>
    <row r="4885" customFormat="false" ht="12.75" hidden="false" customHeight="false" outlineLevel="0" collapsed="false">
      <c r="A4885" s="6" t="s">
        <v>9035</v>
      </c>
      <c r="B4885" s="7" t="s">
        <v>9036</v>
      </c>
    </row>
    <row r="4886" customFormat="false" ht="12.75" hidden="false" customHeight="false" outlineLevel="0" collapsed="false">
      <c r="A4886" s="6" t="s">
        <v>9037</v>
      </c>
      <c r="B4886" s="7" t="s">
        <v>9038</v>
      </c>
    </row>
    <row r="4887" customFormat="false" ht="12.75" hidden="false" customHeight="false" outlineLevel="0" collapsed="false">
      <c r="A4887" s="6" t="s">
        <v>9039</v>
      </c>
      <c r="B4887" s="7" t="s">
        <v>9040</v>
      </c>
    </row>
    <row r="4888" customFormat="false" ht="12.75" hidden="false" customHeight="false" outlineLevel="0" collapsed="false">
      <c r="A4888" s="6" t="s">
        <v>9041</v>
      </c>
      <c r="B4888" s="7" t="s">
        <v>9042</v>
      </c>
    </row>
    <row r="4889" customFormat="false" ht="12.75" hidden="false" customHeight="false" outlineLevel="0" collapsed="false">
      <c r="A4889" s="6" t="s">
        <v>9043</v>
      </c>
      <c r="B4889" s="7" t="s">
        <v>9044</v>
      </c>
    </row>
    <row r="4890" customFormat="false" ht="12.75" hidden="false" customHeight="false" outlineLevel="0" collapsed="false">
      <c r="A4890" s="6" t="s">
        <v>9045</v>
      </c>
      <c r="B4890" s="7" t="s">
        <v>9046</v>
      </c>
    </row>
    <row r="4891" customFormat="false" ht="12.75" hidden="false" customHeight="false" outlineLevel="0" collapsed="false">
      <c r="A4891" s="6" t="s">
        <v>9047</v>
      </c>
      <c r="B4891" s="7" t="s">
        <v>9048</v>
      </c>
    </row>
    <row r="4892" customFormat="false" ht="12.75" hidden="false" customHeight="false" outlineLevel="0" collapsed="false">
      <c r="A4892" s="6" t="s">
        <v>9049</v>
      </c>
      <c r="B4892" s="7" t="s">
        <v>9050</v>
      </c>
    </row>
    <row r="4893" customFormat="false" ht="12.75" hidden="false" customHeight="false" outlineLevel="0" collapsed="false">
      <c r="A4893" s="6" t="s">
        <v>9051</v>
      </c>
      <c r="B4893" s="7" t="s">
        <v>9052</v>
      </c>
    </row>
    <row r="4894" customFormat="false" ht="12.75" hidden="false" customHeight="false" outlineLevel="0" collapsed="false">
      <c r="A4894" s="6" t="s">
        <v>9053</v>
      </c>
      <c r="B4894" s="7" t="s">
        <v>9054</v>
      </c>
    </row>
    <row r="4895" customFormat="false" ht="12.75" hidden="false" customHeight="false" outlineLevel="0" collapsed="false">
      <c r="A4895" s="6" t="s">
        <v>9055</v>
      </c>
      <c r="B4895" s="7" t="s">
        <v>9056</v>
      </c>
    </row>
    <row r="4896" customFormat="false" ht="12.75" hidden="false" customHeight="false" outlineLevel="0" collapsed="false">
      <c r="A4896" s="6" t="s">
        <v>9057</v>
      </c>
      <c r="B4896" s="7" t="s">
        <v>9058</v>
      </c>
    </row>
    <row r="4897" customFormat="false" ht="12.75" hidden="false" customHeight="false" outlineLevel="0" collapsed="false">
      <c r="A4897" s="6" t="s">
        <v>9059</v>
      </c>
      <c r="B4897" s="7" t="s">
        <v>9060</v>
      </c>
    </row>
    <row r="4898" customFormat="false" ht="12.75" hidden="false" customHeight="false" outlineLevel="0" collapsed="false">
      <c r="A4898" s="6" t="s">
        <v>9061</v>
      </c>
      <c r="B4898" s="7" t="s">
        <v>9062</v>
      </c>
    </row>
    <row r="4899" customFormat="false" ht="12.75" hidden="false" customHeight="false" outlineLevel="0" collapsed="false">
      <c r="A4899" s="6" t="s">
        <v>9063</v>
      </c>
      <c r="B4899" s="7" t="s">
        <v>9064</v>
      </c>
    </row>
    <row r="4900" customFormat="false" ht="12.75" hidden="false" customHeight="false" outlineLevel="0" collapsed="false">
      <c r="A4900" s="6" t="s">
        <v>9065</v>
      </c>
      <c r="B4900" s="7" t="s">
        <v>9066</v>
      </c>
    </row>
    <row r="4901" customFormat="false" ht="12.75" hidden="false" customHeight="false" outlineLevel="0" collapsed="false">
      <c r="A4901" s="6" t="s">
        <v>9067</v>
      </c>
      <c r="B4901" s="7" t="s">
        <v>9068</v>
      </c>
    </row>
    <row r="4902" customFormat="false" ht="12.75" hidden="false" customHeight="false" outlineLevel="0" collapsed="false">
      <c r="A4902" s="6" t="s">
        <v>9069</v>
      </c>
      <c r="B4902" s="7" t="s">
        <v>9070</v>
      </c>
    </row>
    <row r="4903" customFormat="false" ht="12.75" hidden="false" customHeight="false" outlineLevel="0" collapsed="false">
      <c r="A4903" s="6" t="s">
        <v>9071</v>
      </c>
      <c r="B4903" s="7" t="s">
        <v>9072</v>
      </c>
    </row>
    <row r="4904" customFormat="false" ht="12.75" hidden="false" customHeight="false" outlineLevel="0" collapsed="false">
      <c r="A4904" s="6" t="s">
        <v>9073</v>
      </c>
      <c r="B4904" s="7" t="s">
        <v>9074</v>
      </c>
    </row>
    <row r="4905" customFormat="false" ht="12.75" hidden="false" customHeight="false" outlineLevel="0" collapsed="false">
      <c r="A4905" s="6" t="s">
        <v>9075</v>
      </c>
      <c r="B4905" s="7" t="s">
        <v>9076</v>
      </c>
    </row>
    <row r="4906" customFormat="false" ht="12.75" hidden="false" customHeight="false" outlineLevel="0" collapsed="false">
      <c r="A4906" s="6" t="s">
        <v>9077</v>
      </c>
      <c r="B4906" s="7" t="s">
        <v>9078</v>
      </c>
    </row>
    <row r="4907" customFormat="false" ht="12.75" hidden="false" customHeight="false" outlineLevel="0" collapsed="false">
      <c r="A4907" s="6" t="s">
        <v>9079</v>
      </c>
      <c r="B4907" s="7" t="s">
        <v>9080</v>
      </c>
    </row>
    <row r="4908" customFormat="false" ht="12.75" hidden="false" customHeight="false" outlineLevel="0" collapsed="false">
      <c r="A4908" s="6" t="s">
        <v>9081</v>
      </c>
      <c r="B4908" s="7" t="s">
        <v>9082</v>
      </c>
    </row>
    <row r="4909" customFormat="false" ht="12.75" hidden="false" customHeight="false" outlineLevel="0" collapsed="false">
      <c r="A4909" s="6" t="s">
        <v>9083</v>
      </c>
      <c r="B4909" s="7" t="s">
        <v>9084</v>
      </c>
    </row>
    <row r="4910" customFormat="false" ht="12.75" hidden="false" customHeight="false" outlineLevel="0" collapsed="false">
      <c r="A4910" s="6" t="s">
        <v>9085</v>
      </c>
      <c r="B4910" s="7" t="s">
        <v>9086</v>
      </c>
    </row>
    <row r="4911" customFormat="false" ht="12.75" hidden="false" customHeight="false" outlineLevel="0" collapsed="false">
      <c r="A4911" s="6" t="s">
        <v>9087</v>
      </c>
      <c r="B4911" s="7" t="s">
        <v>9088</v>
      </c>
    </row>
    <row r="4912" customFormat="false" ht="12.75" hidden="false" customHeight="false" outlineLevel="0" collapsed="false">
      <c r="A4912" s="6" t="s">
        <v>9089</v>
      </c>
      <c r="B4912" s="7" t="s">
        <v>9090</v>
      </c>
    </row>
    <row r="4913" customFormat="false" ht="12.75" hidden="false" customHeight="false" outlineLevel="0" collapsed="false">
      <c r="A4913" s="6" t="s">
        <v>9091</v>
      </c>
      <c r="B4913" s="7" t="s">
        <v>9092</v>
      </c>
    </row>
    <row r="4914" customFormat="false" ht="12.75" hidden="false" customHeight="false" outlineLevel="0" collapsed="false">
      <c r="A4914" s="6" t="s">
        <v>9093</v>
      </c>
      <c r="B4914" s="7" t="s">
        <v>9094</v>
      </c>
    </row>
    <row r="4915" customFormat="false" ht="12.75" hidden="false" customHeight="false" outlineLevel="0" collapsed="false">
      <c r="A4915" s="6" t="s">
        <v>9095</v>
      </c>
      <c r="B4915" s="7" t="s">
        <v>9096</v>
      </c>
    </row>
    <row r="4916" customFormat="false" ht="12.75" hidden="false" customHeight="false" outlineLevel="0" collapsed="false">
      <c r="A4916" s="6" t="s">
        <v>9097</v>
      </c>
      <c r="B4916" s="7" t="s">
        <v>9098</v>
      </c>
    </row>
    <row r="4917" customFormat="false" ht="12.75" hidden="false" customHeight="false" outlineLevel="0" collapsed="false">
      <c r="A4917" s="6" t="s">
        <v>9099</v>
      </c>
      <c r="B4917" s="7" t="s">
        <v>9100</v>
      </c>
    </row>
    <row r="4918" customFormat="false" ht="12.75" hidden="false" customHeight="false" outlineLevel="0" collapsed="false">
      <c r="A4918" s="6" t="s">
        <v>9101</v>
      </c>
      <c r="B4918" s="7" t="s">
        <v>9102</v>
      </c>
    </row>
    <row r="4919" customFormat="false" ht="12.75" hidden="false" customHeight="false" outlineLevel="0" collapsed="false">
      <c r="A4919" s="6" t="s">
        <v>9103</v>
      </c>
      <c r="B4919" s="7" t="s">
        <v>9104</v>
      </c>
    </row>
    <row r="4920" customFormat="false" ht="12.75" hidden="false" customHeight="false" outlineLevel="0" collapsed="false">
      <c r="A4920" s="6" t="s">
        <v>9105</v>
      </c>
      <c r="B4920" s="7" t="s">
        <v>9106</v>
      </c>
    </row>
    <row r="4921" customFormat="false" ht="12.75" hidden="false" customHeight="false" outlineLevel="0" collapsed="false">
      <c r="A4921" s="6" t="s">
        <v>9107</v>
      </c>
      <c r="B4921" s="7" t="s">
        <v>9108</v>
      </c>
    </row>
    <row r="4922" customFormat="false" ht="12.75" hidden="false" customHeight="false" outlineLevel="0" collapsed="false">
      <c r="A4922" s="6" t="s">
        <v>9109</v>
      </c>
      <c r="B4922" s="7" t="s">
        <v>9110</v>
      </c>
    </row>
    <row r="4923" customFormat="false" ht="12.75" hidden="false" customHeight="false" outlineLevel="0" collapsed="false">
      <c r="A4923" s="6" t="s">
        <v>9111</v>
      </c>
      <c r="B4923" s="7" t="s">
        <v>9112</v>
      </c>
    </row>
    <row r="4924" customFormat="false" ht="12.75" hidden="false" customHeight="false" outlineLevel="0" collapsed="false">
      <c r="A4924" s="6" t="s">
        <v>9113</v>
      </c>
      <c r="B4924" s="7" t="s">
        <v>9114</v>
      </c>
    </row>
    <row r="4925" customFormat="false" ht="12.75" hidden="false" customHeight="false" outlineLevel="0" collapsed="false">
      <c r="A4925" s="6" t="s">
        <v>9115</v>
      </c>
      <c r="B4925" s="7" t="s">
        <v>9116</v>
      </c>
    </row>
    <row r="4926" customFormat="false" ht="12.75" hidden="false" customHeight="false" outlineLevel="0" collapsed="false">
      <c r="A4926" s="6" t="s">
        <v>9117</v>
      </c>
      <c r="B4926" s="7" t="s">
        <v>9118</v>
      </c>
    </row>
    <row r="4927" customFormat="false" ht="12.75" hidden="false" customHeight="false" outlineLevel="0" collapsed="false">
      <c r="A4927" s="6" t="s">
        <v>9119</v>
      </c>
      <c r="B4927" s="7" t="s">
        <v>9120</v>
      </c>
    </row>
    <row r="4928" customFormat="false" ht="12.75" hidden="false" customHeight="false" outlineLevel="0" collapsed="false">
      <c r="A4928" s="6" t="s">
        <v>9121</v>
      </c>
      <c r="B4928" s="7" t="s">
        <v>9122</v>
      </c>
    </row>
    <row r="4929" customFormat="false" ht="12.75" hidden="false" customHeight="false" outlineLevel="0" collapsed="false">
      <c r="A4929" s="6" t="s">
        <v>9123</v>
      </c>
      <c r="B4929" s="7" t="s">
        <v>9124</v>
      </c>
    </row>
    <row r="4930" customFormat="false" ht="12.75" hidden="false" customHeight="false" outlineLevel="0" collapsed="false">
      <c r="A4930" s="6" t="s">
        <v>9125</v>
      </c>
      <c r="B4930" s="7" t="s">
        <v>9126</v>
      </c>
    </row>
    <row r="4931" customFormat="false" ht="12.75" hidden="false" customHeight="false" outlineLevel="0" collapsed="false">
      <c r="A4931" s="6" t="s">
        <v>9127</v>
      </c>
      <c r="B4931" s="7" t="s">
        <v>9128</v>
      </c>
    </row>
    <row r="4932" customFormat="false" ht="12.75" hidden="false" customHeight="false" outlineLevel="0" collapsed="false">
      <c r="A4932" s="6" t="s">
        <v>9129</v>
      </c>
      <c r="B4932" s="7" t="s">
        <v>9130</v>
      </c>
    </row>
    <row r="4933" customFormat="false" ht="12.75" hidden="false" customHeight="false" outlineLevel="0" collapsed="false">
      <c r="A4933" s="6" t="s">
        <v>9131</v>
      </c>
      <c r="B4933" s="7" t="s">
        <v>9132</v>
      </c>
    </row>
    <row r="4934" customFormat="false" ht="12.75" hidden="false" customHeight="false" outlineLevel="0" collapsed="false">
      <c r="A4934" s="6" t="s">
        <v>9133</v>
      </c>
      <c r="B4934" s="7" t="s">
        <v>9134</v>
      </c>
    </row>
    <row r="4935" customFormat="false" ht="12.75" hidden="false" customHeight="false" outlineLevel="0" collapsed="false">
      <c r="A4935" s="6" t="s">
        <v>9135</v>
      </c>
      <c r="B4935" s="7" t="s">
        <v>9136</v>
      </c>
    </row>
    <row r="4936" customFormat="false" ht="12.75" hidden="false" customHeight="false" outlineLevel="0" collapsed="false">
      <c r="A4936" s="6" t="s">
        <v>9137</v>
      </c>
      <c r="B4936" s="7" t="s">
        <v>9138</v>
      </c>
    </row>
    <row r="4937" customFormat="false" ht="12.75" hidden="false" customHeight="false" outlineLevel="0" collapsed="false">
      <c r="A4937" s="6" t="s">
        <v>9139</v>
      </c>
      <c r="B4937" s="7" t="s">
        <v>9140</v>
      </c>
    </row>
    <row r="4938" customFormat="false" ht="12.75" hidden="false" customHeight="false" outlineLevel="0" collapsed="false">
      <c r="A4938" s="6" t="s">
        <v>9141</v>
      </c>
      <c r="B4938" s="7" t="s">
        <v>9142</v>
      </c>
    </row>
    <row r="4939" customFormat="false" ht="12.75" hidden="false" customHeight="false" outlineLevel="0" collapsed="false">
      <c r="A4939" s="6" t="s">
        <v>9143</v>
      </c>
      <c r="B4939" s="7" t="s">
        <v>9144</v>
      </c>
    </row>
    <row r="4940" customFormat="false" ht="12.75" hidden="false" customHeight="false" outlineLevel="0" collapsed="false">
      <c r="A4940" s="6" t="s">
        <v>9145</v>
      </c>
      <c r="B4940" s="7" t="s">
        <v>9146</v>
      </c>
    </row>
    <row r="4941" customFormat="false" ht="12.75" hidden="false" customHeight="false" outlineLevel="0" collapsed="false">
      <c r="A4941" s="6" t="s">
        <v>9147</v>
      </c>
      <c r="B4941" s="7" t="s">
        <v>9148</v>
      </c>
    </row>
    <row r="4942" customFormat="false" ht="12.75" hidden="false" customHeight="false" outlineLevel="0" collapsed="false">
      <c r="A4942" s="6" t="s">
        <v>9149</v>
      </c>
      <c r="B4942" s="7" t="s">
        <v>9150</v>
      </c>
    </row>
    <row r="4943" customFormat="false" ht="12.75" hidden="false" customHeight="false" outlineLevel="0" collapsed="false">
      <c r="A4943" s="6" t="s">
        <v>9151</v>
      </c>
      <c r="B4943" s="7" t="s">
        <v>9152</v>
      </c>
    </row>
    <row r="4944" customFormat="false" ht="12.75" hidden="false" customHeight="false" outlineLevel="0" collapsed="false">
      <c r="A4944" s="6" t="s">
        <v>9153</v>
      </c>
      <c r="B4944" s="7" t="s">
        <v>9154</v>
      </c>
    </row>
    <row r="4945" customFormat="false" ht="12.75" hidden="false" customHeight="false" outlineLevel="0" collapsed="false">
      <c r="A4945" s="6" t="s">
        <v>9155</v>
      </c>
      <c r="B4945" s="7" t="s">
        <v>9156</v>
      </c>
    </row>
    <row r="4946" customFormat="false" ht="12.75" hidden="false" customHeight="false" outlineLevel="0" collapsed="false">
      <c r="A4946" s="6" t="s">
        <v>9157</v>
      </c>
      <c r="B4946" s="7" t="s">
        <v>9158</v>
      </c>
    </row>
    <row r="4947" customFormat="false" ht="12.75" hidden="false" customHeight="false" outlineLevel="0" collapsed="false">
      <c r="A4947" s="6" t="s">
        <v>9159</v>
      </c>
      <c r="B4947" s="7" t="s">
        <v>9160</v>
      </c>
    </row>
    <row r="4948" customFormat="false" ht="12.75" hidden="false" customHeight="false" outlineLevel="0" collapsed="false">
      <c r="A4948" s="6" t="s">
        <v>9161</v>
      </c>
      <c r="B4948" s="7" t="s">
        <v>9162</v>
      </c>
    </row>
    <row r="4949" customFormat="false" ht="12.75" hidden="false" customHeight="false" outlineLevel="0" collapsed="false">
      <c r="A4949" s="6" t="s">
        <v>9163</v>
      </c>
      <c r="B4949" s="7" t="s">
        <v>9164</v>
      </c>
    </row>
    <row r="4950" customFormat="false" ht="12.75" hidden="false" customHeight="false" outlineLevel="0" collapsed="false">
      <c r="A4950" s="6" t="s">
        <v>9165</v>
      </c>
      <c r="B4950" s="7" t="s">
        <v>9166</v>
      </c>
    </row>
    <row r="4951" customFormat="false" ht="12.75" hidden="false" customHeight="false" outlineLevel="0" collapsed="false">
      <c r="A4951" s="6" t="s">
        <v>9167</v>
      </c>
      <c r="B4951" s="7" t="s">
        <v>9168</v>
      </c>
    </row>
    <row r="4952" customFormat="false" ht="12.75" hidden="false" customHeight="false" outlineLevel="0" collapsed="false">
      <c r="A4952" s="6" t="s">
        <v>9169</v>
      </c>
      <c r="B4952" s="7" t="s">
        <v>9170</v>
      </c>
    </row>
    <row r="4953" customFormat="false" ht="12.75" hidden="false" customHeight="false" outlineLevel="0" collapsed="false">
      <c r="A4953" s="6" t="s">
        <v>9171</v>
      </c>
      <c r="B4953" s="7" t="s">
        <v>9172</v>
      </c>
    </row>
    <row r="4954" customFormat="false" ht="12.75" hidden="false" customHeight="false" outlineLevel="0" collapsed="false">
      <c r="A4954" s="6" t="s">
        <v>9173</v>
      </c>
      <c r="B4954" s="7" t="s">
        <v>9174</v>
      </c>
    </row>
    <row r="4955" customFormat="false" ht="12.75" hidden="false" customHeight="false" outlineLevel="0" collapsed="false">
      <c r="A4955" s="6" t="s">
        <v>9175</v>
      </c>
      <c r="B4955" s="7" t="s">
        <v>9176</v>
      </c>
    </row>
    <row r="4956" customFormat="false" ht="12.75" hidden="false" customHeight="false" outlineLevel="0" collapsed="false">
      <c r="A4956" s="6" t="s">
        <v>9177</v>
      </c>
      <c r="B4956" s="7" t="s">
        <v>9178</v>
      </c>
    </row>
    <row r="4957" customFormat="false" ht="12.75" hidden="false" customHeight="false" outlineLevel="0" collapsed="false">
      <c r="A4957" s="6" t="s">
        <v>9179</v>
      </c>
      <c r="B4957" s="7" t="s">
        <v>9180</v>
      </c>
    </row>
    <row r="4958" customFormat="false" ht="12.75" hidden="false" customHeight="false" outlineLevel="0" collapsed="false">
      <c r="A4958" s="6" t="s">
        <v>9181</v>
      </c>
      <c r="B4958" s="7" t="s">
        <v>9182</v>
      </c>
    </row>
    <row r="4959" customFormat="false" ht="12.75" hidden="false" customHeight="false" outlineLevel="0" collapsed="false">
      <c r="A4959" s="6" t="s">
        <v>9183</v>
      </c>
      <c r="B4959" s="7" t="s">
        <v>9184</v>
      </c>
    </row>
    <row r="4960" customFormat="false" ht="12.75" hidden="false" customHeight="false" outlineLevel="0" collapsed="false">
      <c r="A4960" s="6" t="s">
        <v>9185</v>
      </c>
      <c r="B4960" s="7" t="s">
        <v>9186</v>
      </c>
    </row>
    <row r="4961" customFormat="false" ht="12.75" hidden="false" customHeight="false" outlineLevel="0" collapsed="false">
      <c r="A4961" s="6" t="s">
        <v>9187</v>
      </c>
      <c r="B4961" s="7" t="s">
        <v>9188</v>
      </c>
    </row>
    <row r="4962" customFormat="false" ht="12.75" hidden="false" customHeight="false" outlineLevel="0" collapsed="false">
      <c r="A4962" s="6" t="s">
        <v>9189</v>
      </c>
      <c r="B4962" s="7" t="s">
        <v>9190</v>
      </c>
    </row>
    <row r="4963" customFormat="false" ht="12.75" hidden="false" customHeight="false" outlineLevel="0" collapsed="false">
      <c r="A4963" s="6" t="s">
        <v>9191</v>
      </c>
      <c r="B4963" s="7" t="s">
        <v>9192</v>
      </c>
    </row>
    <row r="4964" customFormat="false" ht="12.75" hidden="false" customHeight="false" outlineLevel="0" collapsed="false">
      <c r="A4964" s="6" t="s">
        <v>9193</v>
      </c>
      <c r="B4964" s="7" t="s">
        <v>9194</v>
      </c>
    </row>
    <row r="4965" customFormat="false" ht="12.75" hidden="false" customHeight="false" outlineLevel="0" collapsed="false">
      <c r="A4965" s="6" t="s">
        <v>9195</v>
      </c>
      <c r="B4965" s="7" t="s">
        <v>9196</v>
      </c>
    </row>
    <row r="4966" customFormat="false" ht="12.75" hidden="false" customHeight="false" outlineLevel="0" collapsed="false">
      <c r="A4966" s="6" t="s">
        <v>9197</v>
      </c>
      <c r="B4966" s="7" t="s">
        <v>9198</v>
      </c>
    </row>
    <row r="4967" customFormat="false" ht="12.75" hidden="false" customHeight="false" outlineLevel="0" collapsed="false">
      <c r="A4967" s="6" t="s">
        <v>9199</v>
      </c>
      <c r="B4967" s="7" t="s">
        <v>9200</v>
      </c>
    </row>
    <row r="4968" customFormat="false" ht="12.75" hidden="false" customHeight="false" outlineLevel="0" collapsed="false">
      <c r="A4968" s="6" t="s">
        <v>9201</v>
      </c>
      <c r="B4968" s="7" t="s">
        <v>9202</v>
      </c>
    </row>
    <row r="4969" customFormat="false" ht="12.75" hidden="false" customHeight="false" outlineLevel="0" collapsed="false">
      <c r="A4969" s="6" t="s">
        <v>9203</v>
      </c>
      <c r="B4969" s="7" t="s">
        <v>9204</v>
      </c>
    </row>
    <row r="4970" customFormat="false" ht="12.75" hidden="false" customHeight="false" outlineLevel="0" collapsed="false">
      <c r="A4970" s="6" t="s">
        <v>9205</v>
      </c>
      <c r="B4970" s="7" t="s">
        <v>9206</v>
      </c>
    </row>
    <row r="4971" customFormat="false" ht="12.75" hidden="false" customHeight="false" outlineLevel="0" collapsed="false">
      <c r="A4971" s="6" t="s">
        <v>9207</v>
      </c>
      <c r="B4971" s="7" t="s">
        <v>9208</v>
      </c>
    </row>
    <row r="4972" customFormat="false" ht="12.75" hidden="false" customHeight="false" outlineLevel="0" collapsed="false">
      <c r="A4972" s="6" t="s">
        <v>9209</v>
      </c>
      <c r="B4972" s="7" t="s">
        <v>9210</v>
      </c>
    </row>
    <row r="4973" customFormat="false" ht="12.75" hidden="false" customHeight="false" outlineLevel="0" collapsed="false">
      <c r="A4973" s="6" t="s">
        <v>9211</v>
      </c>
      <c r="B4973" s="7" t="s">
        <v>9212</v>
      </c>
    </row>
    <row r="4974" customFormat="false" ht="12.75" hidden="false" customHeight="false" outlineLevel="0" collapsed="false">
      <c r="A4974" s="6" t="s">
        <v>9213</v>
      </c>
      <c r="B4974" s="7" t="s">
        <v>9214</v>
      </c>
    </row>
    <row r="4975" customFormat="false" ht="12.75" hidden="false" customHeight="false" outlineLevel="0" collapsed="false">
      <c r="A4975" s="6" t="s">
        <v>9215</v>
      </c>
      <c r="B4975" s="7" t="s">
        <v>9216</v>
      </c>
    </row>
    <row r="4976" customFormat="false" ht="12.75" hidden="false" customHeight="false" outlineLevel="0" collapsed="false">
      <c r="A4976" s="6" t="s">
        <v>9217</v>
      </c>
      <c r="B4976" s="7" t="s">
        <v>9218</v>
      </c>
    </row>
    <row r="4977" customFormat="false" ht="12.75" hidden="false" customHeight="false" outlineLevel="0" collapsed="false">
      <c r="A4977" s="6" t="s">
        <v>9219</v>
      </c>
      <c r="B4977" s="7" t="s">
        <v>9220</v>
      </c>
    </row>
    <row r="4978" customFormat="false" ht="12.75" hidden="false" customHeight="false" outlineLevel="0" collapsed="false">
      <c r="A4978" s="6" t="s">
        <v>9221</v>
      </c>
      <c r="B4978" s="7" t="s">
        <v>9222</v>
      </c>
    </row>
    <row r="4979" customFormat="false" ht="12.75" hidden="false" customHeight="false" outlineLevel="0" collapsed="false">
      <c r="A4979" s="6" t="s">
        <v>9223</v>
      </c>
      <c r="B4979" s="7" t="s">
        <v>9224</v>
      </c>
    </row>
    <row r="4980" customFormat="false" ht="12.75" hidden="false" customHeight="false" outlineLevel="0" collapsed="false">
      <c r="A4980" s="6" t="s">
        <v>9225</v>
      </c>
      <c r="B4980" s="7" t="s">
        <v>9226</v>
      </c>
    </row>
    <row r="4981" customFormat="false" ht="25.5" hidden="false" customHeight="false" outlineLevel="0" collapsed="false">
      <c r="A4981" s="6" t="s">
        <v>9227</v>
      </c>
      <c r="B4981" s="7" t="s">
        <v>9228</v>
      </c>
    </row>
    <row r="4982" customFormat="false" ht="12.75" hidden="false" customHeight="false" outlineLevel="0" collapsed="false">
      <c r="A4982" s="6" t="s">
        <v>9229</v>
      </c>
      <c r="B4982" s="7" t="s">
        <v>9230</v>
      </c>
    </row>
    <row r="4983" customFormat="false" ht="12.75" hidden="false" customHeight="false" outlineLevel="0" collapsed="false">
      <c r="A4983" s="6" t="s">
        <v>9231</v>
      </c>
      <c r="B4983" s="7" t="s">
        <v>9232</v>
      </c>
    </row>
    <row r="4984" customFormat="false" ht="12.75" hidden="false" customHeight="false" outlineLevel="0" collapsed="false">
      <c r="A4984" s="6" t="s">
        <v>9233</v>
      </c>
      <c r="B4984" s="7" t="s">
        <v>9234</v>
      </c>
    </row>
    <row r="4985" customFormat="false" ht="12.75" hidden="false" customHeight="false" outlineLevel="0" collapsed="false">
      <c r="A4985" s="6" t="s">
        <v>9235</v>
      </c>
      <c r="B4985" s="7" t="s">
        <v>9236</v>
      </c>
    </row>
    <row r="4986" customFormat="false" ht="12.75" hidden="false" customHeight="false" outlineLevel="0" collapsed="false">
      <c r="A4986" s="6" t="s">
        <v>9237</v>
      </c>
      <c r="B4986" s="7" t="s">
        <v>9238</v>
      </c>
    </row>
    <row r="4987" customFormat="false" ht="12.75" hidden="false" customHeight="false" outlineLevel="0" collapsed="false">
      <c r="A4987" s="6" t="s">
        <v>9239</v>
      </c>
      <c r="B4987" s="7" t="s">
        <v>9240</v>
      </c>
    </row>
    <row r="4988" customFormat="false" ht="12.75" hidden="false" customHeight="false" outlineLevel="0" collapsed="false">
      <c r="A4988" s="6" t="s">
        <v>9241</v>
      </c>
      <c r="B4988" s="7" t="s">
        <v>9242</v>
      </c>
    </row>
    <row r="4989" customFormat="false" ht="12.75" hidden="false" customHeight="false" outlineLevel="0" collapsed="false">
      <c r="A4989" s="6" t="s">
        <v>9243</v>
      </c>
      <c r="B4989" s="7" t="s">
        <v>9244</v>
      </c>
    </row>
    <row r="4990" customFormat="false" ht="12.75" hidden="false" customHeight="false" outlineLevel="0" collapsed="false">
      <c r="A4990" s="6" t="s">
        <v>9245</v>
      </c>
      <c r="B4990" s="7" t="s">
        <v>9246</v>
      </c>
    </row>
    <row r="4991" customFormat="false" ht="12.75" hidden="false" customHeight="false" outlineLevel="0" collapsed="false">
      <c r="A4991" s="6" t="s">
        <v>9247</v>
      </c>
      <c r="B4991" s="7" t="s">
        <v>9248</v>
      </c>
    </row>
    <row r="4992" customFormat="false" ht="12.75" hidden="false" customHeight="false" outlineLevel="0" collapsed="false">
      <c r="A4992" s="6" t="s">
        <v>9249</v>
      </c>
      <c r="B4992" s="7" t="s">
        <v>9250</v>
      </c>
    </row>
    <row r="4993" customFormat="false" ht="12.75" hidden="false" customHeight="false" outlineLevel="0" collapsed="false">
      <c r="A4993" s="6" t="s">
        <v>9251</v>
      </c>
      <c r="B4993" s="7" t="s">
        <v>9252</v>
      </c>
    </row>
    <row r="4994" customFormat="false" ht="12.75" hidden="false" customHeight="false" outlineLevel="0" collapsed="false">
      <c r="A4994" s="6" t="s">
        <v>9253</v>
      </c>
      <c r="B4994" s="7" t="s">
        <v>9254</v>
      </c>
    </row>
    <row r="4995" customFormat="false" ht="12.75" hidden="false" customHeight="false" outlineLevel="0" collapsed="false">
      <c r="A4995" s="6" t="s">
        <v>9255</v>
      </c>
      <c r="B4995" s="7" t="s">
        <v>9256</v>
      </c>
    </row>
    <row r="4996" customFormat="false" ht="12.75" hidden="false" customHeight="false" outlineLevel="0" collapsed="false">
      <c r="A4996" s="6" t="s">
        <v>9257</v>
      </c>
      <c r="B4996" s="7" t="s">
        <v>9258</v>
      </c>
    </row>
    <row r="4997" customFormat="false" ht="12.75" hidden="false" customHeight="false" outlineLevel="0" collapsed="false">
      <c r="A4997" s="6" t="s">
        <v>9259</v>
      </c>
      <c r="B4997" s="7" t="s">
        <v>9260</v>
      </c>
    </row>
    <row r="4998" customFormat="false" ht="12.75" hidden="false" customHeight="false" outlineLevel="0" collapsed="false">
      <c r="A4998" s="6" t="s">
        <v>9261</v>
      </c>
      <c r="B4998" s="7" t="s">
        <v>9262</v>
      </c>
    </row>
    <row r="4999" customFormat="false" ht="12.75" hidden="false" customHeight="false" outlineLevel="0" collapsed="false">
      <c r="A4999" s="6" t="s">
        <v>9263</v>
      </c>
      <c r="B4999" s="7" t="s">
        <v>9264</v>
      </c>
    </row>
    <row r="5000" customFormat="false" ht="12.75" hidden="false" customHeight="false" outlineLevel="0" collapsed="false">
      <c r="A5000" s="6" t="s">
        <v>9265</v>
      </c>
      <c r="B5000" s="7" t="s">
        <v>9266</v>
      </c>
    </row>
    <row r="5001" customFormat="false" ht="12.75" hidden="false" customHeight="false" outlineLevel="0" collapsed="false">
      <c r="A5001" s="6" t="s">
        <v>9267</v>
      </c>
      <c r="B5001" s="7" t="s">
        <v>9268</v>
      </c>
    </row>
    <row r="5002" customFormat="false" ht="12.75" hidden="false" customHeight="false" outlineLevel="0" collapsed="false">
      <c r="A5002" s="6" t="s">
        <v>9269</v>
      </c>
      <c r="B5002" s="7" t="s">
        <v>9270</v>
      </c>
    </row>
    <row r="5003" customFormat="false" ht="12.75" hidden="false" customHeight="false" outlineLevel="0" collapsed="false">
      <c r="A5003" s="6" t="s">
        <v>9271</v>
      </c>
      <c r="B5003" s="7" t="s">
        <v>9272</v>
      </c>
    </row>
    <row r="5004" customFormat="false" ht="12.75" hidden="false" customHeight="false" outlineLevel="0" collapsed="false">
      <c r="A5004" s="6" t="s">
        <v>9273</v>
      </c>
      <c r="B5004" s="7" t="s">
        <v>9274</v>
      </c>
    </row>
    <row r="5005" customFormat="false" ht="12.75" hidden="false" customHeight="false" outlineLevel="0" collapsed="false">
      <c r="A5005" s="6" t="s">
        <v>9275</v>
      </c>
      <c r="B5005" s="7" t="s">
        <v>9276</v>
      </c>
    </row>
    <row r="5006" customFormat="false" ht="12.75" hidden="false" customHeight="false" outlineLevel="0" collapsed="false">
      <c r="A5006" s="6" t="s">
        <v>9277</v>
      </c>
      <c r="B5006" s="7" t="s">
        <v>9278</v>
      </c>
    </row>
    <row r="5007" customFormat="false" ht="12.75" hidden="false" customHeight="false" outlineLevel="0" collapsed="false">
      <c r="A5007" s="6" t="s">
        <v>9279</v>
      </c>
      <c r="B5007" s="7" t="s">
        <v>9280</v>
      </c>
    </row>
    <row r="5008" customFormat="false" ht="12.75" hidden="false" customHeight="false" outlineLevel="0" collapsed="false">
      <c r="A5008" s="6" t="s">
        <v>9281</v>
      </c>
      <c r="B5008" s="7" t="s">
        <v>9282</v>
      </c>
    </row>
    <row r="5009" customFormat="false" ht="12.75" hidden="false" customHeight="false" outlineLevel="0" collapsed="false">
      <c r="A5009" s="6" t="s">
        <v>9283</v>
      </c>
      <c r="B5009" s="7" t="s">
        <v>9284</v>
      </c>
    </row>
    <row r="5010" customFormat="false" ht="12.75" hidden="false" customHeight="false" outlineLevel="0" collapsed="false">
      <c r="A5010" s="6" t="s">
        <v>9285</v>
      </c>
      <c r="B5010" s="7" t="s">
        <v>9286</v>
      </c>
    </row>
    <row r="5011" customFormat="false" ht="12.75" hidden="false" customHeight="false" outlineLevel="0" collapsed="false">
      <c r="A5011" s="6" t="s">
        <v>9287</v>
      </c>
      <c r="B5011" s="7" t="s">
        <v>9288</v>
      </c>
    </row>
    <row r="5012" customFormat="false" ht="12.75" hidden="false" customHeight="false" outlineLevel="0" collapsed="false">
      <c r="A5012" s="6" t="s">
        <v>9289</v>
      </c>
      <c r="B5012" s="7" t="s">
        <v>9290</v>
      </c>
    </row>
    <row r="5013" customFormat="false" ht="12.75" hidden="false" customHeight="false" outlineLevel="0" collapsed="false">
      <c r="A5013" s="6" t="s">
        <v>9291</v>
      </c>
      <c r="B5013" s="7" t="s">
        <v>9292</v>
      </c>
    </row>
    <row r="5014" customFormat="false" ht="12.75" hidden="false" customHeight="false" outlineLevel="0" collapsed="false">
      <c r="A5014" s="6" t="s">
        <v>9293</v>
      </c>
      <c r="B5014" s="7" t="s">
        <v>9294</v>
      </c>
    </row>
    <row r="5015" customFormat="false" ht="12.75" hidden="false" customHeight="false" outlineLevel="0" collapsed="false">
      <c r="A5015" s="6" t="s">
        <v>9295</v>
      </c>
      <c r="B5015" s="7" t="s">
        <v>9296</v>
      </c>
    </row>
    <row r="5016" customFormat="false" ht="12.75" hidden="false" customHeight="false" outlineLevel="0" collapsed="false">
      <c r="A5016" s="6" t="s">
        <v>9297</v>
      </c>
      <c r="B5016" s="7" t="s">
        <v>9298</v>
      </c>
    </row>
    <row r="5017" customFormat="false" ht="12.75" hidden="false" customHeight="false" outlineLevel="0" collapsed="false">
      <c r="A5017" s="6" t="s">
        <v>9299</v>
      </c>
      <c r="B5017" s="7" t="s">
        <v>9300</v>
      </c>
    </row>
    <row r="5018" customFormat="false" ht="12.75" hidden="false" customHeight="false" outlineLevel="0" collapsed="false">
      <c r="A5018" s="6" t="s">
        <v>9301</v>
      </c>
      <c r="B5018" s="7" t="s">
        <v>9302</v>
      </c>
    </row>
    <row r="5019" customFormat="false" ht="12.75" hidden="false" customHeight="false" outlineLevel="0" collapsed="false">
      <c r="A5019" s="6" t="s">
        <v>9303</v>
      </c>
      <c r="B5019" s="7" t="s">
        <v>9304</v>
      </c>
    </row>
    <row r="5020" customFormat="false" ht="12.75" hidden="false" customHeight="false" outlineLevel="0" collapsed="false">
      <c r="A5020" s="6" t="s">
        <v>9305</v>
      </c>
      <c r="B5020" s="7" t="s">
        <v>9306</v>
      </c>
    </row>
    <row r="5021" customFormat="false" ht="12.75" hidden="false" customHeight="false" outlineLevel="0" collapsed="false">
      <c r="A5021" s="6" t="s">
        <v>9307</v>
      </c>
      <c r="B5021" s="7" t="s">
        <v>9308</v>
      </c>
    </row>
    <row r="5022" customFormat="false" ht="12.75" hidden="false" customHeight="false" outlineLevel="0" collapsed="false">
      <c r="A5022" s="6" t="s">
        <v>9309</v>
      </c>
      <c r="B5022" s="7" t="s">
        <v>9310</v>
      </c>
    </row>
    <row r="5023" customFormat="false" ht="12.75" hidden="false" customHeight="false" outlineLevel="0" collapsed="false">
      <c r="A5023" s="6" t="s">
        <v>9311</v>
      </c>
      <c r="B5023" s="7" t="s">
        <v>9312</v>
      </c>
    </row>
    <row r="5024" customFormat="false" ht="12.75" hidden="false" customHeight="false" outlineLevel="0" collapsed="false">
      <c r="A5024" s="6" t="s">
        <v>9313</v>
      </c>
      <c r="B5024" s="7" t="s">
        <v>9314</v>
      </c>
    </row>
    <row r="5025" customFormat="false" ht="12.75" hidden="false" customHeight="false" outlineLevel="0" collapsed="false">
      <c r="A5025" s="6" t="s">
        <v>9315</v>
      </c>
      <c r="B5025" s="7" t="s">
        <v>9316</v>
      </c>
    </row>
    <row r="5026" customFormat="false" ht="12.75" hidden="false" customHeight="false" outlineLevel="0" collapsed="false">
      <c r="A5026" s="6" t="s">
        <v>9317</v>
      </c>
      <c r="B5026" s="7" t="s">
        <v>9318</v>
      </c>
    </row>
    <row r="5027" customFormat="false" ht="12.75" hidden="false" customHeight="false" outlineLevel="0" collapsed="false">
      <c r="A5027" s="6" t="s">
        <v>9319</v>
      </c>
      <c r="B5027" s="7" t="s">
        <v>9320</v>
      </c>
    </row>
    <row r="5028" customFormat="false" ht="12.75" hidden="false" customHeight="false" outlineLevel="0" collapsed="false">
      <c r="A5028" s="6" t="s">
        <v>9321</v>
      </c>
      <c r="B5028" s="7" t="s">
        <v>9322</v>
      </c>
    </row>
    <row r="5029" customFormat="false" ht="12.75" hidden="false" customHeight="false" outlineLevel="0" collapsed="false">
      <c r="A5029" s="6" t="s">
        <v>9323</v>
      </c>
      <c r="B5029" s="7" t="s">
        <v>9324</v>
      </c>
    </row>
    <row r="5030" customFormat="false" ht="12.75" hidden="false" customHeight="false" outlineLevel="0" collapsed="false">
      <c r="A5030" s="6" t="s">
        <v>9325</v>
      </c>
      <c r="B5030" s="7" t="s">
        <v>9326</v>
      </c>
    </row>
    <row r="5031" customFormat="false" ht="12.75" hidden="false" customHeight="false" outlineLevel="0" collapsed="false">
      <c r="A5031" s="6" t="s">
        <v>9327</v>
      </c>
      <c r="B5031" s="7" t="s">
        <v>9328</v>
      </c>
    </row>
    <row r="5032" customFormat="false" ht="12.75" hidden="false" customHeight="false" outlineLevel="0" collapsed="false">
      <c r="A5032" s="6" t="s">
        <v>9329</v>
      </c>
      <c r="B5032" s="7" t="s">
        <v>9330</v>
      </c>
    </row>
    <row r="5033" customFormat="false" ht="12.75" hidden="false" customHeight="false" outlineLevel="0" collapsed="false">
      <c r="A5033" s="6" t="s">
        <v>9331</v>
      </c>
      <c r="B5033" s="7" t="s">
        <v>9332</v>
      </c>
    </row>
    <row r="5034" customFormat="false" ht="12.75" hidden="false" customHeight="false" outlineLevel="0" collapsed="false">
      <c r="A5034" s="6" t="s">
        <v>9333</v>
      </c>
      <c r="B5034" s="7" t="s">
        <v>9334</v>
      </c>
    </row>
    <row r="5035" customFormat="false" ht="12.75" hidden="false" customHeight="false" outlineLevel="0" collapsed="false">
      <c r="A5035" s="6" t="s">
        <v>9335</v>
      </c>
      <c r="B5035" s="7" t="s">
        <v>9336</v>
      </c>
    </row>
    <row r="5036" customFormat="false" ht="12.75" hidden="false" customHeight="false" outlineLevel="0" collapsed="false">
      <c r="A5036" s="6" t="s">
        <v>9337</v>
      </c>
      <c r="B5036" s="7" t="s">
        <v>9338</v>
      </c>
    </row>
    <row r="5037" customFormat="false" ht="12.75" hidden="false" customHeight="false" outlineLevel="0" collapsed="false">
      <c r="A5037" s="6" t="s">
        <v>9339</v>
      </c>
      <c r="B5037" s="7" t="s">
        <v>9340</v>
      </c>
    </row>
    <row r="5038" customFormat="false" ht="12.75" hidden="false" customHeight="false" outlineLevel="0" collapsed="false">
      <c r="A5038" s="6" t="s">
        <v>9341</v>
      </c>
      <c r="B5038" s="7" t="s">
        <v>9342</v>
      </c>
    </row>
    <row r="5039" customFormat="false" ht="12.75" hidden="false" customHeight="false" outlineLevel="0" collapsed="false">
      <c r="A5039" s="6" t="s">
        <v>9343</v>
      </c>
      <c r="B5039" s="7" t="s">
        <v>9344</v>
      </c>
    </row>
    <row r="5040" customFormat="false" ht="12.75" hidden="false" customHeight="false" outlineLevel="0" collapsed="false">
      <c r="A5040" s="6" t="s">
        <v>9345</v>
      </c>
      <c r="B5040" s="7" t="s">
        <v>9346</v>
      </c>
    </row>
    <row r="5041" customFormat="false" ht="12.75" hidden="false" customHeight="false" outlineLevel="0" collapsed="false">
      <c r="A5041" s="6" t="s">
        <v>9347</v>
      </c>
      <c r="B5041" s="7" t="s">
        <v>9348</v>
      </c>
    </row>
    <row r="5042" customFormat="false" ht="12.75" hidden="false" customHeight="false" outlineLevel="0" collapsed="false">
      <c r="A5042" s="6" t="s">
        <v>9349</v>
      </c>
      <c r="B5042" s="7" t="s">
        <v>9350</v>
      </c>
    </row>
    <row r="5043" customFormat="false" ht="12.75" hidden="false" customHeight="false" outlineLevel="0" collapsed="false">
      <c r="A5043" s="6" t="s">
        <v>9351</v>
      </c>
      <c r="B5043" s="7" t="s">
        <v>9352</v>
      </c>
    </row>
    <row r="5044" customFormat="false" ht="12.75" hidden="false" customHeight="false" outlineLevel="0" collapsed="false">
      <c r="A5044" s="6" t="s">
        <v>9353</v>
      </c>
      <c r="B5044" s="7" t="s">
        <v>9354</v>
      </c>
    </row>
    <row r="5045" customFormat="false" ht="12.75" hidden="false" customHeight="false" outlineLevel="0" collapsed="false">
      <c r="A5045" s="6" t="s">
        <v>9355</v>
      </c>
      <c r="B5045" s="7" t="s">
        <v>9356</v>
      </c>
    </row>
    <row r="5046" customFormat="false" ht="12.75" hidden="false" customHeight="false" outlineLevel="0" collapsed="false">
      <c r="A5046" s="6" t="s">
        <v>9357</v>
      </c>
      <c r="B5046" s="7" t="s">
        <v>9300</v>
      </c>
    </row>
    <row r="5047" customFormat="false" ht="12.75" hidden="false" customHeight="false" outlineLevel="0" collapsed="false">
      <c r="A5047" s="6" t="s">
        <v>9358</v>
      </c>
      <c r="B5047" s="7" t="s">
        <v>9359</v>
      </c>
    </row>
    <row r="5048" customFormat="false" ht="12.75" hidden="false" customHeight="false" outlineLevel="0" collapsed="false">
      <c r="A5048" s="6" t="s">
        <v>9360</v>
      </c>
      <c r="B5048" s="7" t="s">
        <v>9361</v>
      </c>
    </row>
    <row r="5049" customFormat="false" ht="12.75" hidden="false" customHeight="false" outlineLevel="0" collapsed="false">
      <c r="A5049" s="6" t="s">
        <v>9362</v>
      </c>
      <c r="B5049" s="7" t="s">
        <v>9363</v>
      </c>
    </row>
    <row r="5050" customFormat="false" ht="12.75" hidden="false" customHeight="false" outlineLevel="0" collapsed="false">
      <c r="A5050" s="6" t="s">
        <v>9364</v>
      </c>
      <c r="B5050" s="7" t="s">
        <v>9365</v>
      </c>
    </row>
    <row r="5051" customFormat="false" ht="12.75" hidden="false" customHeight="false" outlineLevel="0" collapsed="false">
      <c r="A5051" s="6" t="s">
        <v>9366</v>
      </c>
      <c r="B5051" s="7" t="s">
        <v>9367</v>
      </c>
    </row>
    <row r="5052" customFormat="false" ht="12.75" hidden="false" customHeight="false" outlineLevel="0" collapsed="false">
      <c r="A5052" s="6" t="s">
        <v>9368</v>
      </c>
      <c r="B5052" s="7" t="s">
        <v>9369</v>
      </c>
    </row>
    <row r="5053" customFormat="false" ht="12.75" hidden="false" customHeight="false" outlineLevel="0" collapsed="false">
      <c r="A5053" s="6" t="s">
        <v>9370</v>
      </c>
      <c r="B5053" s="7" t="s">
        <v>9371</v>
      </c>
    </row>
    <row r="5054" customFormat="false" ht="12.75" hidden="false" customHeight="false" outlineLevel="0" collapsed="false">
      <c r="A5054" s="6" t="s">
        <v>9372</v>
      </c>
      <c r="B5054" s="7" t="s">
        <v>9373</v>
      </c>
    </row>
    <row r="5055" customFormat="false" ht="12.75" hidden="false" customHeight="false" outlineLevel="0" collapsed="false">
      <c r="A5055" s="6" t="s">
        <v>9374</v>
      </c>
      <c r="B5055" s="7" t="s">
        <v>9375</v>
      </c>
    </row>
    <row r="5056" customFormat="false" ht="12.75" hidden="false" customHeight="false" outlineLevel="0" collapsed="false">
      <c r="A5056" s="6" t="s">
        <v>9376</v>
      </c>
      <c r="B5056" s="7" t="s">
        <v>9377</v>
      </c>
    </row>
    <row r="5057" customFormat="false" ht="12.75" hidden="false" customHeight="false" outlineLevel="0" collapsed="false">
      <c r="A5057" s="6" t="s">
        <v>9378</v>
      </c>
      <c r="B5057" s="7" t="s">
        <v>9379</v>
      </c>
    </row>
    <row r="5058" customFormat="false" ht="12.75" hidden="false" customHeight="false" outlineLevel="0" collapsed="false">
      <c r="A5058" s="6" t="s">
        <v>9380</v>
      </c>
      <c r="B5058" s="7" t="s">
        <v>9381</v>
      </c>
    </row>
    <row r="5059" customFormat="false" ht="12.75" hidden="false" customHeight="false" outlineLevel="0" collapsed="false">
      <c r="A5059" s="6" t="s">
        <v>9382</v>
      </c>
      <c r="B5059" s="7" t="s">
        <v>9383</v>
      </c>
    </row>
    <row r="5060" customFormat="false" ht="12.75" hidden="false" customHeight="false" outlineLevel="0" collapsed="false">
      <c r="A5060" s="6" t="s">
        <v>9384</v>
      </c>
      <c r="B5060" s="7" t="s">
        <v>9385</v>
      </c>
    </row>
    <row r="5061" customFormat="false" ht="12.75" hidden="false" customHeight="false" outlineLevel="0" collapsed="false">
      <c r="A5061" s="6" t="s">
        <v>9386</v>
      </c>
      <c r="B5061" s="7" t="s">
        <v>9387</v>
      </c>
    </row>
    <row r="5062" customFormat="false" ht="12.75" hidden="false" customHeight="false" outlineLevel="0" collapsed="false">
      <c r="A5062" s="6" t="s">
        <v>9388</v>
      </c>
      <c r="B5062" s="7" t="s">
        <v>9389</v>
      </c>
    </row>
    <row r="5063" customFormat="false" ht="12.75" hidden="false" customHeight="false" outlineLevel="0" collapsed="false">
      <c r="A5063" s="6" t="s">
        <v>9390</v>
      </c>
      <c r="B5063" s="7" t="s">
        <v>9391</v>
      </c>
    </row>
    <row r="5064" customFormat="false" ht="12.75" hidden="false" customHeight="false" outlineLevel="0" collapsed="false">
      <c r="A5064" s="6" t="s">
        <v>9392</v>
      </c>
      <c r="B5064" s="7" t="s">
        <v>9393</v>
      </c>
    </row>
    <row r="5065" customFormat="false" ht="12.75" hidden="false" customHeight="false" outlineLevel="0" collapsed="false">
      <c r="A5065" s="6" t="s">
        <v>9394</v>
      </c>
      <c r="B5065" s="7" t="s">
        <v>9395</v>
      </c>
    </row>
    <row r="5066" customFormat="false" ht="12.75" hidden="false" customHeight="false" outlineLevel="0" collapsed="false">
      <c r="A5066" s="6" t="s">
        <v>9396</v>
      </c>
      <c r="B5066" s="7" t="s">
        <v>9397</v>
      </c>
    </row>
    <row r="5067" customFormat="false" ht="12.75" hidden="false" customHeight="false" outlineLevel="0" collapsed="false">
      <c r="A5067" s="6" t="s">
        <v>9398</v>
      </c>
      <c r="B5067" s="7" t="s">
        <v>9399</v>
      </c>
    </row>
    <row r="5068" customFormat="false" ht="12.75" hidden="false" customHeight="false" outlineLevel="0" collapsed="false">
      <c r="A5068" s="6" t="s">
        <v>9400</v>
      </c>
      <c r="B5068" s="7" t="s">
        <v>9401</v>
      </c>
    </row>
    <row r="5069" customFormat="false" ht="12.75" hidden="false" customHeight="false" outlineLevel="0" collapsed="false">
      <c r="A5069" s="6" t="s">
        <v>9402</v>
      </c>
      <c r="B5069" s="7" t="s">
        <v>9403</v>
      </c>
    </row>
    <row r="5070" customFormat="false" ht="12.75" hidden="false" customHeight="false" outlineLevel="0" collapsed="false">
      <c r="A5070" s="6" t="s">
        <v>9404</v>
      </c>
      <c r="B5070" s="7" t="s">
        <v>9405</v>
      </c>
    </row>
    <row r="5071" customFormat="false" ht="12.75" hidden="false" customHeight="false" outlineLevel="0" collapsed="false">
      <c r="A5071" s="6" t="s">
        <v>9406</v>
      </c>
      <c r="B5071" s="7" t="s">
        <v>9407</v>
      </c>
    </row>
    <row r="5072" customFormat="false" ht="12.75" hidden="false" customHeight="false" outlineLevel="0" collapsed="false">
      <c r="A5072" s="6" t="s">
        <v>9408</v>
      </c>
      <c r="B5072" s="7" t="s">
        <v>9409</v>
      </c>
    </row>
    <row r="5073" customFormat="false" ht="12.75" hidden="false" customHeight="false" outlineLevel="0" collapsed="false">
      <c r="A5073" s="6" t="s">
        <v>9410</v>
      </c>
      <c r="B5073" s="7" t="s">
        <v>9411</v>
      </c>
    </row>
    <row r="5074" customFormat="false" ht="12.75" hidden="false" customHeight="false" outlineLevel="0" collapsed="false">
      <c r="A5074" s="6" t="s">
        <v>9412</v>
      </c>
      <c r="B5074" s="7" t="s">
        <v>9413</v>
      </c>
    </row>
    <row r="5075" customFormat="false" ht="12.75" hidden="false" customHeight="false" outlineLevel="0" collapsed="false">
      <c r="A5075" s="6" t="s">
        <v>9414</v>
      </c>
      <c r="B5075" s="7" t="s">
        <v>9415</v>
      </c>
    </row>
    <row r="5076" customFormat="false" ht="12.75" hidden="false" customHeight="false" outlineLevel="0" collapsed="false">
      <c r="A5076" s="6" t="s">
        <v>9416</v>
      </c>
      <c r="B5076" s="7" t="s">
        <v>9417</v>
      </c>
    </row>
    <row r="5077" customFormat="false" ht="12.75" hidden="false" customHeight="false" outlineLevel="0" collapsed="false">
      <c r="A5077" s="6" t="s">
        <v>9418</v>
      </c>
      <c r="B5077" s="7" t="s">
        <v>9419</v>
      </c>
    </row>
    <row r="5078" customFormat="false" ht="12.75" hidden="false" customHeight="false" outlineLevel="0" collapsed="false">
      <c r="A5078" s="6" t="s">
        <v>9420</v>
      </c>
      <c r="B5078" s="7" t="s">
        <v>9421</v>
      </c>
    </row>
    <row r="5079" customFormat="false" ht="12.75" hidden="false" customHeight="false" outlineLevel="0" collapsed="false">
      <c r="A5079" s="6" t="s">
        <v>9422</v>
      </c>
      <c r="B5079" s="7" t="s">
        <v>9423</v>
      </c>
    </row>
    <row r="5080" customFormat="false" ht="12.75" hidden="false" customHeight="false" outlineLevel="0" collapsed="false">
      <c r="A5080" s="6" t="s">
        <v>9424</v>
      </c>
      <c r="B5080" s="7" t="s">
        <v>9425</v>
      </c>
    </row>
    <row r="5081" customFormat="false" ht="12.75" hidden="false" customHeight="false" outlineLevel="0" collapsed="false">
      <c r="A5081" s="6" t="s">
        <v>9426</v>
      </c>
      <c r="B5081" s="7" t="s">
        <v>9427</v>
      </c>
    </row>
    <row r="5082" customFormat="false" ht="12.75" hidden="false" customHeight="false" outlineLevel="0" collapsed="false">
      <c r="A5082" s="6" t="s">
        <v>9428</v>
      </c>
      <c r="B5082" s="7" t="s">
        <v>9429</v>
      </c>
    </row>
    <row r="5083" customFormat="false" ht="12.75" hidden="false" customHeight="false" outlineLevel="0" collapsed="false">
      <c r="A5083" s="6" t="s">
        <v>9430</v>
      </c>
      <c r="B5083" s="7" t="s">
        <v>9431</v>
      </c>
    </row>
    <row r="5084" customFormat="false" ht="12.75" hidden="false" customHeight="false" outlineLevel="0" collapsed="false">
      <c r="A5084" s="6" t="s">
        <v>9432</v>
      </c>
      <c r="B5084" s="7" t="s">
        <v>9433</v>
      </c>
    </row>
    <row r="5085" customFormat="false" ht="12.75" hidden="false" customHeight="false" outlineLevel="0" collapsed="false">
      <c r="A5085" s="6" t="s">
        <v>9434</v>
      </c>
      <c r="B5085" s="7" t="s">
        <v>9435</v>
      </c>
    </row>
    <row r="5086" customFormat="false" ht="12.75" hidden="false" customHeight="false" outlineLevel="0" collapsed="false">
      <c r="A5086" s="6" t="s">
        <v>9436</v>
      </c>
      <c r="B5086" s="7" t="s">
        <v>9437</v>
      </c>
    </row>
    <row r="5087" customFormat="false" ht="12.75" hidden="false" customHeight="false" outlineLevel="0" collapsed="false">
      <c r="A5087" s="6" t="s">
        <v>9438</v>
      </c>
      <c r="B5087" s="7" t="s">
        <v>9439</v>
      </c>
    </row>
    <row r="5088" customFormat="false" ht="12.75" hidden="false" customHeight="false" outlineLevel="0" collapsed="false">
      <c r="A5088" s="6" t="s">
        <v>9440</v>
      </c>
      <c r="B5088" s="7" t="s">
        <v>9441</v>
      </c>
    </row>
    <row r="5089" customFormat="false" ht="12.75" hidden="false" customHeight="false" outlineLevel="0" collapsed="false">
      <c r="A5089" s="6" t="s">
        <v>9442</v>
      </c>
      <c r="B5089" s="7" t="s">
        <v>9443</v>
      </c>
    </row>
    <row r="5090" customFormat="false" ht="12.75" hidden="false" customHeight="false" outlineLevel="0" collapsed="false">
      <c r="A5090" s="6" t="s">
        <v>9444</v>
      </c>
      <c r="B5090" s="7" t="s">
        <v>9427</v>
      </c>
    </row>
    <row r="5091" customFormat="false" ht="12.75" hidden="false" customHeight="false" outlineLevel="0" collapsed="false">
      <c r="A5091" s="6" t="s">
        <v>9445</v>
      </c>
      <c r="B5091" s="7" t="s">
        <v>9446</v>
      </c>
    </row>
    <row r="5092" customFormat="false" ht="12.75" hidden="false" customHeight="false" outlineLevel="0" collapsed="false">
      <c r="A5092" s="6" t="s">
        <v>9447</v>
      </c>
      <c r="B5092" s="7" t="s">
        <v>9316</v>
      </c>
    </row>
    <row r="5093" customFormat="false" ht="12.75" hidden="false" customHeight="false" outlineLevel="0" collapsed="false">
      <c r="A5093" s="6" t="s">
        <v>9448</v>
      </c>
      <c r="B5093" s="7" t="s">
        <v>9449</v>
      </c>
    </row>
    <row r="5094" customFormat="false" ht="12.75" hidden="false" customHeight="false" outlineLevel="0" collapsed="false">
      <c r="A5094" s="6" t="s">
        <v>9450</v>
      </c>
      <c r="B5094" s="7" t="s">
        <v>9451</v>
      </c>
    </row>
    <row r="5095" customFormat="false" ht="12.75" hidden="false" customHeight="false" outlineLevel="0" collapsed="false">
      <c r="A5095" s="6" t="s">
        <v>9452</v>
      </c>
      <c r="B5095" s="7" t="s">
        <v>9453</v>
      </c>
    </row>
    <row r="5096" customFormat="false" ht="12.75" hidden="false" customHeight="false" outlineLevel="0" collapsed="false">
      <c r="A5096" s="6" t="s">
        <v>29</v>
      </c>
      <c r="B5096" s="7" t="s">
        <v>9454</v>
      </c>
    </row>
    <row r="5097" customFormat="false" ht="12.75" hidden="false" customHeight="false" outlineLevel="0" collapsed="false">
      <c r="A5097" s="6" t="s">
        <v>9455</v>
      </c>
      <c r="B5097" s="7" t="s">
        <v>9456</v>
      </c>
    </row>
    <row r="5098" customFormat="false" ht="12.75" hidden="false" customHeight="false" outlineLevel="0" collapsed="false">
      <c r="A5098" s="6" t="s">
        <v>9457</v>
      </c>
      <c r="B5098" s="7" t="s">
        <v>9458</v>
      </c>
    </row>
    <row r="5099" customFormat="false" ht="12.75" hidden="false" customHeight="false" outlineLevel="0" collapsed="false">
      <c r="A5099" s="6" t="s">
        <v>9459</v>
      </c>
      <c r="B5099" s="7" t="s">
        <v>9460</v>
      </c>
    </row>
    <row r="5100" customFormat="false" ht="12.75" hidden="false" customHeight="false" outlineLevel="0" collapsed="false">
      <c r="A5100" s="6" t="s">
        <v>9461</v>
      </c>
      <c r="B5100" s="7" t="s">
        <v>9462</v>
      </c>
    </row>
    <row r="5101" customFormat="false" ht="12.75" hidden="false" customHeight="false" outlineLevel="0" collapsed="false">
      <c r="A5101" s="6" t="s">
        <v>9463</v>
      </c>
      <c r="B5101" s="7" t="s">
        <v>9464</v>
      </c>
    </row>
    <row r="5102" customFormat="false" ht="12.75" hidden="false" customHeight="false" outlineLevel="0" collapsed="false">
      <c r="A5102" s="6" t="s">
        <v>9465</v>
      </c>
      <c r="B5102" s="7" t="s">
        <v>9466</v>
      </c>
    </row>
    <row r="5103" customFormat="false" ht="12.75" hidden="false" customHeight="false" outlineLevel="0" collapsed="false">
      <c r="A5103" s="6" t="s">
        <v>9467</v>
      </c>
      <c r="B5103" s="7" t="s">
        <v>9468</v>
      </c>
    </row>
    <row r="5104" customFormat="false" ht="12.75" hidden="false" customHeight="false" outlineLevel="0" collapsed="false">
      <c r="A5104" s="6" t="s">
        <v>9469</v>
      </c>
      <c r="B5104" s="7" t="s">
        <v>9470</v>
      </c>
    </row>
    <row r="5105" customFormat="false" ht="12.75" hidden="false" customHeight="false" outlineLevel="0" collapsed="false">
      <c r="A5105" s="6" t="s">
        <v>9471</v>
      </c>
      <c r="B5105" s="7" t="s">
        <v>9472</v>
      </c>
    </row>
    <row r="5106" customFormat="false" ht="12.75" hidden="false" customHeight="false" outlineLevel="0" collapsed="false">
      <c r="A5106" s="6" t="s">
        <v>9473</v>
      </c>
      <c r="B5106" s="7" t="s">
        <v>9474</v>
      </c>
    </row>
    <row r="5107" customFormat="false" ht="12.75" hidden="false" customHeight="false" outlineLevel="0" collapsed="false">
      <c r="A5107" s="6" t="s">
        <v>9475</v>
      </c>
      <c r="B5107" s="7" t="s">
        <v>9476</v>
      </c>
    </row>
    <row r="5108" customFormat="false" ht="12.75" hidden="false" customHeight="false" outlineLevel="0" collapsed="false">
      <c r="A5108" s="6" t="s">
        <v>9477</v>
      </c>
      <c r="B5108" s="7" t="s">
        <v>9478</v>
      </c>
    </row>
    <row r="5109" customFormat="false" ht="12.75" hidden="false" customHeight="false" outlineLevel="0" collapsed="false">
      <c r="A5109" s="6" t="s">
        <v>9479</v>
      </c>
      <c r="B5109" s="7" t="s">
        <v>9480</v>
      </c>
    </row>
    <row r="5110" customFormat="false" ht="12.75" hidden="false" customHeight="false" outlineLevel="0" collapsed="false">
      <c r="A5110" s="6" t="s">
        <v>9481</v>
      </c>
      <c r="B5110" s="7" t="s">
        <v>9482</v>
      </c>
    </row>
    <row r="5111" customFormat="false" ht="12.75" hidden="false" customHeight="false" outlineLevel="0" collapsed="false">
      <c r="A5111" s="6" t="s">
        <v>9483</v>
      </c>
      <c r="B5111" s="7" t="s">
        <v>9484</v>
      </c>
    </row>
    <row r="5112" customFormat="false" ht="12.75" hidden="false" customHeight="false" outlineLevel="0" collapsed="false">
      <c r="A5112" s="6" t="s">
        <v>9485</v>
      </c>
      <c r="B5112" s="7" t="s">
        <v>9486</v>
      </c>
    </row>
    <row r="5113" customFormat="false" ht="12.75" hidden="false" customHeight="false" outlineLevel="0" collapsed="false">
      <c r="A5113" s="6" t="s">
        <v>9487</v>
      </c>
      <c r="B5113" s="7" t="s">
        <v>9488</v>
      </c>
    </row>
    <row r="5114" customFormat="false" ht="12.75" hidden="false" customHeight="false" outlineLevel="0" collapsed="false">
      <c r="A5114" s="6" t="s">
        <v>9489</v>
      </c>
      <c r="B5114" s="7" t="s">
        <v>9490</v>
      </c>
    </row>
    <row r="5115" customFormat="false" ht="12.75" hidden="false" customHeight="false" outlineLevel="0" collapsed="false">
      <c r="A5115" s="6" t="s">
        <v>9491</v>
      </c>
      <c r="B5115" s="7" t="s">
        <v>9492</v>
      </c>
    </row>
    <row r="5116" customFormat="false" ht="12.75" hidden="false" customHeight="false" outlineLevel="0" collapsed="false">
      <c r="A5116" s="6" t="s">
        <v>9493</v>
      </c>
      <c r="B5116" s="7" t="s">
        <v>9494</v>
      </c>
    </row>
    <row r="5117" customFormat="false" ht="12.75" hidden="false" customHeight="false" outlineLevel="0" collapsed="false">
      <c r="A5117" s="6" t="s">
        <v>9495</v>
      </c>
      <c r="B5117" s="7" t="s">
        <v>9496</v>
      </c>
    </row>
    <row r="5118" customFormat="false" ht="12.75" hidden="false" customHeight="false" outlineLevel="0" collapsed="false">
      <c r="A5118" s="6" t="s">
        <v>9497</v>
      </c>
      <c r="B5118" s="7" t="s">
        <v>9498</v>
      </c>
    </row>
    <row r="5119" customFormat="false" ht="12.75" hidden="false" customHeight="false" outlineLevel="0" collapsed="false">
      <c r="A5119" s="6" t="s">
        <v>9499</v>
      </c>
      <c r="B5119" s="7" t="s">
        <v>9500</v>
      </c>
    </row>
    <row r="5120" customFormat="false" ht="12.75" hidden="false" customHeight="false" outlineLevel="0" collapsed="false">
      <c r="A5120" s="6" t="s">
        <v>9501</v>
      </c>
      <c r="B5120" s="7" t="s">
        <v>9502</v>
      </c>
    </row>
    <row r="5121" customFormat="false" ht="12.75" hidden="false" customHeight="false" outlineLevel="0" collapsed="false">
      <c r="A5121" s="6" t="s">
        <v>9503</v>
      </c>
      <c r="B5121" s="7" t="s">
        <v>9504</v>
      </c>
    </row>
    <row r="5122" customFormat="false" ht="12.75" hidden="false" customHeight="false" outlineLevel="0" collapsed="false">
      <c r="A5122" s="6" t="s">
        <v>9505</v>
      </c>
      <c r="B5122" s="7" t="s">
        <v>9506</v>
      </c>
    </row>
    <row r="5123" customFormat="false" ht="12.75" hidden="false" customHeight="false" outlineLevel="0" collapsed="false">
      <c r="A5123" s="6" t="s">
        <v>9507</v>
      </c>
      <c r="B5123" s="7" t="s">
        <v>9508</v>
      </c>
    </row>
    <row r="5124" customFormat="false" ht="12.75" hidden="false" customHeight="false" outlineLevel="0" collapsed="false">
      <c r="A5124" s="6" t="s">
        <v>9509</v>
      </c>
      <c r="B5124" s="7" t="s">
        <v>9367</v>
      </c>
    </row>
    <row r="5125" customFormat="false" ht="12.75" hidden="false" customHeight="false" outlineLevel="0" collapsed="false">
      <c r="A5125" s="6" t="s">
        <v>9510</v>
      </c>
      <c r="B5125" s="7" t="s">
        <v>9511</v>
      </c>
    </row>
    <row r="5126" customFormat="false" ht="12.75" hidden="false" customHeight="false" outlineLevel="0" collapsed="false">
      <c r="A5126" s="6" t="s">
        <v>9512</v>
      </c>
      <c r="B5126" s="7" t="s">
        <v>9513</v>
      </c>
    </row>
    <row r="5127" customFormat="false" ht="12.75" hidden="false" customHeight="false" outlineLevel="0" collapsed="false">
      <c r="A5127" s="6" t="s">
        <v>9514</v>
      </c>
      <c r="B5127" s="7" t="s">
        <v>9515</v>
      </c>
    </row>
    <row r="5128" customFormat="false" ht="12.75" hidden="false" customHeight="false" outlineLevel="0" collapsed="false">
      <c r="A5128" s="6" t="s">
        <v>9516</v>
      </c>
      <c r="B5128" s="7" t="s">
        <v>9517</v>
      </c>
    </row>
    <row r="5129" customFormat="false" ht="12.75" hidden="false" customHeight="false" outlineLevel="0" collapsed="false">
      <c r="A5129" s="6" t="s">
        <v>9518</v>
      </c>
      <c r="B5129" s="7" t="s">
        <v>9519</v>
      </c>
    </row>
    <row r="5130" customFormat="false" ht="12.75" hidden="false" customHeight="false" outlineLevel="0" collapsed="false">
      <c r="A5130" s="6" t="s">
        <v>9520</v>
      </c>
      <c r="B5130" s="7" t="s">
        <v>9513</v>
      </c>
    </row>
    <row r="5131" customFormat="false" ht="12.75" hidden="false" customHeight="false" outlineLevel="0" collapsed="false">
      <c r="A5131" s="6" t="s">
        <v>9521</v>
      </c>
      <c r="B5131" s="7" t="s">
        <v>9522</v>
      </c>
    </row>
    <row r="5132" customFormat="false" ht="12.75" hidden="false" customHeight="false" outlineLevel="0" collapsed="false">
      <c r="A5132" s="6" t="s">
        <v>9523</v>
      </c>
      <c r="B5132" s="7" t="s">
        <v>9524</v>
      </c>
    </row>
    <row r="5133" customFormat="false" ht="12.75" hidden="false" customHeight="false" outlineLevel="0" collapsed="false">
      <c r="A5133" s="6" t="s">
        <v>9525</v>
      </c>
      <c r="B5133" s="7" t="s">
        <v>9526</v>
      </c>
    </row>
    <row r="5134" customFormat="false" ht="12.75" hidden="false" customHeight="false" outlineLevel="0" collapsed="false">
      <c r="A5134" s="6" t="s">
        <v>9527</v>
      </c>
      <c r="B5134" s="7" t="s">
        <v>9528</v>
      </c>
    </row>
    <row r="5135" customFormat="false" ht="12.75" hidden="false" customHeight="false" outlineLevel="0" collapsed="false">
      <c r="A5135" s="6" t="s">
        <v>9529</v>
      </c>
      <c r="B5135" s="7" t="s">
        <v>9300</v>
      </c>
    </row>
    <row r="5136" customFormat="false" ht="12.75" hidden="false" customHeight="false" outlineLevel="0" collapsed="false">
      <c r="A5136" s="6" t="s">
        <v>9530</v>
      </c>
      <c r="B5136" s="7" t="s">
        <v>9531</v>
      </c>
    </row>
    <row r="5137" customFormat="false" ht="12.75" hidden="false" customHeight="false" outlineLevel="0" collapsed="false">
      <c r="A5137" s="6" t="s">
        <v>9532</v>
      </c>
      <c r="B5137" s="7" t="s">
        <v>9533</v>
      </c>
    </row>
    <row r="5138" customFormat="false" ht="12.75" hidden="false" customHeight="false" outlineLevel="0" collapsed="false">
      <c r="A5138" s="6" t="s">
        <v>9534</v>
      </c>
      <c r="B5138" s="7" t="s">
        <v>9535</v>
      </c>
    </row>
    <row r="5139" customFormat="false" ht="12.75" hidden="false" customHeight="false" outlineLevel="0" collapsed="false">
      <c r="A5139" s="6" t="s">
        <v>9536</v>
      </c>
      <c r="B5139" s="7" t="s">
        <v>9537</v>
      </c>
    </row>
    <row r="5140" customFormat="false" ht="12.75" hidden="false" customHeight="false" outlineLevel="0" collapsed="false">
      <c r="A5140" s="6" t="s">
        <v>9538</v>
      </c>
      <c r="B5140" s="7" t="s">
        <v>9539</v>
      </c>
    </row>
    <row r="5141" customFormat="false" ht="12.75" hidden="false" customHeight="false" outlineLevel="0" collapsed="false">
      <c r="A5141" s="6" t="s">
        <v>9540</v>
      </c>
      <c r="B5141" s="7" t="s">
        <v>9528</v>
      </c>
    </row>
    <row r="5142" customFormat="false" ht="12.75" hidden="false" customHeight="false" outlineLevel="0" collapsed="false">
      <c r="A5142" s="6" t="s">
        <v>9541</v>
      </c>
      <c r="B5142" s="7" t="s">
        <v>9542</v>
      </c>
    </row>
    <row r="5143" customFormat="false" ht="12.75" hidden="false" customHeight="false" outlineLevel="0" collapsed="false">
      <c r="A5143" s="6" t="s">
        <v>9543</v>
      </c>
      <c r="B5143" s="7" t="s">
        <v>9544</v>
      </c>
    </row>
    <row r="5144" customFormat="false" ht="12.75" hidden="false" customHeight="false" outlineLevel="0" collapsed="false">
      <c r="A5144" s="6" t="s">
        <v>9545</v>
      </c>
      <c r="B5144" s="7" t="s">
        <v>9546</v>
      </c>
    </row>
    <row r="5145" customFormat="false" ht="12.75" hidden="false" customHeight="false" outlineLevel="0" collapsed="false">
      <c r="A5145" s="6" t="s">
        <v>9547</v>
      </c>
      <c r="B5145" s="7" t="s">
        <v>9548</v>
      </c>
    </row>
    <row r="5146" customFormat="false" ht="12.75" hidden="false" customHeight="false" outlineLevel="0" collapsed="false">
      <c r="A5146" s="6" t="s">
        <v>9549</v>
      </c>
      <c r="B5146" s="7" t="s">
        <v>9550</v>
      </c>
    </row>
    <row r="5147" customFormat="false" ht="12.75" hidden="false" customHeight="false" outlineLevel="0" collapsed="false">
      <c r="A5147" s="6" t="s">
        <v>9551</v>
      </c>
      <c r="B5147" s="7" t="s">
        <v>9552</v>
      </c>
    </row>
    <row r="5148" customFormat="false" ht="12.75" hidden="false" customHeight="false" outlineLevel="0" collapsed="false">
      <c r="A5148" s="6" t="s">
        <v>9553</v>
      </c>
      <c r="B5148" s="7" t="s">
        <v>9554</v>
      </c>
    </row>
    <row r="5149" customFormat="false" ht="12.75" hidden="false" customHeight="false" outlineLevel="0" collapsed="false">
      <c r="A5149" s="6" t="s">
        <v>9555</v>
      </c>
      <c r="B5149" s="7" t="s">
        <v>9556</v>
      </c>
    </row>
    <row r="5150" customFormat="false" ht="12.75" hidden="false" customHeight="false" outlineLevel="0" collapsed="false">
      <c r="A5150" s="6" t="s">
        <v>9557</v>
      </c>
      <c r="B5150" s="7" t="s">
        <v>9558</v>
      </c>
    </row>
    <row r="5151" customFormat="false" ht="12.75" hidden="false" customHeight="false" outlineLevel="0" collapsed="false">
      <c r="A5151" s="6" t="s">
        <v>9559</v>
      </c>
      <c r="B5151" s="7" t="s">
        <v>9560</v>
      </c>
    </row>
    <row r="5152" customFormat="false" ht="12.75" hidden="false" customHeight="false" outlineLevel="0" collapsed="false">
      <c r="A5152" s="6" t="s">
        <v>9561</v>
      </c>
      <c r="B5152" s="7" t="s">
        <v>9562</v>
      </c>
    </row>
    <row r="5153" customFormat="false" ht="12.75" hidden="false" customHeight="false" outlineLevel="0" collapsed="false">
      <c r="A5153" s="6" t="s">
        <v>9563</v>
      </c>
      <c r="B5153" s="7" t="s">
        <v>9564</v>
      </c>
    </row>
    <row r="5154" customFormat="false" ht="12.75" hidden="false" customHeight="false" outlineLevel="0" collapsed="false">
      <c r="A5154" s="6" t="s">
        <v>9565</v>
      </c>
      <c r="B5154" s="7" t="s">
        <v>9427</v>
      </c>
    </row>
    <row r="5155" customFormat="false" ht="12.75" hidden="false" customHeight="false" outlineLevel="0" collapsed="false">
      <c r="A5155" s="6" t="s">
        <v>9566</v>
      </c>
      <c r="B5155" s="7" t="s">
        <v>9567</v>
      </c>
    </row>
    <row r="5156" customFormat="false" ht="12.75" hidden="false" customHeight="false" outlineLevel="0" collapsed="false">
      <c r="A5156" s="6" t="s">
        <v>9568</v>
      </c>
      <c r="B5156" s="7" t="s">
        <v>9569</v>
      </c>
    </row>
    <row r="5157" customFormat="false" ht="12.75" hidden="false" customHeight="false" outlineLevel="0" collapsed="false">
      <c r="A5157" s="6" t="s">
        <v>9570</v>
      </c>
      <c r="B5157" s="7" t="s">
        <v>9571</v>
      </c>
    </row>
    <row r="5158" customFormat="false" ht="12.75" hidden="false" customHeight="false" outlineLevel="0" collapsed="false">
      <c r="A5158" s="6" t="s">
        <v>9572</v>
      </c>
      <c r="B5158" s="7" t="s">
        <v>9573</v>
      </c>
    </row>
    <row r="5159" customFormat="false" ht="12.75" hidden="false" customHeight="false" outlineLevel="0" collapsed="false">
      <c r="A5159" s="6" t="s">
        <v>9574</v>
      </c>
      <c r="B5159" s="7" t="s">
        <v>9575</v>
      </c>
    </row>
    <row r="5160" customFormat="false" ht="12.75" hidden="false" customHeight="false" outlineLevel="0" collapsed="false">
      <c r="A5160" s="6" t="s">
        <v>9576</v>
      </c>
      <c r="B5160" s="7" t="s">
        <v>9577</v>
      </c>
    </row>
    <row r="5161" customFormat="false" ht="12.75" hidden="false" customHeight="false" outlineLevel="0" collapsed="false">
      <c r="A5161" s="6" t="s">
        <v>9578</v>
      </c>
      <c r="B5161" s="7" t="s">
        <v>9579</v>
      </c>
    </row>
    <row r="5162" customFormat="false" ht="12.75" hidden="false" customHeight="false" outlineLevel="0" collapsed="false">
      <c r="A5162" s="6" t="s">
        <v>9580</v>
      </c>
      <c r="B5162" s="7" t="s">
        <v>9581</v>
      </c>
    </row>
    <row r="5163" customFormat="false" ht="12.75" hidden="false" customHeight="false" outlineLevel="0" collapsed="false">
      <c r="A5163" s="6" t="s">
        <v>9582</v>
      </c>
      <c r="B5163" s="7" t="s">
        <v>9583</v>
      </c>
    </row>
    <row r="5164" customFormat="false" ht="12.75" hidden="false" customHeight="false" outlineLevel="0" collapsed="false">
      <c r="A5164" s="6" t="s">
        <v>9584</v>
      </c>
      <c r="B5164" s="7" t="s">
        <v>9585</v>
      </c>
    </row>
    <row r="5165" customFormat="false" ht="12.75" hidden="false" customHeight="false" outlineLevel="0" collapsed="false">
      <c r="A5165" s="6" t="s">
        <v>9586</v>
      </c>
      <c r="B5165" s="7" t="s">
        <v>9587</v>
      </c>
    </row>
    <row r="5166" customFormat="false" ht="12.75" hidden="false" customHeight="false" outlineLevel="0" collapsed="false">
      <c r="A5166" s="6" t="s">
        <v>9588</v>
      </c>
      <c r="B5166" s="7" t="s">
        <v>9589</v>
      </c>
    </row>
    <row r="5167" customFormat="false" ht="12.75" hidden="false" customHeight="false" outlineLevel="0" collapsed="false">
      <c r="A5167" s="6" t="s">
        <v>9590</v>
      </c>
      <c r="B5167" s="7" t="s">
        <v>9581</v>
      </c>
    </row>
    <row r="5168" customFormat="false" ht="12.75" hidden="false" customHeight="false" outlineLevel="0" collapsed="false">
      <c r="A5168" s="6" t="s">
        <v>9591</v>
      </c>
      <c r="B5168" s="7" t="s">
        <v>9592</v>
      </c>
    </row>
    <row r="5169" customFormat="false" ht="12.75" hidden="false" customHeight="false" outlineLevel="0" collapsed="false">
      <c r="A5169" s="6" t="s">
        <v>9593</v>
      </c>
      <c r="B5169" s="7" t="s">
        <v>9594</v>
      </c>
    </row>
    <row r="5170" customFormat="false" ht="12.75" hidden="false" customHeight="false" outlineLevel="0" collapsed="false">
      <c r="A5170" s="6" t="s">
        <v>9595</v>
      </c>
      <c r="B5170" s="7" t="s">
        <v>9596</v>
      </c>
    </row>
    <row r="5171" customFormat="false" ht="12.75" hidden="false" customHeight="false" outlineLevel="0" collapsed="false">
      <c r="A5171" s="6" t="s">
        <v>9597</v>
      </c>
      <c r="B5171" s="7" t="s">
        <v>9598</v>
      </c>
    </row>
    <row r="5172" customFormat="false" ht="12.75" hidden="false" customHeight="false" outlineLevel="0" collapsed="false">
      <c r="A5172" s="6" t="s">
        <v>9599</v>
      </c>
      <c r="B5172" s="7" t="s">
        <v>9596</v>
      </c>
    </row>
    <row r="5173" customFormat="false" ht="12.75" hidden="false" customHeight="false" outlineLevel="0" collapsed="false">
      <c r="A5173" s="6" t="s">
        <v>9600</v>
      </c>
      <c r="B5173" s="7" t="s">
        <v>9601</v>
      </c>
    </row>
    <row r="5174" customFormat="false" ht="12.75" hidden="false" customHeight="false" outlineLevel="0" collapsed="false">
      <c r="A5174" s="6" t="s">
        <v>9602</v>
      </c>
      <c r="B5174" s="7" t="s">
        <v>9603</v>
      </c>
    </row>
    <row r="5175" customFormat="false" ht="12.75" hidden="false" customHeight="false" outlineLevel="0" collapsed="false">
      <c r="A5175" s="6" t="s">
        <v>9604</v>
      </c>
      <c r="B5175" s="7" t="s">
        <v>9605</v>
      </c>
    </row>
    <row r="5176" customFormat="false" ht="12.75" hidden="false" customHeight="false" outlineLevel="0" collapsed="false">
      <c r="A5176" s="6" t="s">
        <v>9606</v>
      </c>
      <c r="B5176" s="7" t="s">
        <v>9607</v>
      </c>
    </row>
    <row r="5177" customFormat="false" ht="12.75" hidden="false" customHeight="false" outlineLevel="0" collapsed="false">
      <c r="A5177" s="6" t="s">
        <v>9608</v>
      </c>
      <c r="B5177" s="7" t="s">
        <v>9326</v>
      </c>
    </row>
    <row r="5178" customFormat="false" ht="12.75" hidden="false" customHeight="false" outlineLevel="0" collapsed="false">
      <c r="A5178" s="6" t="s">
        <v>9609</v>
      </c>
      <c r="B5178" s="7" t="s">
        <v>9596</v>
      </c>
    </row>
    <row r="5179" customFormat="false" ht="12.75" hidden="false" customHeight="false" outlineLevel="0" collapsed="false">
      <c r="A5179" s="6" t="s">
        <v>9610</v>
      </c>
      <c r="B5179" s="7" t="s">
        <v>9611</v>
      </c>
    </row>
    <row r="5180" customFormat="false" ht="12.75" hidden="false" customHeight="false" outlineLevel="0" collapsed="false">
      <c r="A5180" s="6" t="s">
        <v>9612</v>
      </c>
      <c r="B5180" s="7" t="s">
        <v>9596</v>
      </c>
    </row>
    <row r="5181" customFormat="false" ht="12.75" hidden="false" customHeight="false" outlineLevel="0" collapsed="false">
      <c r="A5181" s="6" t="s">
        <v>9613</v>
      </c>
      <c r="B5181" s="7" t="s">
        <v>9614</v>
      </c>
    </row>
    <row r="5182" customFormat="false" ht="12.75" hidden="false" customHeight="false" outlineLevel="0" collapsed="false">
      <c r="A5182" s="6" t="s">
        <v>9615</v>
      </c>
      <c r="B5182" s="7" t="s">
        <v>9616</v>
      </c>
    </row>
    <row r="5183" customFormat="false" ht="12.75" hidden="false" customHeight="false" outlineLevel="0" collapsed="false">
      <c r="A5183" s="6" t="s">
        <v>9617</v>
      </c>
      <c r="B5183" s="7" t="s">
        <v>9618</v>
      </c>
    </row>
    <row r="5184" customFormat="false" ht="12.75" hidden="false" customHeight="false" outlineLevel="0" collapsed="false">
      <c r="A5184" s="6" t="s">
        <v>9619</v>
      </c>
      <c r="B5184" s="7" t="s">
        <v>9620</v>
      </c>
    </row>
    <row r="5185" customFormat="false" ht="12.75" hidden="false" customHeight="false" outlineLevel="0" collapsed="false">
      <c r="A5185" s="6" t="s">
        <v>9621</v>
      </c>
      <c r="B5185" s="7" t="s">
        <v>9579</v>
      </c>
    </row>
    <row r="5186" customFormat="false" ht="12.75" hidden="false" customHeight="false" outlineLevel="0" collapsed="false">
      <c r="A5186" s="6" t="s">
        <v>9622</v>
      </c>
      <c r="B5186" s="7" t="s">
        <v>9623</v>
      </c>
    </row>
    <row r="5187" customFormat="false" ht="12.75" hidden="false" customHeight="false" outlineLevel="0" collapsed="false">
      <c r="A5187" s="6" t="s">
        <v>9624</v>
      </c>
      <c r="B5187" s="7" t="s">
        <v>9625</v>
      </c>
    </row>
    <row r="5188" customFormat="false" ht="12.75" hidden="false" customHeight="false" outlineLevel="0" collapsed="false">
      <c r="A5188" s="6" t="s">
        <v>9626</v>
      </c>
      <c r="B5188" s="7" t="s">
        <v>9627</v>
      </c>
    </row>
    <row r="5189" customFormat="false" ht="12.75" hidden="false" customHeight="false" outlineLevel="0" collapsed="false">
      <c r="A5189" s="6" t="s">
        <v>9628</v>
      </c>
      <c r="B5189" s="7" t="s">
        <v>9629</v>
      </c>
    </row>
    <row r="5190" customFormat="false" ht="12.75" hidden="false" customHeight="false" outlineLevel="0" collapsed="false">
      <c r="A5190" s="6" t="s">
        <v>9630</v>
      </c>
      <c r="B5190" s="7" t="s">
        <v>9308</v>
      </c>
    </row>
    <row r="5191" customFormat="false" ht="12.75" hidden="false" customHeight="false" outlineLevel="0" collapsed="false">
      <c r="A5191" s="6" t="s">
        <v>9631</v>
      </c>
      <c r="B5191" s="7" t="s">
        <v>9632</v>
      </c>
    </row>
    <row r="5192" customFormat="false" ht="12.75" hidden="false" customHeight="false" outlineLevel="0" collapsed="false">
      <c r="A5192" s="6" t="s">
        <v>9633</v>
      </c>
      <c r="B5192" s="7" t="s">
        <v>9634</v>
      </c>
    </row>
    <row r="5193" customFormat="false" ht="12.75" hidden="false" customHeight="false" outlineLevel="0" collapsed="false">
      <c r="A5193" s="6" t="s">
        <v>9635</v>
      </c>
      <c r="B5193" s="7" t="s">
        <v>9636</v>
      </c>
    </row>
    <row r="5194" customFormat="false" ht="12.75" hidden="false" customHeight="false" outlineLevel="0" collapsed="false">
      <c r="A5194" s="6" t="s">
        <v>9637</v>
      </c>
      <c r="B5194" s="7" t="s">
        <v>9638</v>
      </c>
    </row>
    <row r="5195" customFormat="false" ht="12.75" hidden="false" customHeight="false" outlineLevel="0" collapsed="false">
      <c r="A5195" s="6" t="s">
        <v>9639</v>
      </c>
      <c r="B5195" s="7" t="s">
        <v>9640</v>
      </c>
    </row>
    <row r="5196" customFormat="false" ht="12.75" hidden="false" customHeight="false" outlineLevel="0" collapsed="false">
      <c r="A5196" s="6" t="s">
        <v>9641</v>
      </c>
      <c r="B5196" s="7" t="s">
        <v>9642</v>
      </c>
    </row>
    <row r="5197" customFormat="false" ht="12.75" hidden="false" customHeight="false" outlineLevel="0" collapsed="false">
      <c r="A5197" s="6" t="s">
        <v>9643</v>
      </c>
      <c r="B5197" s="7" t="s">
        <v>9644</v>
      </c>
    </row>
    <row r="5198" customFormat="false" ht="12.75" hidden="false" customHeight="false" outlineLevel="0" collapsed="false">
      <c r="A5198" s="6" t="s">
        <v>9645</v>
      </c>
      <c r="B5198" s="7" t="s">
        <v>9646</v>
      </c>
    </row>
    <row r="5199" customFormat="false" ht="12.75" hidden="false" customHeight="false" outlineLevel="0" collapsed="false">
      <c r="A5199" s="6" t="s">
        <v>9647</v>
      </c>
      <c r="B5199" s="7" t="s">
        <v>9648</v>
      </c>
    </row>
    <row r="5200" customFormat="false" ht="12.75" hidden="false" customHeight="false" outlineLevel="0" collapsed="false">
      <c r="A5200" s="6" t="s">
        <v>9649</v>
      </c>
      <c r="B5200" s="7" t="s">
        <v>9650</v>
      </c>
    </row>
    <row r="5201" customFormat="false" ht="12.75" hidden="false" customHeight="false" outlineLevel="0" collapsed="false">
      <c r="A5201" s="6" t="s">
        <v>9651</v>
      </c>
      <c r="B5201" s="7" t="s">
        <v>9652</v>
      </c>
    </row>
    <row r="5202" customFormat="false" ht="12.75" hidden="false" customHeight="false" outlineLevel="0" collapsed="false">
      <c r="A5202" s="6" t="s">
        <v>9653</v>
      </c>
      <c r="B5202" s="7" t="s">
        <v>9654</v>
      </c>
    </row>
    <row r="5203" customFormat="false" ht="12.75" hidden="false" customHeight="false" outlineLevel="0" collapsed="false">
      <c r="A5203" s="6" t="s">
        <v>9655</v>
      </c>
      <c r="B5203" s="7" t="s">
        <v>9656</v>
      </c>
    </row>
    <row r="5204" customFormat="false" ht="12.75" hidden="false" customHeight="false" outlineLevel="0" collapsed="false">
      <c r="A5204" s="6" t="s">
        <v>9657</v>
      </c>
      <c r="B5204" s="7" t="s">
        <v>9658</v>
      </c>
    </row>
    <row r="5205" customFormat="false" ht="12.75" hidden="false" customHeight="false" outlineLevel="0" collapsed="false">
      <c r="A5205" s="6" t="s">
        <v>9659</v>
      </c>
      <c r="B5205" s="7" t="s">
        <v>9660</v>
      </c>
    </row>
    <row r="5206" customFormat="false" ht="12.75" hidden="false" customHeight="false" outlineLevel="0" collapsed="false">
      <c r="A5206" s="6" t="s">
        <v>9661</v>
      </c>
      <c r="B5206" s="7" t="s">
        <v>9662</v>
      </c>
    </row>
    <row r="5207" customFormat="false" ht="12.75" hidden="false" customHeight="false" outlineLevel="0" collapsed="false">
      <c r="A5207" s="6" t="s">
        <v>9663</v>
      </c>
      <c r="B5207" s="7" t="s">
        <v>9300</v>
      </c>
    </row>
    <row r="5208" customFormat="false" ht="12.75" hidden="false" customHeight="false" outlineLevel="0" collapsed="false">
      <c r="A5208" s="6" t="s">
        <v>9664</v>
      </c>
      <c r="B5208" s="7" t="s">
        <v>9665</v>
      </c>
    </row>
    <row r="5209" customFormat="false" ht="12.75" hidden="false" customHeight="false" outlineLevel="0" collapsed="false">
      <c r="A5209" s="6" t="s">
        <v>9666</v>
      </c>
      <c r="B5209" s="7" t="s">
        <v>9667</v>
      </c>
    </row>
    <row r="5210" customFormat="false" ht="12.75" hidden="false" customHeight="false" outlineLevel="0" collapsed="false">
      <c r="A5210" s="6" t="s">
        <v>9668</v>
      </c>
      <c r="B5210" s="7" t="s">
        <v>9669</v>
      </c>
    </row>
    <row r="5211" customFormat="false" ht="12.75" hidden="false" customHeight="false" outlineLevel="0" collapsed="false">
      <c r="A5211" s="6" t="s">
        <v>9670</v>
      </c>
      <c r="B5211" s="7" t="s">
        <v>9671</v>
      </c>
    </row>
    <row r="5212" customFormat="false" ht="12.75" hidden="false" customHeight="false" outlineLevel="0" collapsed="false">
      <c r="A5212" s="6" t="s">
        <v>9672</v>
      </c>
      <c r="B5212" s="7" t="s">
        <v>9673</v>
      </c>
    </row>
    <row r="5213" customFormat="false" ht="12.75" hidden="false" customHeight="false" outlineLevel="0" collapsed="false">
      <c r="A5213" s="6" t="s">
        <v>9674</v>
      </c>
      <c r="B5213" s="7" t="s">
        <v>9427</v>
      </c>
    </row>
    <row r="5214" customFormat="false" ht="12.75" hidden="false" customHeight="false" outlineLevel="0" collapsed="false">
      <c r="A5214" s="6" t="s">
        <v>9675</v>
      </c>
      <c r="B5214" s="7" t="s">
        <v>9676</v>
      </c>
    </row>
    <row r="5215" customFormat="false" ht="12.75" hidden="false" customHeight="false" outlineLevel="0" collapsed="false">
      <c r="A5215" s="6" t="s">
        <v>9677</v>
      </c>
      <c r="B5215" s="7" t="s">
        <v>9446</v>
      </c>
    </row>
    <row r="5216" customFormat="false" ht="12.75" hidden="false" customHeight="false" outlineLevel="0" collapsed="false">
      <c r="A5216" s="6" t="s">
        <v>9678</v>
      </c>
      <c r="B5216" s="7" t="s">
        <v>9679</v>
      </c>
    </row>
    <row r="5217" customFormat="false" ht="12.75" hidden="false" customHeight="false" outlineLevel="0" collapsed="false">
      <c r="A5217" s="6" t="s">
        <v>9680</v>
      </c>
      <c r="B5217" s="7" t="s">
        <v>9646</v>
      </c>
    </row>
    <row r="5218" customFormat="false" ht="12.75" hidden="false" customHeight="false" outlineLevel="0" collapsed="false">
      <c r="A5218" s="6" t="s">
        <v>9681</v>
      </c>
      <c r="B5218" s="7" t="s">
        <v>9682</v>
      </c>
    </row>
    <row r="5219" customFormat="false" ht="12.75" hidden="false" customHeight="false" outlineLevel="0" collapsed="false">
      <c r="A5219" s="6" t="s">
        <v>9683</v>
      </c>
      <c r="B5219" s="7" t="s">
        <v>9684</v>
      </c>
    </row>
    <row r="5220" customFormat="false" ht="12.75" hidden="false" customHeight="false" outlineLevel="0" collapsed="false">
      <c r="A5220" s="6" t="s">
        <v>9685</v>
      </c>
      <c r="B5220" s="7" t="s">
        <v>9686</v>
      </c>
    </row>
    <row r="5221" customFormat="false" ht="12.75" hidden="false" customHeight="false" outlineLevel="0" collapsed="false">
      <c r="A5221" s="6" t="s">
        <v>9687</v>
      </c>
      <c r="B5221" s="7" t="s">
        <v>9671</v>
      </c>
    </row>
    <row r="5222" customFormat="false" ht="12.75" hidden="false" customHeight="false" outlineLevel="0" collapsed="false">
      <c r="A5222" s="6" t="s">
        <v>9688</v>
      </c>
      <c r="B5222" s="7" t="s">
        <v>9689</v>
      </c>
    </row>
    <row r="5223" customFormat="false" ht="12.75" hidden="false" customHeight="false" outlineLevel="0" collapsed="false">
      <c r="A5223" s="6" t="s">
        <v>9690</v>
      </c>
      <c r="B5223" s="7" t="s">
        <v>9691</v>
      </c>
    </row>
    <row r="5224" customFormat="false" ht="12.75" hidden="false" customHeight="false" outlineLevel="0" collapsed="false">
      <c r="A5224" s="6" t="s">
        <v>9692</v>
      </c>
      <c r="B5224" s="7" t="s">
        <v>9693</v>
      </c>
    </row>
    <row r="5225" customFormat="false" ht="12.75" hidden="false" customHeight="false" outlineLevel="0" collapsed="false">
      <c r="A5225" s="6" t="s">
        <v>9694</v>
      </c>
      <c r="B5225" s="7" t="s">
        <v>9695</v>
      </c>
    </row>
    <row r="5226" customFormat="false" ht="12.75" hidden="false" customHeight="false" outlineLevel="0" collapsed="false">
      <c r="A5226" s="6" t="s">
        <v>9696</v>
      </c>
      <c r="B5226" s="7" t="s">
        <v>9697</v>
      </c>
    </row>
    <row r="5227" customFormat="false" ht="12.75" hidden="false" customHeight="false" outlineLevel="0" collapsed="false">
      <c r="A5227" s="6" t="s">
        <v>9698</v>
      </c>
      <c r="B5227" s="7" t="s">
        <v>9699</v>
      </c>
    </row>
    <row r="5228" customFormat="false" ht="12.75" hidden="false" customHeight="false" outlineLevel="0" collapsed="false">
      <c r="A5228" s="6" t="s">
        <v>9700</v>
      </c>
      <c r="B5228" s="7" t="s">
        <v>9701</v>
      </c>
    </row>
    <row r="5229" customFormat="false" ht="12.75" hidden="false" customHeight="false" outlineLevel="0" collapsed="false">
      <c r="A5229" s="6" t="s">
        <v>9702</v>
      </c>
      <c r="B5229" s="7" t="s">
        <v>9596</v>
      </c>
    </row>
    <row r="5230" customFormat="false" ht="12.75" hidden="false" customHeight="false" outlineLevel="0" collapsed="false">
      <c r="A5230" s="6" t="s">
        <v>9703</v>
      </c>
      <c r="B5230" s="7" t="s">
        <v>9704</v>
      </c>
    </row>
    <row r="5231" customFormat="false" ht="12.75" hidden="false" customHeight="false" outlineLevel="0" collapsed="false">
      <c r="A5231" s="6" t="s">
        <v>9705</v>
      </c>
      <c r="B5231" s="7" t="s">
        <v>9706</v>
      </c>
    </row>
    <row r="5232" customFormat="false" ht="12.75" hidden="false" customHeight="false" outlineLevel="0" collapsed="false">
      <c r="A5232" s="6" t="s">
        <v>9707</v>
      </c>
      <c r="B5232" s="7" t="s">
        <v>9708</v>
      </c>
    </row>
    <row r="5233" customFormat="false" ht="12.75" hidden="false" customHeight="false" outlineLevel="0" collapsed="false">
      <c r="A5233" s="6" t="s">
        <v>9709</v>
      </c>
      <c r="B5233" s="7" t="s">
        <v>9710</v>
      </c>
    </row>
    <row r="5234" customFormat="false" ht="12.75" hidden="false" customHeight="false" outlineLevel="0" collapsed="false">
      <c r="A5234" s="6" t="s">
        <v>9711</v>
      </c>
      <c r="B5234" s="7" t="s">
        <v>9712</v>
      </c>
    </row>
    <row r="5235" customFormat="false" ht="12.75" hidden="false" customHeight="false" outlineLevel="0" collapsed="false">
      <c r="A5235" s="6" t="s">
        <v>9713</v>
      </c>
      <c r="B5235" s="7" t="s">
        <v>9714</v>
      </c>
    </row>
    <row r="5236" customFormat="false" ht="12.75" hidden="false" customHeight="false" outlineLevel="0" collapsed="false">
      <c r="A5236" s="6" t="s">
        <v>9715</v>
      </c>
      <c r="B5236" s="7" t="s">
        <v>9716</v>
      </c>
    </row>
    <row r="5237" customFormat="false" ht="12.75" hidden="false" customHeight="false" outlineLevel="0" collapsed="false">
      <c r="A5237" s="6" t="s">
        <v>9717</v>
      </c>
      <c r="B5237" s="7" t="s">
        <v>9718</v>
      </c>
    </row>
    <row r="5238" customFormat="false" ht="12.75" hidden="false" customHeight="false" outlineLevel="0" collapsed="false">
      <c r="A5238" s="6" t="s">
        <v>9719</v>
      </c>
      <c r="B5238" s="7" t="s">
        <v>9720</v>
      </c>
    </row>
    <row r="5239" customFormat="false" ht="12.75" hidden="false" customHeight="false" outlineLevel="0" collapsed="false">
      <c r="A5239" s="6" t="s">
        <v>9721</v>
      </c>
      <c r="B5239" s="7" t="s">
        <v>9603</v>
      </c>
    </row>
    <row r="5240" customFormat="false" ht="12.75" hidden="false" customHeight="false" outlineLevel="0" collapsed="false">
      <c r="A5240" s="6" t="s">
        <v>9722</v>
      </c>
      <c r="B5240" s="7" t="s">
        <v>9723</v>
      </c>
    </row>
    <row r="5241" customFormat="false" ht="12.75" hidden="false" customHeight="false" outlineLevel="0" collapsed="false">
      <c r="A5241" s="6" t="s">
        <v>9724</v>
      </c>
      <c r="B5241" s="7" t="s">
        <v>9725</v>
      </c>
    </row>
    <row r="5242" customFormat="false" ht="12.75" hidden="false" customHeight="false" outlineLevel="0" collapsed="false">
      <c r="A5242" s="6" t="s">
        <v>9726</v>
      </c>
      <c r="B5242" s="7" t="s">
        <v>9727</v>
      </c>
    </row>
    <row r="5243" customFormat="false" ht="12.75" hidden="false" customHeight="false" outlineLevel="0" collapsed="false">
      <c r="A5243" s="6" t="s">
        <v>9728</v>
      </c>
      <c r="B5243" s="7" t="s">
        <v>9729</v>
      </c>
    </row>
    <row r="5244" customFormat="false" ht="12.75" hidden="false" customHeight="false" outlineLevel="0" collapsed="false">
      <c r="A5244" s="6" t="s">
        <v>9730</v>
      </c>
      <c r="B5244" s="7" t="s">
        <v>9731</v>
      </c>
    </row>
    <row r="5245" customFormat="false" ht="12.75" hidden="false" customHeight="false" outlineLevel="0" collapsed="false">
      <c r="A5245" s="6" t="s">
        <v>9732</v>
      </c>
      <c r="B5245" s="7" t="s">
        <v>9733</v>
      </c>
    </row>
    <row r="5246" customFormat="false" ht="12.75" hidden="false" customHeight="false" outlineLevel="0" collapsed="false">
      <c r="A5246" s="6" t="s">
        <v>9734</v>
      </c>
      <c r="B5246" s="7" t="s">
        <v>9735</v>
      </c>
    </row>
    <row r="5247" customFormat="false" ht="12.75" hidden="false" customHeight="false" outlineLevel="0" collapsed="false">
      <c r="A5247" s="6" t="s">
        <v>9736</v>
      </c>
      <c r="B5247" s="7" t="s">
        <v>9737</v>
      </c>
    </row>
    <row r="5248" customFormat="false" ht="12.75" hidden="false" customHeight="false" outlineLevel="0" collapsed="false">
      <c r="A5248" s="6" t="s">
        <v>9738</v>
      </c>
      <c r="B5248" s="7" t="s">
        <v>9739</v>
      </c>
    </row>
    <row r="5249" customFormat="false" ht="12.75" hidden="false" customHeight="false" outlineLevel="0" collapsed="false">
      <c r="A5249" s="6" t="s">
        <v>9740</v>
      </c>
      <c r="B5249" s="7" t="s">
        <v>9741</v>
      </c>
    </row>
    <row r="5250" customFormat="false" ht="12.75" hidden="false" customHeight="false" outlineLevel="0" collapsed="false">
      <c r="A5250" s="6" t="s">
        <v>9742</v>
      </c>
      <c r="B5250" s="7" t="s">
        <v>9743</v>
      </c>
    </row>
    <row r="5251" customFormat="false" ht="12.75" hidden="false" customHeight="false" outlineLevel="0" collapsed="false">
      <c r="A5251" s="6" t="s">
        <v>9744</v>
      </c>
      <c r="B5251" s="7" t="s">
        <v>9745</v>
      </c>
    </row>
    <row r="5252" customFormat="false" ht="12.75" hidden="false" customHeight="false" outlineLevel="0" collapsed="false">
      <c r="A5252" s="6" t="s">
        <v>9746</v>
      </c>
      <c r="B5252" s="7" t="s">
        <v>9747</v>
      </c>
    </row>
    <row r="5253" customFormat="false" ht="12.75" hidden="false" customHeight="false" outlineLevel="0" collapsed="false">
      <c r="A5253" s="6" t="s">
        <v>9748</v>
      </c>
      <c r="B5253" s="7" t="s">
        <v>9749</v>
      </c>
    </row>
    <row r="5254" customFormat="false" ht="12.75" hidden="false" customHeight="false" outlineLevel="0" collapsed="false">
      <c r="A5254" s="6" t="s">
        <v>9750</v>
      </c>
      <c r="B5254" s="7" t="s">
        <v>9304</v>
      </c>
    </row>
    <row r="5255" customFormat="false" ht="12.75" hidden="false" customHeight="false" outlineLevel="0" collapsed="false">
      <c r="A5255" s="6" t="s">
        <v>9751</v>
      </c>
      <c r="B5255" s="7" t="s">
        <v>9752</v>
      </c>
    </row>
    <row r="5256" customFormat="false" ht="12.75" hidden="false" customHeight="false" outlineLevel="0" collapsed="false">
      <c r="A5256" s="6" t="s">
        <v>9753</v>
      </c>
      <c r="B5256" s="7" t="s">
        <v>9754</v>
      </c>
    </row>
    <row r="5257" customFormat="false" ht="12.75" hidden="false" customHeight="false" outlineLevel="0" collapsed="false">
      <c r="A5257" s="6" t="s">
        <v>9755</v>
      </c>
      <c r="B5257" s="7" t="s">
        <v>9756</v>
      </c>
    </row>
    <row r="5258" customFormat="false" ht="12.75" hidden="false" customHeight="false" outlineLevel="0" collapsed="false">
      <c r="A5258" s="6" t="s">
        <v>9757</v>
      </c>
      <c r="B5258" s="7" t="s">
        <v>9758</v>
      </c>
    </row>
    <row r="5259" customFormat="false" ht="12.75" hidden="false" customHeight="false" outlineLevel="0" collapsed="false">
      <c r="A5259" s="6" t="s">
        <v>9759</v>
      </c>
      <c r="B5259" s="7" t="s">
        <v>9760</v>
      </c>
    </row>
    <row r="5260" customFormat="false" ht="12.75" hidden="false" customHeight="false" outlineLevel="0" collapsed="false">
      <c r="A5260" s="6" t="s">
        <v>9761</v>
      </c>
      <c r="B5260" s="7" t="s">
        <v>9762</v>
      </c>
    </row>
    <row r="5261" customFormat="false" ht="12.75" hidden="false" customHeight="false" outlineLevel="0" collapsed="false">
      <c r="A5261" s="6" t="s">
        <v>9763</v>
      </c>
      <c r="B5261" s="7" t="s">
        <v>9764</v>
      </c>
    </row>
    <row r="5262" customFormat="false" ht="12.75" hidden="false" customHeight="false" outlineLevel="0" collapsed="false">
      <c r="A5262" s="6" t="s">
        <v>9765</v>
      </c>
      <c r="B5262" s="7" t="s">
        <v>9369</v>
      </c>
    </row>
    <row r="5263" customFormat="false" ht="12.75" hidden="false" customHeight="false" outlineLevel="0" collapsed="false">
      <c r="A5263" s="6" t="s">
        <v>9766</v>
      </c>
      <c r="B5263" s="7" t="s">
        <v>9646</v>
      </c>
    </row>
    <row r="5264" customFormat="false" ht="12.75" hidden="false" customHeight="false" outlineLevel="0" collapsed="false">
      <c r="A5264" s="6" t="s">
        <v>9767</v>
      </c>
      <c r="B5264" s="7" t="s">
        <v>9768</v>
      </c>
    </row>
    <row r="5265" customFormat="false" ht="12.75" hidden="false" customHeight="false" outlineLevel="0" collapsed="false">
      <c r="A5265" s="6" t="s">
        <v>9769</v>
      </c>
      <c r="B5265" s="7" t="s">
        <v>9770</v>
      </c>
    </row>
    <row r="5266" customFormat="false" ht="12.75" hidden="false" customHeight="false" outlineLevel="0" collapsed="false">
      <c r="A5266" s="6" t="s">
        <v>9771</v>
      </c>
      <c r="B5266" s="7" t="s">
        <v>9772</v>
      </c>
    </row>
    <row r="5267" customFormat="false" ht="12.75" hidden="false" customHeight="false" outlineLevel="0" collapsed="false">
      <c r="A5267" s="6" t="s">
        <v>9773</v>
      </c>
      <c r="B5267" s="7" t="s">
        <v>9774</v>
      </c>
    </row>
    <row r="5268" customFormat="false" ht="12.75" hidden="false" customHeight="false" outlineLevel="0" collapsed="false">
      <c r="A5268" s="6" t="s">
        <v>9775</v>
      </c>
      <c r="B5268" s="7" t="s">
        <v>9776</v>
      </c>
    </row>
    <row r="5269" customFormat="false" ht="12.75" hidden="false" customHeight="false" outlineLevel="0" collapsed="false">
      <c r="A5269" s="6" t="s">
        <v>9777</v>
      </c>
      <c r="B5269" s="7" t="s">
        <v>9367</v>
      </c>
    </row>
    <row r="5270" customFormat="false" ht="12.75" hidden="false" customHeight="false" outlineLevel="0" collapsed="false">
      <c r="A5270" s="6" t="s">
        <v>9778</v>
      </c>
      <c r="B5270" s="7" t="s">
        <v>9779</v>
      </c>
    </row>
    <row r="5271" customFormat="false" ht="12.75" hidden="false" customHeight="false" outlineLevel="0" collapsed="false">
      <c r="A5271" s="6" t="s">
        <v>9780</v>
      </c>
      <c r="B5271" s="7" t="s">
        <v>9781</v>
      </c>
    </row>
    <row r="5272" customFormat="false" ht="12.75" hidden="false" customHeight="false" outlineLevel="0" collapsed="false">
      <c r="A5272" s="6" t="s">
        <v>9782</v>
      </c>
      <c r="B5272" s="7" t="s">
        <v>9783</v>
      </c>
    </row>
    <row r="5273" customFormat="false" ht="12.75" hidden="false" customHeight="false" outlineLevel="0" collapsed="false">
      <c r="A5273" s="6" t="s">
        <v>9784</v>
      </c>
      <c r="B5273" s="7" t="s">
        <v>9785</v>
      </c>
    </row>
    <row r="5274" customFormat="false" ht="12.75" hidden="false" customHeight="false" outlineLevel="0" collapsed="false">
      <c r="A5274" s="6" t="s">
        <v>9786</v>
      </c>
      <c r="B5274" s="7" t="s">
        <v>9787</v>
      </c>
    </row>
    <row r="5275" customFormat="false" ht="12.75" hidden="false" customHeight="false" outlineLevel="0" collapsed="false">
      <c r="A5275" s="6" t="s">
        <v>9788</v>
      </c>
      <c r="B5275" s="7" t="s">
        <v>9789</v>
      </c>
    </row>
    <row r="5276" customFormat="false" ht="12.75" hidden="false" customHeight="false" outlineLevel="0" collapsed="false">
      <c r="A5276" s="6" t="s">
        <v>9790</v>
      </c>
      <c r="B5276" s="7" t="s">
        <v>9791</v>
      </c>
    </row>
    <row r="5277" customFormat="false" ht="12.75" hidden="false" customHeight="false" outlineLevel="0" collapsed="false">
      <c r="A5277" s="6" t="s">
        <v>9792</v>
      </c>
      <c r="B5277" s="7" t="s">
        <v>9793</v>
      </c>
    </row>
    <row r="5278" customFormat="false" ht="12.75" hidden="false" customHeight="false" outlineLevel="0" collapsed="false">
      <c r="A5278" s="6" t="s">
        <v>9794</v>
      </c>
      <c r="B5278" s="7" t="s">
        <v>9795</v>
      </c>
    </row>
    <row r="5279" customFormat="false" ht="12.75" hidden="false" customHeight="false" outlineLevel="0" collapsed="false">
      <c r="A5279" s="6" t="s">
        <v>9796</v>
      </c>
      <c r="B5279" s="7" t="s">
        <v>9797</v>
      </c>
    </row>
    <row r="5280" customFormat="false" ht="12.75" hidden="false" customHeight="false" outlineLevel="0" collapsed="false">
      <c r="A5280" s="6" t="s">
        <v>9798</v>
      </c>
      <c r="B5280" s="7" t="s">
        <v>9799</v>
      </c>
    </row>
    <row r="5281" customFormat="false" ht="12.75" hidden="false" customHeight="false" outlineLevel="0" collapsed="false">
      <c r="A5281" s="6" t="s">
        <v>9800</v>
      </c>
      <c r="B5281" s="7" t="s">
        <v>9801</v>
      </c>
    </row>
    <row r="5282" customFormat="false" ht="12.75" hidden="false" customHeight="false" outlineLevel="0" collapsed="false">
      <c r="A5282" s="6" t="s">
        <v>9802</v>
      </c>
      <c r="B5282" s="7" t="s">
        <v>9302</v>
      </c>
    </row>
    <row r="5283" customFormat="false" ht="12.75" hidden="false" customHeight="false" outlineLevel="0" collapsed="false">
      <c r="A5283" s="6" t="s">
        <v>9803</v>
      </c>
      <c r="B5283" s="7" t="s">
        <v>9804</v>
      </c>
    </row>
    <row r="5284" customFormat="false" ht="12.75" hidden="false" customHeight="false" outlineLevel="0" collapsed="false">
      <c r="A5284" s="6" t="s">
        <v>9805</v>
      </c>
      <c r="B5284" s="7" t="s">
        <v>9490</v>
      </c>
    </row>
    <row r="5285" customFormat="false" ht="12.75" hidden="false" customHeight="false" outlineLevel="0" collapsed="false">
      <c r="A5285" s="6" t="s">
        <v>9806</v>
      </c>
      <c r="B5285" s="7" t="s">
        <v>9807</v>
      </c>
    </row>
    <row r="5286" customFormat="false" ht="12.75" hidden="false" customHeight="false" outlineLevel="0" collapsed="false">
      <c r="A5286" s="6" t="s">
        <v>9808</v>
      </c>
      <c r="B5286" s="7" t="s">
        <v>9809</v>
      </c>
    </row>
    <row r="5287" customFormat="false" ht="12.75" hidden="false" customHeight="false" outlineLevel="0" collapsed="false">
      <c r="A5287" s="6" t="s">
        <v>9810</v>
      </c>
      <c r="B5287" s="7" t="s">
        <v>9326</v>
      </c>
    </row>
    <row r="5288" customFormat="false" ht="12.75" hidden="false" customHeight="false" outlineLevel="0" collapsed="false">
      <c r="A5288" s="6" t="s">
        <v>9811</v>
      </c>
      <c r="B5288" s="7" t="s">
        <v>9812</v>
      </c>
    </row>
    <row r="5289" customFormat="false" ht="12.75" hidden="false" customHeight="false" outlineLevel="0" collapsed="false">
      <c r="A5289" s="6" t="s">
        <v>9813</v>
      </c>
      <c r="B5289" s="7" t="s">
        <v>9814</v>
      </c>
    </row>
    <row r="5290" customFormat="false" ht="12.75" hidden="false" customHeight="false" outlineLevel="0" collapsed="false">
      <c r="A5290" s="6" t="s">
        <v>9815</v>
      </c>
      <c r="B5290" s="7" t="s">
        <v>9816</v>
      </c>
    </row>
    <row r="5291" customFormat="false" ht="12.75" hidden="false" customHeight="false" outlineLevel="0" collapsed="false">
      <c r="A5291" s="6" t="s">
        <v>9817</v>
      </c>
      <c r="B5291" s="7" t="s">
        <v>9818</v>
      </c>
    </row>
    <row r="5292" customFormat="false" ht="12.75" hidden="false" customHeight="false" outlineLevel="0" collapsed="false">
      <c r="A5292" s="6" t="s">
        <v>9819</v>
      </c>
      <c r="B5292" s="7" t="s">
        <v>9820</v>
      </c>
    </row>
    <row r="5293" customFormat="false" ht="12.75" hidden="false" customHeight="false" outlineLevel="0" collapsed="false">
      <c r="A5293" s="6" t="s">
        <v>9821</v>
      </c>
      <c r="B5293" s="7" t="s">
        <v>9822</v>
      </c>
    </row>
    <row r="5294" customFormat="false" ht="12.75" hidden="false" customHeight="false" outlineLevel="0" collapsed="false">
      <c r="A5294" s="6" t="s">
        <v>9823</v>
      </c>
      <c r="B5294" s="7" t="s">
        <v>9824</v>
      </c>
    </row>
    <row r="5295" customFormat="false" ht="12.75" hidden="false" customHeight="false" outlineLevel="0" collapsed="false">
      <c r="A5295" s="6" t="s">
        <v>9825</v>
      </c>
      <c r="B5295" s="7" t="s">
        <v>9302</v>
      </c>
    </row>
    <row r="5296" customFormat="false" ht="12.75" hidden="false" customHeight="false" outlineLevel="0" collapsed="false">
      <c r="A5296" s="6" t="s">
        <v>9826</v>
      </c>
      <c r="B5296" s="7" t="s">
        <v>9427</v>
      </c>
    </row>
    <row r="5297" customFormat="false" ht="12.75" hidden="false" customHeight="false" outlineLevel="0" collapsed="false">
      <c r="A5297" s="6" t="s">
        <v>9827</v>
      </c>
      <c r="B5297" s="7" t="s">
        <v>9828</v>
      </c>
    </row>
    <row r="5298" customFormat="false" ht="12.75" hidden="false" customHeight="false" outlineLevel="0" collapsed="false">
      <c r="A5298" s="6" t="s">
        <v>9829</v>
      </c>
      <c r="B5298" s="7" t="s">
        <v>9490</v>
      </c>
    </row>
    <row r="5299" customFormat="false" ht="12.75" hidden="false" customHeight="false" outlineLevel="0" collapsed="false">
      <c r="A5299" s="6" t="s">
        <v>9830</v>
      </c>
      <c r="B5299" s="7" t="s">
        <v>9490</v>
      </c>
    </row>
    <row r="5300" customFormat="false" ht="12.75" hidden="false" customHeight="false" outlineLevel="0" collapsed="false">
      <c r="A5300" s="6" t="s">
        <v>9831</v>
      </c>
      <c r="B5300" s="7" t="s">
        <v>9490</v>
      </c>
    </row>
    <row r="5301" customFormat="false" ht="12.75" hidden="false" customHeight="false" outlineLevel="0" collapsed="false">
      <c r="A5301" s="6" t="s">
        <v>9832</v>
      </c>
      <c r="B5301" s="7" t="s">
        <v>9833</v>
      </c>
    </row>
    <row r="5302" customFormat="false" ht="12.75" hidden="false" customHeight="false" outlineLevel="0" collapsed="false">
      <c r="A5302" s="6" t="s">
        <v>9834</v>
      </c>
      <c r="B5302" s="7" t="s">
        <v>9835</v>
      </c>
    </row>
    <row r="5303" customFormat="false" ht="12.75" hidden="false" customHeight="false" outlineLevel="0" collapsed="false">
      <c r="A5303" s="6" t="s">
        <v>9836</v>
      </c>
      <c r="B5303" s="7" t="s">
        <v>9837</v>
      </c>
    </row>
    <row r="5304" customFormat="false" ht="12.75" hidden="false" customHeight="false" outlineLevel="0" collapsed="false">
      <c r="A5304" s="6" t="s">
        <v>9838</v>
      </c>
      <c r="B5304" s="7" t="s">
        <v>9839</v>
      </c>
    </row>
    <row r="5305" customFormat="false" ht="12.75" hidden="false" customHeight="false" outlineLevel="0" collapsed="false">
      <c r="A5305" s="6" t="s">
        <v>9840</v>
      </c>
      <c r="B5305" s="7" t="s">
        <v>9841</v>
      </c>
    </row>
    <row r="5306" customFormat="false" ht="12.75" hidden="false" customHeight="false" outlineLevel="0" collapsed="false">
      <c r="A5306" s="6" t="s">
        <v>9842</v>
      </c>
      <c r="B5306" s="7" t="s">
        <v>9843</v>
      </c>
    </row>
    <row r="5307" customFormat="false" ht="12.75" hidden="false" customHeight="false" outlineLevel="0" collapsed="false">
      <c r="A5307" s="6" t="s">
        <v>9844</v>
      </c>
      <c r="B5307" s="7" t="s">
        <v>9845</v>
      </c>
    </row>
    <row r="5308" customFormat="false" ht="12.75" hidden="false" customHeight="false" outlineLevel="0" collapsed="false">
      <c r="A5308" s="6" t="s">
        <v>9846</v>
      </c>
      <c r="B5308" s="7" t="s">
        <v>9816</v>
      </c>
    </row>
    <row r="5309" customFormat="false" ht="12.75" hidden="false" customHeight="false" outlineLevel="0" collapsed="false">
      <c r="A5309" s="6" t="s">
        <v>9847</v>
      </c>
      <c r="B5309" s="7" t="s">
        <v>9848</v>
      </c>
    </row>
    <row r="5310" customFormat="false" ht="12.75" hidden="false" customHeight="false" outlineLevel="0" collapsed="false">
      <c r="A5310" s="6" t="s">
        <v>9849</v>
      </c>
      <c r="B5310" s="7" t="s">
        <v>9850</v>
      </c>
    </row>
    <row r="5311" customFormat="false" ht="12.75" hidden="false" customHeight="false" outlineLevel="0" collapsed="false">
      <c r="A5311" s="6" t="s">
        <v>9851</v>
      </c>
      <c r="B5311" s="7" t="s">
        <v>9594</v>
      </c>
    </row>
    <row r="5312" customFormat="false" ht="12.75" hidden="false" customHeight="false" outlineLevel="0" collapsed="false">
      <c r="A5312" s="6" t="s">
        <v>9852</v>
      </c>
      <c r="B5312" s="7" t="s">
        <v>9853</v>
      </c>
    </row>
    <row r="5313" customFormat="false" ht="12.75" hidden="false" customHeight="false" outlineLevel="0" collapsed="false">
      <c r="A5313" s="6" t="s">
        <v>9854</v>
      </c>
      <c r="B5313" s="7" t="s">
        <v>9855</v>
      </c>
    </row>
    <row r="5314" customFormat="false" ht="12.75" hidden="false" customHeight="false" outlineLevel="0" collapsed="false">
      <c r="A5314" s="6" t="s">
        <v>9856</v>
      </c>
      <c r="B5314" s="7" t="s">
        <v>9857</v>
      </c>
    </row>
    <row r="5315" customFormat="false" ht="12.75" hidden="false" customHeight="false" outlineLevel="0" collapsed="false">
      <c r="A5315" s="6" t="s">
        <v>9858</v>
      </c>
      <c r="B5315" s="7" t="s">
        <v>9859</v>
      </c>
    </row>
    <row r="5316" customFormat="false" ht="12.75" hidden="false" customHeight="false" outlineLevel="0" collapsed="false">
      <c r="A5316" s="6" t="s">
        <v>9860</v>
      </c>
      <c r="B5316" s="7" t="s">
        <v>9861</v>
      </c>
    </row>
    <row r="5317" customFormat="false" ht="12.75" hidden="false" customHeight="false" outlineLevel="0" collapsed="false">
      <c r="A5317" s="6" t="s">
        <v>9862</v>
      </c>
      <c r="B5317" s="7" t="s">
        <v>9446</v>
      </c>
    </row>
    <row r="5318" customFormat="false" ht="12.75" hidden="false" customHeight="false" outlineLevel="0" collapsed="false">
      <c r="A5318" s="6" t="s">
        <v>9863</v>
      </c>
      <c r="B5318" s="7" t="s">
        <v>9864</v>
      </c>
    </row>
    <row r="5319" customFormat="false" ht="12.75" hidden="false" customHeight="false" outlineLevel="0" collapsed="false">
      <c r="A5319" s="6" t="s">
        <v>9865</v>
      </c>
      <c r="B5319" s="7" t="s">
        <v>9326</v>
      </c>
    </row>
    <row r="5320" customFormat="false" ht="12.75" hidden="false" customHeight="false" outlineLevel="0" collapsed="false">
      <c r="A5320" s="6" t="s">
        <v>9866</v>
      </c>
      <c r="B5320" s="7" t="s">
        <v>9867</v>
      </c>
    </row>
    <row r="5321" customFormat="false" ht="12.75" hidden="false" customHeight="false" outlineLevel="0" collapsed="false">
      <c r="A5321" s="6" t="s">
        <v>9868</v>
      </c>
      <c r="B5321" s="7" t="s">
        <v>9869</v>
      </c>
    </row>
    <row r="5322" customFormat="false" ht="12.75" hidden="false" customHeight="false" outlineLevel="0" collapsed="false">
      <c r="A5322" s="6" t="s">
        <v>9870</v>
      </c>
      <c r="B5322" s="7" t="s">
        <v>9379</v>
      </c>
    </row>
    <row r="5323" customFormat="false" ht="12.75" hidden="false" customHeight="false" outlineLevel="0" collapsed="false">
      <c r="A5323" s="6" t="s">
        <v>9871</v>
      </c>
      <c r="B5323" s="7" t="s">
        <v>9872</v>
      </c>
    </row>
    <row r="5324" customFormat="false" ht="12.75" hidden="false" customHeight="false" outlineLevel="0" collapsed="false">
      <c r="A5324" s="6" t="s">
        <v>9873</v>
      </c>
      <c r="B5324" s="7" t="s">
        <v>9874</v>
      </c>
    </row>
    <row r="5325" customFormat="false" ht="12.75" hidden="false" customHeight="false" outlineLevel="0" collapsed="false">
      <c r="A5325" s="6" t="s">
        <v>9875</v>
      </c>
      <c r="B5325" s="7" t="s">
        <v>9876</v>
      </c>
    </row>
    <row r="5326" customFormat="false" ht="12.75" hidden="false" customHeight="false" outlineLevel="0" collapsed="false">
      <c r="A5326" s="6" t="s">
        <v>9877</v>
      </c>
      <c r="B5326" s="7" t="s">
        <v>9878</v>
      </c>
    </row>
    <row r="5327" customFormat="false" ht="12.75" hidden="false" customHeight="false" outlineLevel="0" collapsed="false">
      <c r="A5327" s="6" t="s">
        <v>9879</v>
      </c>
      <c r="B5327" s="7" t="s">
        <v>9880</v>
      </c>
    </row>
    <row r="5328" customFormat="false" ht="12.75" hidden="false" customHeight="false" outlineLevel="0" collapsed="false">
      <c r="A5328" s="6" t="s">
        <v>9881</v>
      </c>
      <c r="B5328" s="7" t="s">
        <v>9882</v>
      </c>
    </row>
    <row r="5329" customFormat="false" ht="12.75" hidden="false" customHeight="false" outlineLevel="0" collapsed="false">
      <c r="A5329" s="6" t="s">
        <v>9883</v>
      </c>
      <c r="B5329" s="7" t="s">
        <v>9884</v>
      </c>
    </row>
    <row r="5330" customFormat="false" ht="12.75" hidden="false" customHeight="false" outlineLevel="0" collapsed="false">
      <c r="A5330" s="6" t="s">
        <v>9885</v>
      </c>
      <c r="B5330" s="7" t="s">
        <v>9886</v>
      </c>
    </row>
    <row r="5331" customFormat="false" ht="12.75" hidden="false" customHeight="false" outlineLevel="0" collapsed="false">
      <c r="A5331" s="6" t="s">
        <v>9887</v>
      </c>
      <c r="B5331" s="7" t="s">
        <v>9888</v>
      </c>
    </row>
    <row r="5332" customFormat="false" ht="12.75" hidden="false" customHeight="false" outlineLevel="0" collapsed="false">
      <c r="A5332" s="6" t="s">
        <v>9889</v>
      </c>
      <c r="B5332" s="7" t="s">
        <v>9890</v>
      </c>
    </row>
    <row r="5333" customFormat="false" ht="12.75" hidden="false" customHeight="false" outlineLevel="0" collapsed="false">
      <c r="A5333" s="6" t="s">
        <v>9891</v>
      </c>
      <c r="B5333" s="7" t="s">
        <v>9892</v>
      </c>
    </row>
    <row r="5334" customFormat="false" ht="12.75" hidden="false" customHeight="false" outlineLevel="0" collapsed="false">
      <c r="A5334" s="6" t="s">
        <v>9893</v>
      </c>
      <c r="B5334" s="7" t="s">
        <v>9427</v>
      </c>
    </row>
    <row r="5335" customFormat="false" ht="12.75" hidden="false" customHeight="false" outlineLevel="0" collapsed="false">
      <c r="A5335" s="6" t="s">
        <v>9894</v>
      </c>
      <c r="B5335" s="7" t="s">
        <v>9895</v>
      </c>
    </row>
    <row r="5336" customFormat="false" ht="12.75" hidden="false" customHeight="false" outlineLevel="0" collapsed="false">
      <c r="A5336" s="6" t="s">
        <v>9896</v>
      </c>
      <c r="B5336" s="7" t="s">
        <v>9897</v>
      </c>
    </row>
    <row r="5337" customFormat="false" ht="12.75" hidden="false" customHeight="false" outlineLevel="0" collapsed="false">
      <c r="A5337" s="6" t="s">
        <v>9898</v>
      </c>
      <c r="B5337" s="7" t="s">
        <v>9326</v>
      </c>
    </row>
    <row r="5338" customFormat="false" ht="12.75" hidden="false" customHeight="false" outlineLevel="0" collapsed="false">
      <c r="A5338" s="6" t="s">
        <v>9899</v>
      </c>
      <c r="B5338" s="7" t="s">
        <v>9900</v>
      </c>
    </row>
    <row r="5339" customFormat="false" ht="12.75" hidden="false" customHeight="false" outlineLevel="0" collapsed="false">
      <c r="A5339" s="6" t="s">
        <v>9901</v>
      </c>
      <c r="B5339" s="7" t="s">
        <v>9902</v>
      </c>
    </row>
    <row r="5340" customFormat="false" ht="12.75" hidden="false" customHeight="false" outlineLevel="0" collapsed="false">
      <c r="A5340" s="6" t="s">
        <v>9903</v>
      </c>
      <c r="B5340" s="7" t="s">
        <v>9902</v>
      </c>
    </row>
    <row r="5341" customFormat="false" ht="12.75" hidden="false" customHeight="false" outlineLevel="0" collapsed="false">
      <c r="A5341" s="6" t="s">
        <v>9904</v>
      </c>
      <c r="B5341" s="7" t="s">
        <v>9905</v>
      </c>
    </row>
    <row r="5342" customFormat="false" ht="12.75" hidden="false" customHeight="false" outlineLevel="0" collapsed="false">
      <c r="A5342" s="6" t="s">
        <v>9906</v>
      </c>
      <c r="B5342" s="7" t="s">
        <v>9907</v>
      </c>
    </row>
    <row r="5343" customFormat="false" ht="12.75" hidden="false" customHeight="false" outlineLevel="0" collapsed="false">
      <c r="A5343" s="6" t="s">
        <v>9908</v>
      </c>
      <c r="B5343" s="7" t="s">
        <v>9909</v>
      </c>
    </row>
    <row r="5344" customFormat="false" ht="12.75" hidden="false" customHeight="false" outlineLevel="0" collapsed="false">
      <c r="A5344" s="6" t="s">
        <v>9910</v>
      </c>
      <c r="B5344" s="7" t="s">
        <v>9911</v>
      </c>
    </row>
    <row r="5345" customFormat="false" ht="12.75" hidden="false" customHeight="false" outlineLevel="0" collapsed="false">
      <c r="A5345" s="6" t="s">
        <v>54</v>
      </c>
      <c r="B5345" s="7" t="s">
        <v>9912</v>
      </c>
    </row>
    <row r="5346" customFormat="false" ht="12.75" hidden="false" customHeight="false" outlineLevel="0" collapsed="false">
      <c r="A5346" s="6" t="s">
        <v>9913</v>
      </c>
      <c r="B5346" s="7" t="s">
        <v>9914</v>
      </c>
    </row>
    <row r="5347" customFormat="false" ht="12.75" hidden="false" customHeight="false" outlineLevel="0" collapsed="false">
      <c r="A5347" s="6" t="s">
        <v>9915</v>
      </c>
      <c r="B5347" s="7" t="s">
        <v>9300</v>
      </c>
    </row>
    <row r="5348" customFormat="false" ht="12.75" hidden="false" customHeight="false" outlineLevel="0" collapsed="false">
      <c r="A5348" s="6" t="s">
        <v>9916</v>
      </c>
      <c r="B5348" s="7" t="s">
        <v>9917</v>
      </c>
    </row>
    <row r="5349" customFormat="false" ht="12.75" hidden="false" customHeight="false" outlineLevel="0" collapsed="false">
      <c r="A5349" s="6" t="s">
        <v>9918</v>
      </c>
      <c r="B5349" s="7" t="s">
        <v>9919</v>
      </c>
    </row>
    <row r="5350" customFormat="false" ht="12.75" hidden="false" customHeight="false" outlineLevel="0" collapsed="false">
      <c r="A5350" s="6" t="s">
        <v>9920</v>
      </c>
      <c r="B5350" s="7" t="s">
        <v>9921</v>
      </c>
    </row>
    <row r="5351" customFormat="false" ht="12.75" hidden="false" customHeight="false" outlineLevel="0" collapsed="false">
      <c r="A5351" s="6" t="s">
        <v>9922</v>
      </c>
      <c r="B5351" s="7" t="s">
        <v>9923</v>
      </c>
    </row>
    <row r="5352" customFormat="false" ht="12.75" hidden="false" customHeight="false" outlineLevel="0" collapsed="false">
      <c r="A5352" s="6" t="s">
        <v>9924</v>
      </c>
      <c r="B5352" s="7" t="s">
        <v>9925</v>
      </c>
    </row>
    <row r="5353" customFormat="false" ht="12.75" hidden="false" customHeight="false" outlineLevel="0" collapsed="false">
      <c r="A5353" s="6" t="s">
        <v>9926</v>
      </c>
      <c r="B5353" s="7" t="s">
        <v>9876</v>
      </c>
    </row>
    <row r="5354" customFormat="false" ht="12.75" hidden="false" customHeight="false" outlineLevel="0" collapsed="false">
      <c r="A5354" s="6" t="s">
        <v>9927</v>
      </c>
      <c r="B5354" s="7" t="s">
        <v>9928</v>
      </c>
    </row>
    <row r="5355" customFormat="false" ht="12.75" hidden="false" customHeight="false" outlineLevel="0" collapsed="false">
      <c r="A5355" s="6" t="s">
        <v>9929</v>
      </c>
      <c r="B5355" s="7" t="s">
        <v>9930</v>
      </c>
    </row>
    <row r="5356" customFormat="false" ht="12.75" hidden="false" customHeight="false" outlineLevel="0" collapsed="false">
      <c r="A5356" s="6" t="s">
        <v>9931</v>
      </c>
      <c r="B5356" s="7" t="s">
        <v>9932</v>
      </c>
    </row>
    <row r="5357" customFormat="false" ht="12.75" hidden="false" customHeight="false" outlineLevel="0" collapsed="false">
      <c r="A5357" s="6" t="s">
        <v>9933</v>
      </c>
      <c r="B5357" s="7" t="s">
        <v>9594</v>
      </c>
    </row>
    <row r="5358" customFormat="false" ht="12.75" hidden="false" customHeight="false" outlineLevel="0" collapsed="false">
      <c r="A5358" s="6" t="s">
        <v>9934</v>
      </c>
      <c r="B5358" s="7" t="s">
        <v>9594</v>
      </c>
    </row>
    <row r="5359" customFormat="false" ht="12.75" hidden="false" customHeight="false" outlineLevel="0" collapsed="false">
      <c r="A5359" s="6" t="s">
        <v>9935</v>
      </c>
      <c r="B5359" s="7" t="s">
        <v>9490</v>
      </c>
    </row>
    <row r="5360" customFormat="false" ht="12.75" hidden="false" customHeight="false" outlineLevel="0" collapsed="false">
      <c r="A5360" s="6" t="s">
        <v>9936</v>
      </c>
      <c r="B5360" s="7" t="s">
        <v>9937</v>
      </c>
    </row>
    <row r="5361" customFormat="false" ht="12.75" hidden="false" customHeight="false" outlineLevel="0" collapsed="false">
      <c r="A5361" s="6" t="s">
        <v>9938</v>
      </c>
      <c r="B5361" s="7" t="s">
        <v>9594</v>
      </c>
    </row>
    <row r="5362" customFormat="false" ht="12.75" hidden="false" customHeight="false" outlineLevel="0" collapsed="false">
      <c r="A5362" s="6" t="s">
        <v>9939</v>
      </c>
      <c r="B5362" s="7" t="s">
        <v>9596</v>
      </c>
    </row>
    <row r="5363" customFormat="false" ht="12.75" hidden="false" customHeight="false" outlineLevel="0" collapsed="false">
      <c r="A5363" s="6" t="s">
        <v>9940</v>
      </c>
      <c r="B5363" s="7" t="s">
        <v>9941</v>
      </c>
    </row>
    <row r="5364" customFormat="false" ht="12.75" hidden="false" customHeight="false" outlineLevel="0" collapsed="false">
      <c r="A5364" s="6" t="s">
        <v>9942</v>
      </c>
      <c r="B5364" s="7" t="s">
        <v>9943</v>
      </c>
    </row>
    <row r="5365" customFormat="false" ht="12.75" hidden="false" customHeight="false" outlineLevel="0" collapsed="false">
      <c r="A5365" s="6" t="s">
        <v>9944</v>
      </c>
      <c r="B5365" s="7" t="s">
        <v>9594</v>
      </c>
    </row>
    <row r="5366" customFormat="false" ht="12.75" hidden="false" customHeight="false" outlineLevel="0" collapsed="false">
      <c r="A5366" s="6" t="s">
        <v>9945</v>
      </c>
      <c r="B5366" s="7" t="s">
        <v>9490</v>
      </c>
    </row>
    <row r="5367" customFormat="false" ht="12.75" hidden="false" customHeight="false" outlineLevel="0" collapsed="false">
      <c r="A5367" s="6" t="s">
        <v>9946</v>
      </c>
      <c r="B5367" s="7" t="s">
        <v>9367</v>
      </c>
    </row>
    <row r="5368" customFormat="false" ht="12.75" hidden="false" customHeight="false" outlineLevel="0" collapsed="false">
      <c r="A5368" s="6" t="s">
        <v>9947</v>
      </c>
      <c r="B5368" s="7" t="s">
        <v>9948</v>
      </c>
    </row>
    <row r="5369" customFormat="false" ht="12.75" hidden="false" customHeight="false" outlineLevel="0" collapsed="false">
      <c r="A5369" s="6" t="s">
        <v>9949</v>
      </c>
      <c r="B5369" s="7" t="s">
        <v>9950</v>
      </c>
    </row>
    <row r="5370" customFormat="false" ht="12.75" hidden="false" customHeight="false" outlineLevel="0" collapsed="false">
      <c r="A5370" s="6" t="s">
        <v>9951</v>
      </c>
      <c r="B5370" s="7" t="s">
        <v>9952</v>
      </c>
    </row>
    <row r="5371" customFormat="false" ht="12.75" hidden="false" customHeight="false" outlineLevel="0" collapsed="false">
      <c r="A5371" s="6" t="s">
        <v>9953</v>
      </c>
      <c r="B5371" s="7" t="s">
        <v>9954</v>
      </c>
    </row>
    <row r="5372" customFormat="false" ht="12.75" hidden="false" customHeight="false" outlineLevel="0" collapsed="false">
      <c r="A5372" s="6" t="s">
        <v>9955</v>
      </c>
      <c r="B5372" s="7" t="s">
        <v>9956</v>
      </c>
    </row>
    <row r="5373" customFormat="false" ht="12.75" hidden="false" customHeight="false" outlineLevel="0" collapsed="false">
      <c r="A5373" s="6" t="s">
        <v>9957</v>
      </c>
      <c r="B5373" s="7" t="s">
        <v>9367</v>
      </c>
    </row>
    <row r="5374" customFormat="false" ht="12.75" hidden="false" customHeight="false" outlineLevel="0" collapsed="false">
      <c r="A5374" s="6" t="s">
        <v>9958</v>
      </c>
      <c r="B5374" s="7" t="s">
        <v>9959</v>
      </c>
    </row>
    <row r="5375" customFormat="false" ht="12.75" hidden="false" customHeight="false" outlineLevel="0" collapsed="false">
      <c r="A5375" s="6" t="s">
        <v>9960</v>
      </c>
      <c r="B5375" s="7" t="s">
        <v>9961</v>
      </c>
    </row>
    <row r="5376" customFormat="false" ht="12.75" hidden="false" customHeight="false" outlineLevel="0" collapsed="false">
      <c r="A5376" s="6" t="s">
        <v>9962</v>
      </c>
      <c r="B5376" s="7" t="s">
        <v>9302</v>
      </c>
    </row>
    <row r="5377" customFormat="false" ht="12.75" hidden="false" customHeight="false" outlineLevel="0" collapsed="false">
      <c r="A5377" s="6" t="s">
        <v>9963</v>
      </c>
      <c r="B5377" s="7" t="s">
        <v>9964</v>
      </c>
    </row>
    <row r="5378" customFormat="false" ht="12.75" hidden="false" customHeight="false" outlineLevel="0" collapsed="false">
      <c r="A5378" s="6" t="s">
        <v>9965</v>
      </c>
      <c r="B5378" s="7" t="s">
        <v>9693</v>
      </c>
    </row>
    <row r="5379" customFormat="false" ht="12.75" hidden="false" customHeight="false" outlineLevel="0" collapsed="false">
      <c r="A5379" s="6" t="s">
        <v>9966</v>
      </c>
      <c r="B5379" s="7" t="s">
        <v>9693</v>
      </c>
    </row>
    <row r="5380" customFormat="false" ht="12.75" hidden="false" customHeight="false" outlineLevel="0" collapsed="false">
      <c r="A5380" s="6" t="s">
        <v>9967</v>
      </c>
      <c r="B5380" s="7" t="s">
        <v>9749</v>
      </c>
    </row>
    <row r="5381" customFormat="false" ht="12.75" hidden="false" customHeight="false" outlineLevel="0" collapsed="false">
      <c r="A5381" s="6" t="s">
        <v>9968</v>
      </c>
      <c r="B5381" s="7" t="s">
        <v>9367</v>
      </c>
    </row>
    <row r="5382" customFormat="false" ht="12.75" hidden="false" customHeight="false" outlineLevel="0" collapsed="false">
      <c r="A5382" s="6" t="s">
        <v>9969</v>
      </c>
      <c r="B5382" s="7" t="s">
        <v>9970</v>
      </c>
    </row>
    <row r="5383" customFormat="false" ht="12.75" hidden="false" customHeight="false" outlineLevel="0" collapsed="false">
      <c r="A5383" s="6" t="s">
        <v>9971</v>
      </c>
      <c r="B5383" s="7" t="s">
        <v>9972</v>
      </c>
    </row>
    <row r="5384" customFormat="false" ht="12.75" hidden="false" customHeight="false" outlineLevel="0" collapsed="false">
      <c r="A5384" s="6" t="s">
        <v>9973</v>
      </c>
      <c r="B5384" s="7" t="s">
        <v>9974</v>
      </c>
    </row>
    <row r="5385" customFormat="false" ht="12.75" hidden="false" customHeight="false" outlineLevel="0" collapsed="false">
      <c r="A5385" s="6" t="s">
        <v>9975</v>
      </c>
      <c r="B5385" s="7" t="s">
        <v>9976</v>
      </c>
    </row>
    <row r="5386" customFormat="false" ht="12.75" hidden="false" customHeight="false" outlineLevel="0" collapsed="false">
      <c r="A5386" s="6" t="s">
        <v>9977</v>
      </c>
      <c r="B5386" s="7" t="s">
        <v>9978</v>
      </c>
    </row>
    <row r="5387" customFormat="false" ht="12.75" hidden="false" customHeight="false" outlineLevel="0" collapsed="false">
      <c r="A5387" s="6" t="s">
        <v>9979</v>
      </c>
      <c r="B5387" s="7" t="s">
        <v>9980</v>
      </c>
    </row>
    <row r="5388" customFormat="false" ht="12.75" hidden="false" customHeight="false" outlineLevel="0" collapsed="false">
      <c r="A5388" s="6" t="s">
        <v>9981</v>
      </c>
      <c r="B5388" s="7" t="s">
        <v>9982</v>
      </c>
    </row>
    <row r="5389" customFormat="false" ht="12.75" hidden="false" customHeight="false" outlineLevel="0" collapsed="false">
      <c r="A5389" s="6" t="s">
        <v>9983</v>
      </c>
      <c r="B5389" s="7" t="s">
        <v>9984</v>
      </c>
    </row>
    <row r="5390" customFormat="false" ht="12.75" hidden="false" customHeight="false" outlineLevel="0" collapsed="false">
      <c r="A5390" s="6" t="s">
        <v>9985</v>
      </c>
      <c r="B5390" s="7" t="s">
        <v>9369</v>
      </c>
    </row>
    <row r="5391" customFormat="false" ht="12.75" hidden="false" customHeight="false" outlineLevel="0" collapsed="false">
      <c r="A5391" s="6" t="s">
        <v>9986</v>
      </c>
      <c r="B5391" s="7" t="s">
        <v>9987</v>
      </c>
    </row>
    <row r="5392" customFormat="false" ht="12.75" hidden="false" customHeight="false" outlineLevel="0" collapsed="false">
      <c r="A5392" s="6" t="s">
        <v>9988</v>
      </c>
      <c r="B5392" s="7" t="s">
        <v>9446</v>
      </c>
    </row>
    <row r="5393" customFormat="false" ht="12.75" hidden="false" customHeight="false" outlineLevel="0" collapsed="false">
      <c r="A5393" s="6" t="s">
        <v>9989</v>
      </c>
      <c r="B5393" s="7" t="s">
        <v>9446</v>
      </c>
    </row>
    <row r="5394" customFormat="false" ht="12.75" hidden="false" customHeight="false" outlineLevel="0" collapsed="false">
      <c r="A5394" s="6" t="s">
        <v>9990</v>
      </c>
      <c r="B5394" s="7" t="s">
        <v>9427</v>
      </c>
    </row>
    <row r="5395" customFormat="false" ht="12.75" hidden="false" customHeight="false" outlineLevel="0" collapsed="false">
      <c r="A5395" s="6" t="s">
        <v>9991</v>
      </c>
      <c r="B5395" s="7" t="s">
        <v>9427</v>
      </c>
    </row>
    <row r="5396" customFormat="false" ht="12.75" hidden="false" customHeight="false" outlineLevel="0" collapsed="false">
      <c r="A5396" s="6" t="s">
        <v>9992</v>
      </c>
      <c r="B5396" s="7" t="s">
        <v>9427</v>
      </c>
    </row>
    <row r="5397" customFormat="false" ht="12.75" hidden="false" customHeight="false" outlineLevel="0" collapsed="false">
      <c r="A5397" s="6" t="s">
        <v>9993</v>
      </c>
      <c r="B5397" s="7" t="s">
        <v>9994</v>
      </c>
    </row>
    <row r="5398" customFormat="false" ht="12.75" hidden="false" customHeight="false" outlineLevel="0" collapsed="false">
      <c r="A5398" s="6" t="s">
        <v>9995</v>
      </c>
      <c r="B5398" s="7" t="s">
        <v>9446</v>
      </c>
    </row>
    <row r="5399" customFormat="false" ht="12.75" hidden="false" customHeight="false" outlineLevel="0" collapsed="false">
      <c r="A5399" s="6" t="s">
        <v>9996</v>
      </c>
      <c r="B5399" s="7" t="s">
        <v>9446</v>
      </c>
    </row>
    <row r="5400" customFormat="false" ht="12.75" hidden="false" customHeight="false" outlineLevel="0" collapsed="false">
      <c r="A5400" s="6" t="s">
        <v>9997</v>
      </c>
      <c r="B5400" s="7" t="s">
        <v>9446</v>
      </c>
    </row>
    <row r="5401" customFormat="false" ht="12.75" hidden="false" customHeight="false" outlineLevel="0" collapsed="false">
      <c r="A5401" s="6" t="s">
        <v>9998</v>
      </c>
      <c r="B5401" s="7" t="s">
        <v>9999</v>
      </c>
    </row>
    <row r="5402" customFormat="false" ht="12.75" hidden="false" customHeight="false" outlineLevel="0" collapsed="false">
      <c r="A5402" s="6" t="s">
        <v>10000</v>
      </c>
      <c r="B5402" s="7" t="s">
        <v>9446</v>
      </c>
    </row>
    <row r="5403" customFormat="false" ht="12.75" hidden="false" customHeight="false" outlineLevel="0" collapsed="false">
      <c r="A5403" s="6" t="s">
        <v>10001</v>
      </c>
      <c r="B5403" s="7" t="s">
        <v>9427</v>
      </c>
    </row>
    <row r="5404" customFormat="false" ht="12.75" hidden="false" customHeight="false" outlineLevel="0" collapsed="false">
      <c r="A5404" s="6" t="s">
        <v>10002</v>
      </c>
      <c r="B5404" s="7" t="s">
        <v>10003</v>
      </c>
    </row>
    <row r="5405" customFormat="false" ht="12.75" hidden="false" customHeight="false" outlineLevel="0" collapsed="false">
      <c r="A5405" s="6" t="s">
        <v>10004</v>
      </c>
      <c r="B5405" s="7" t="s">
        <v>9984</v>
      </c>
    </row>
    <row r="5406" customFormat="false" ht="12.75" hidden="false" customHeight="false" outlineLevel="0" collapsed="false">
      <c r="A5406" s="6" t="s">
        <v>10005</v>
      </c>
      <c r="B5406" s="7" t="s">
        <v>10006</v>
      </c>
    </row>
    <row r="5407" customFormat="false" ht="12.75" hidden="false" customHeight="false" outlineLevel="0" collapsed="false">
      <c r="A5407" s="6" t="s">
        <v>10007</v>
      </c>
      <c r="B5407" s="7" t="s">
        <v>10008</v>
      </c>
    </row>
    <row r="5408" customFormat="false" ht="12.75" hidden="false" customHeight="false" outlineLevel="0" collapsed="false">
      <c r="A5408" s="6" t="s">
        <v>10009</v>
      </c>
      <c r="B5408" s="7" t="s">
        <v>10010</v>
      </c>
    </row>
    <row r="5409" customFormat="false" ht="12.75" hidden="false" customHeight="false" outlineLevel="0" collapsed="false">
      <c r="A5409" s="6" t="s">
        <v>10011</v>
      </c>
      <c r="B5409" s="7" t="s">
        <v>10012</v>
      </c>
    </row>
    <row r="5410" customFormat="false" ht="12.75" hidden="false" customHeight="false" outlineLevel="0" collapsed="false">
      <c r="A5410" s="6" t="s">
        <v>10013</v>
      </c>
      <c r="B5410" s="7" t="s">
        <v>10014</v>
      </c>
    </row>
    <row r="5411" customFormat="false" ht="12.75" hidden="false" customHeight="false" outlineLevel="0" collapsed="false">
      <c r="A5411" s="6" t="s">
        <v>10015</v>
      </c>
      <c r="B5411" s="7" t="s">
        <v>10016</v>
      </c>
    </row>
    <row r="5412" customFormat="false" ht="12.75" hidden="false" customHeight="false" outlineLevel="0" collapsed="false">
      <c r="A5412" s="6" t="s">
        <v>10017</v>
      </c>
      <c r="B5412" s="7" t="s">
        <v>10018</v>
      </c>
    </row>
    <row r="5413" customFormat="false" ht="12.75" hidden="false" customHeight="false" outlineLevel="0" collapsed="false">
      <c r="A5413" s="6" t="s">
        <v>10019</v>
      </c>
      <c r="B5413" s="7" t="s">
        <v>10020</v>
      </c>
    </row>
    <row r="5414" customFormat="false" ht="12.75" hidden="false" customHeight="false" outlineLevel="0" collapsed="false">
      <c r="A5414" s="6" t="s">
        <v>10021</v>
      </c>
      <c r="B5414" s="7" t="s">
        <v>10022</v>
      </c>
    </row>
    <row r="5415" customFormat="false" ht="12.75" hidden="false" customHeight="false" outlineLevel="0" collapsed="false">
      <c r="A5415" s="6" t="s">
        <v>10023</v>
      </c>
      <c r="B5415" s="7" t="s">
        <v>10024</v>
      </c>
    </row>
    <row r="5416" customFormat="false" ht="12.75" hidden="false" customHeight="false" outlineLevel="0" collapsed="false">
      <c r="A5416" s="6" t="s">
        <v>10025</v>
      </c>
      <c r="B5416" s="7" t="s">
        <v>9596</v>
      </c>
    </row>
    <row r="5417" customFormat="false" ht="12.75" hidden="false" customHeight="false" outlineLevel="0" collapsed="false">
      <c r="A5417" s="6" t="s">
        <v>10026</v>
      </c>
      <c r="B5417" s="7" t="s">
        <v>9890</v>
      </c>
    </row>
    <row r="5418" customFormat="false" ht="12.75" hidden="false" customHeight="false" outlineLevel="0" collapsed="false">
      <c r="A5418" s="6" t="s">
        <v>10027</v>
      </c>
      <c r="B5418" s="7" t="s">
        <v>10028</v>
      </c>
    </row>
    <row r="5419" customFormat="false" ht="12.75" hidden="false" customHeight="false" outlineLevel="0" collapsed="false">
      <c r="A5419" s="6" t="s">
        <v>10029</v>
      </c>
      <c r="B5419" s="7" t="s">
        <v>9925</v>
      </c>
    </row>
    <row r="5420" customFormat="false" ht="12.75" hidden="false" customHeight="false" outlineLevel="0" collapsed="false">
      <c r="A5420" s="6" t="s">
        <v>10030</v>
      </c>
      <c r="B5420" s="7" t="s">
        <v>10031</v>
      </c>
    </row>
    <row r="5421" customFormat="false" ht="12.75" hidden="false" customHeight="false" outlineLevel="0" collapsed="false">
      <c r="A5421" s="6" t="s">
        <v>10032</v>
      </c>
      <c r="B5421" s="7" t="s">
        <v>10033</v>
      </c>
    </row>
    <row r="5422" customFormat="false" ht="12.75" hidden="false" customHeight="false" outlineLevel="0" collapsed="false">
      <c r="A5422" s="6" t="s">
        <v>10034</v>
      </c>
      <c r="B5422" s="7" t="s">
        <v>9490</v>
      </c>
    </row>
    <row r="5423" customFormat="false" ht="12.75" hidden="false" customHeight="false" outlineLevel="0" collapsed="false">
      <c r="A5423" s="6" t="s">
        <v>10035</v>
      </c>
      <c r="B5423" s="7" t="s">
        <v>9890</v>
      </c>
    </row>
    <row r="5424" customFormat="false" ht="12.75" hidden="false" customHeight="false" outlineLevel="0" collapsed="false">
      <c r="A5424" s="6" t="s">
        <v>10036</v>
      </c>
      <c r="B5424" s="7" t="s">
        <v>10037</v>
      </c>
    </row>
    <row r="5425" customFormat="false" ht="12.75" hidden="false" customHeight="false" outlineLevel="0" collapsed="false">
      <c r="A5425" s="6" t="s">
        <v>10038</v>
      </c>
      <c r="B5425" s="7" t="s">
        <v>10039</v>
      </c>
    </row>
    <row r="5426" customFormat="false" ht="12.75" hidden="false" customHeight="false" outlineLevel="0" collapsed="false">
      <c r="A5426" s="6" t="s">
        <v>10040</v>
      </c>
      <c r="B5426" s="7" t="s">
        <v>10041</v>
      </c>
    </row>
    <row r="5427" customFormat="false" ht="12.75" hidden="false" customHeight="false" outlineLevel="0" collapsed="false">
      <c r="A5427" s="6" t="s">
        <v>10042</v>
      </c>
      <c r="B5427" s="7" t="s">
        <v>10043</v>
      </c>
    </row>
    <row r="5428" customFormat="false" ht="12.75" hidden="false" customHeight="false" outlineLevel="0" collapsed="false">
      <c r="A5428" s="6" t="s">
        <v>10044</v>
      </c>
      <c r="B5428" s="7" t="s">
        <v>9446</v>
      </c>
    </row>
    <row r="5429" customFormat="false" ht="12.75" hidden="false" customHeight="false" outlineLevel="0" collapsed="false">
      <c r="A5429" s="6" t="s">
        <v>10045</v>
      </c>
      <c r="B5429" s="7" t="s">
        <v>10046</v>
      </c>
    </row>
    <row r="5430" customFormat="false" ht="12.75" hidden="false" customHeight="false" outlineLevel="0" collapsed="false">
      <c r="A5430" s="6" t="s">
        <v>10047</v>
      </c>
      <c r="B5430" s="7" t="s">
        <v>10046</v>
      </c>
    </row>
    <row r="5431" customFormat="false" ht="12.75" hidden="false" customHeight="false" outlineLevel="0" collapsed="false">
      <c r="A5431" s="6" t="s">
        <v>10048</v>
      </c>
      <c r="B5431" s="7" t="s">
        <v>9671</v>
      </c>
    </row>
    <row r="5432" customFormat="false" ht="12.75" hidden="false" customHeight="false" outlineLevel="0" collapsed="false">
      <c r="A5432" s="6" t="s">
        <v>10049</v>
      </c>
      <c r="B5432" s="7" t="s">
        <v>9723</v>
      </c>
    </row>
    <row r="5433" customFormat="false" ht="12.75" hidden="false" customHeight="false" outlineLevel="0" collapsed="false">
      <c r="A5433" s="6" t="s">
        <v>10050</v>
      </c>
      <c r="B5433" s="7" t="s">
        <v>9723</v>
      </c>
    </row>
    <row r="5434" customFormat="false" ht="12.75" hidden="false" customHeight="false" outlineLevel="0" collapsed="false">
      <c r="A5434" s="6" t="s">
        <v>10051</v>
      </c>
      <c r="B5434" s="7" t="s">
        <v>10052</v>
      </c>
    </row>
    <row r="5435" customFormat="false" ht="12.75" hidden="false" customHeight="false" outlineLevel="0" collapsed="false">
      <c r="A5435" s="6" t="s">
        <v>10053</v>
      </c>
      <c r="B5435" s="7" t="s">
        <v>10054</v>
      </c>
    </row>
    <row r="5436" customFormat="false" ht="12.75" hidden="false" customHeight="false" outlineLevel="0" collapsed="false">
      <c r="A5436" s="6" t="s">
        <v>10055</v>
      </c>
      <c r="B5436" s="7" t="s">
        <v>10056</v>
      </c>
    </row>
    <row r="5437" customFormat="false" ht="12.75" hidden="false" customHeight="false" outlineLevel="0" collapsed="false">
      <c r="A5437" s="6" t="s">
        <v>10057</v>
      </c>
      <c r="B5437" s="7" t="s">
        <v>10058</v>
      </c>
    </row>
    <row r="5438" customFormat="false" ht="12.75" hidden="false" customHeight="false" outlineLevel="0" collapsed="false">
      <c r="A5438" s="6" t="s">
        <v>10059</v>
      </c>
      <c r="B5438" s="7" t="s">
        <v>10060</v>
      </c>
    </row>
    <row r="5439" customFormat="false" ht="12.75" hidden="false" customHeight="false" outlineLevel="0" collapsed="false">
      <c r="A5439" s="6" t="s">
        <v>10061</v>
      </c>
      <c r="B5439" s="7" t="s">
        <v>9876</v>
      </c>
    </row>
    <row r="5440" customFormat="false" ht="12.75" hidden="false" customHeight="false" outlineLevel="0" collapsed="false">
      <c r="A5440" s="6" t="s">
        <v>10062</v>
      </c>
      <c r="B5440" s="7" t="s">
        <v>10063</v>
      </c>
    </row>
    <row r="5441" customFormat="false" ht="12.75" hidden="false" customHeight="false" outlineLevel="0" collapsed="false">
      <c r="A5441" s="6" t="s">
        <v>10064</v>
      </c>
      <c r="B5441" s="7" t="s">
        <v>10065</v>
      </c>
    </row>
    <row r="5442" customFormat="false" ht="12.75" hidden="false" customHeight="false" outlineLevel="0" collapsed="false">
      <c r="A5442" s="6" t="s">
        <v>10066</v>
      </c>
      <c r="B5442" s="7" t="s">
        <v>10067</v>
      </c>
    </row>
    <row r="5443" customFormat="false" ht="12.75" hidden="false" customHeight="false" outlineLevel="0" collapsed="false">
      <c r="A5443" s="6" t="s">
        <v>10068</v>
      </c>
      <c r="B5443" s="7" t="s">
        <v>10069</v>
      </c>
    </row>
    <row r="5444" customFormat="false" ht="12.75" hidden="false" customHeight="false" outlineLevel="0" collapsed="false">
      <c r="A5444" s="6" t="s">
        <v>10070</v>
      </c>
      <c r="B5444" s="7" t="s">
        <v>10071</v>
      </c>
    </row>
    <row r="5445" customFormat="false" ht="12.75" hidden="false" customHeight="false" outlineLevel="0" collapsed="false">
      <c r="A5445" s="6" t="s">
        <v>10072</v>
      </c>
      <c r="B5445" s="7" t="s">
        <v>10073</v>
      </c>
    </row>
    <row r="5446" customFormat="false" ht="12.75" hidden="false" customHeight="false" outlineLevel="0" collapsed="false">
      <c r="A5446" s="6" t="s">
        <v>10074</v>
      </c>
      <c r="B5446" s="7" t="s">
        <v>10075</v>
      </c>
    </row>
    <row r="5447" customFormat="false" ht="12.75" hidden="false" customHeight="false" outlineLevel="0" collapsed="false">
      <c r="A5447" s="6" t="s">
        <v>10076</v>
      </c>
      <c r="B5447" s="7" t="s">
        <v>10077</v>
      </c>
    </row>
    <row r="5448" customFormat="false" ht="12.75" hidden="false" customHeight="false" outlineLevel="0" collapsed="false">
      <c r="A5448" s="6" t="s">
        <v>10078</v>
      </c>
      <c r="B5448" s="7" t="s">
        <v>10033</v>
      </c>
    </row>
    <row r="5449" customFormat="false" ht="12.75" hidden="false" customHeight="false" outlineLevel="0" collapsed="false">
      <c r="A5449" s="6" t="s">
        <v>10079</v>
      </c>
      <c r="B5449" s="7" t="s">
        <v>10080</v>
      </c>
    </row>
    <row r="5450" customFormat="false" ht="12.75" hidden="false" customHeight="false" outlineLevel="0" collapsed="false">
      <c r="A5450" s="6" t="s">
        <v>10081</v>
      </c>
      <c r="B5450" s="7" t="s">
        <v>9490</v>
      </c>
    </row>
    <row r="5451" customFormat="false" ht="12.75" hidden="false" customHeight="false" outlineLevel="0" collapsed="false">
      <c r="A5451" s="6" t="s">
        <v>10082</v>
      </c>
      <c r="B5451" s="7" t="s">
        <v>9326</v>
      </c>
    </row>
    <row r="5452" customFormat="false" ht="12.75" hidden="false" customHeight="false" outlineLevel="0" collapsed="false">
      <c r="A5452" s="6" t="s">
        <v>10083</v>
      </c>
      <c r="B5452" s="7" t="s">
        <v>9867</v>
      </c>
    </row>
    <row r="5453" customFormat="false" ht="12.75" hidden="false" customHeight="false" outlineLevel="0" collapsed="false">
      <c r="A5453" s="6" t="s">
        <v>10084</v>
      </c>
      <c r="B5453" s="7" t="s">
        <v>9890</v>
      </c>
    </row>
    <row r="5454" customFormat="false" ht="12.75" hidden="false" customHeight="false" outlineLevel="0" collapsed="false">
      <c r="A5454" s="6" t="s">
        <v>10085</v>
      </c>
      <c r="B5454" s="7" t="s">
        <v>9300</v>
      </c>
    </row>
    <row r="5455" customFormat="false" ht="12.75" hidden="false" customHeight="false" outlineLevel="0" collapsed="false">
      <c r="A5455" s="6" t="s">
        <v>10086</v>
      </c>
      <c r="B5455" s="7" t="s">
        <v>10087</v>
      </c>
    </row>
    <row r="5456" customFormat="false" ht="12.75" hidden="false" customHeight="false" outlineLevel="0" collapsed="false">
      <c r="A5456" s="6" t="s">
        <v>10088</v>
      </c>
      <c r="B5456" s="7" t="s">
        <v>10089</v>
      </c>
    </row>
    <row r="5457" customFormat="false" ht="12.75" hidden="false" customHeight="false" outlineLevel="0" collapsed="false">
      <c r="A5457" s="6" t="s">
        <v>10090</v>
      </c>
      <c r="B5457" s="7" t="s">
        <v>10091</v>
      </c>
    </row>
    <row r="5458" customFormat="false" ht="12.75" hidden="false" customHeight="false" outlineLevel="0" collapsed="false">
      <c r="A5458" s="6" t="s">
        <v>10092</v>
      </c>
      <c r="B5458" s="7" t="s">
        <v>10093</v>
      </c>
    </row>
    <row r="5459" customFormat="false" ht="12.75" hidden="false" customHeight="false" outlineLevel="0" collapsed="false">
      <c r="A5459" s="6" t="s">
        <v>10094</v>
      </c>
      <c r="B5459" s="7" t="s">
        <v>10095</v>
      </c>
    </row>
    <row r="5460" customFormat="false" ht="12.75" hidden="false" customHeight="false" outlineLevel="0" collapsed="false">
      <c r="A5460" s="6" t="s">
        <v>10096</v>
      </c>
      <c r="B5460" s="7" t="s">
        <v>10097</v>
      </c>
    </row>
    <row r="5461" customFormat="false" ht="12.75" hidden="false" customHeight="false" outlineLevel="0" collapsed="false">
      <c r="A5461" s="6" t="s">
        <v>10098</v>
      </c>
      <c r="B5461" s="7" t="s">
        <v>9427</v>
      </c>
    </row>
    <row r="5462" customFormat="false" ht="12.75" hidden="false" customHeight="false" outlineLevel="0" collapsed="false">
      <c r="A5462" s="6" t="s">
        <v>10099</v>
      </c>
      <c r="B5462" s="7" t="s">
        <v>10100</v>
      </c>
    </row>
    <row r="5463" customFormat="false" ht="12.75" hidden="false" customHeight="false" outlineLevel="0" collapsed="false">
      <c r="A5463" s="6" t="s">
        <v>10101</v>
      </c>
      <c r="B5463" s="7" t="s">
        <v>9446</v>
      </c>
    </row>
    <row r="5464" customFormat="false" ht="12.75" hidden="false" customHeight="false" outlineLevel="0" collapsed="false">
      <c r="A5464" s="6" t="s">
        <v>10102</v>
      </c>
      <c r="B5464" s="7" t="s">
        <v>9867</v>
      </c>
    </row>
    <row r="5465" customFormat="false" ht="12.75" hidden="false" customHeight="false" outlineLevel="0" collapsed="false">
      <c r="A5465" s="6" t="s">
        <v>10103</v>
      </c>
      <c r="B5465" s="7" t="s">
        <v>10104</v>
      </c>
    </row>
    <row r="5466" customFormat="false" ht="12.75" hidden="false" customHeight="false" outlineLevel="0" collapsed="false">
      <c r="A5466" s="6" t="s">
        <v>10105</v>
      </c>
      <c r="B5466" s="7" t="s">
        <v>10046</v>
      </c>
    </row>
    <row r="5467" customFormat="false" ht="12.75" hidden="false" customHeight="false" outlineLevel="0" collapsed="false">
      <c r="A5467" s="6" t="s">
        <v>10106</v>
      </c>
      <c r="B5467" s="7" t="s">
        <v>10107</v>
      </c>
    </row>
    <row r="5468" customFormat="false" ht="12.75" hidden="false" customHeight="false" outlineLevel="0" collapsed="false">
      <c r="A5468" s="6" t="s">
        <v>10108</v>
      </c>
      <c r="B5468" s="7" t="s">
        <v>10109</v>
      </c>
    </row>
    <row r="5469" customFormat="false" ht="12.75" hidden="false" customHeight="false" outlineLevel="0" collapsed="false">
      <c r="A5469" s="6" t="s">
        <v>10110</v>
      </c>
      <c r="B5469" s="7" t="s">
        <v>10111</v>
      </c>
    </row>
    <row r="5470" customFormat="false" ht="12.75" hidden="false" customHeight="false" outlineLevel="0" collapsed="false">
      <c r="A5470" s="6" t="s">
        <v>10112</v>
      </c>
      <c r="B5470" s="7" t="s">
        <v>10113</v>
      </c>
    </row>
    <row r="5471" customFormat="false" ht="12.75" hidden="false" customHeight="false" outlineLevel="0" collapsed="false">
      <c r="A5471" s="6" t="s">
        <v>10114</v>
      </c>
      <c r="B5471" s="7" t="s">
        <v>9867</v>
      </c>
    </row>
    <row r="5472" customFormat="false" ht="12.75" hidden="false" customHeight="false" outlineLevel="0" collapsed="false">
      <c r="A5472" s="6" t="s">
        <v>10115</v>
      </c>
      <c r="B5472" s="7" t="s">
        <v>9326</v>
      </c>
    </row>
    <row r="5473" customFormat="false" ht="12.75" hidden="false" customHeight="false" outlineLevel="0" collapsed="false">
      <c r="A5473" s="6" t="s">
        <v>10116</v>
      </c>
      <c r="B5473" s="7" t="s">
        <v>10117</v>
      </c>
    </row>
    <row r="5474" customFormat="false" ht="12.75" hidden="false" customHeight="false" outlineLevel="0" collapsed="false">
      <c r="A5474" s="6" t="s">
        <v>10118</v>
      </c>
      <c r="B5474" s="7" t="s">
        <v>9379</v>
      </c>
    </row>
    <row r="5475" customFormat="false" ht="12.75" hidden="false" customHeight="false" outlineLevel="0" collapsed="false">
      <c r="A5475" s="6" t="s">
        <v>10119</v>
      </c>
      <c r="B5475" s="7" t="s">
        <v>9379</v>
      </c>
    </row>
    <row r="5476" customFormat="false" ht="12.75" hidden="false" customHeight="false" outlineLevel="0" collapsed="false">
      <c r="A5476" s="6" t="s">
        <v>10120</v>
      </c>
      <c r="B5476" s="7" t="s">
        <v>9596</v>
      </c>
    </row>
    <row r="5477" customFormat="false" ht="12.75" hidden="false" customHeight="false" outlineLevel="0" collapsed="false">
      <c r="A5477" s="6" t="s">
        <v>10121</v>
      </c>
      <c r="B5477" s="7" t="s">
        <v>9596</v>
      </c>
    </row>
    <row r="5478" customFormat="false" ht="12.75" hidden="false" customHeight="false" outlineLevel="0" collapsed="false">
      <c r="A5478" s="6" t="s">
        <v>10122</v>
      </c>
      <c r="B5478" s="7" t="s">
        <v>9596</v>
      </c>
    </row>
    <row r="5479" customFormat="false" ht="12.75" hidden="false" customHeight="false" outlineLevel="0" collapsed="false">
      <c r="A5479" s="6" t="s">
        <v>10123</v>
      </c>
      <c r="B5479" s="7" t="s">
        <v>9596</v>
      </c>
    </row>
    <row r="5480" customFormat="false" ht="12.75" hidden="false" customHeight="false" outlineLevel="0" collapsed="false">
      <c r="A5480" s="6" t="s">
        <v>10124</v>
      </c>
      <c r="B5480" s="7" t="s">
        <v>9596</v>
      </c>
    </row>
    <row r="5481" customFormat="false" ht="12.75" hidden="false" customHeight="false" outlineLevel="0" collapsed="false">
      <c r="A5481" s="6" t="s">
        <v>10125</v>
      </c>
      <c r="B5481" s="7" t="s">
        <v>9596</v>
      </c>
    </row>
    <row r="5482" customFormat="false" ht="12.75" hidden="false" customHeight="false" outlineLevel="0" collapsed="false">
      <c r="A5482" s="6" t="s">
        <v>10126</v>
      </c>
      <c r="B5482" s="7" t="s">
        <v>9596</v>
      </c>
    </row>
    <row r="5483" customFormat="false" ht="12.75" hidden="false" customHeight="false" outlineLevel="0" collapsed="false">
      <c r="A5483" s="6" t="s">
        <v>10127</v>
      </c>
      <c r="B5483" s="7" t="s">
        <v>10128</v>
      </c>
    </row>
    <row r="5484" customFormat="false" ht="12.75" hidden="false" customHeight="false" outlineLevel="0" collapsed="false">
      <c r="A5484" s="6" t="s">
        <v>10129</v>
      </c>
      <c r="B5484" s="7" t="s">
        <v>10128</v>
      </c>
    </row>
    <row r="5485" customFormat="false" ht="12.75" hidden="false" customHeight="false" outlineLevel="0" collapsed="false">
      <c r="A5485" s="6" t="s">
        <v>10130</v>
      </c>
      <c r="B5485" s="7" t="s">
        <v>9490</v>
      </c>
    </row>
    <row r="5486" customFormat="false" ht="12.75" hidden="false" customHeight="false" outlineLevel="0" collapsed="false">
      <c r="A5486" s="6" t="s">
        <v>10131</v>
      </c>
      <c r="B5486" s="7" t="s">
        <v>9490</v>
      </c>
    </row>
    <row r="5487" customFormat="false" ht="12.75" hidden="false" customHeight="false" outlineLevel="0" collapsed="false">
      <c r="A5487" s="6" t="s">
        <v>10132</v>
      </c>
      <c r="B5487" s="7" t="s">
        <v>9490</v>
      </c>
    </row>
    <row r="5488" customFormat="false" ht="12.75" hidden="false" customHeight="false" outlineLevel="0" collapsed="false">
      <c r="A5488" s="6" t="s">
        <v>10133</v>
      </c>
      <c r="B5488" s="7" t="s">
        <v>9490</v>
      </c>
    </row>
    <row r="5489" customFormat="false" ht="12.75" hidden="false" customHeight="false" outlineLevel="0" collapsed="false">
      <c r="A5489" s="6" t="s">
        <v>10134</v>
      </c>
      <c r="B5489" s="7" t="s">
        <v>10135</v>
      </c>
    </row>
    <row r="5490" customFormat="false" ht="12.75" hidden="false" customHeight="false" outlineLevel="0" collapsed="false">
      <c r="A5490" s="6" t="s">
        <v>10136</v>
      </c>
      <c r="B5490" s="7" t="s">
        <v>10137</v>
      </c>
    </row>
    <row r="5491" customFormat="false" ht="12.75" hidden="false" customHeight="false" outlineLevel="0" collapsed="false">
      <c r="A5491" s="6" t="s">
        <v>10138</v>
      </c>
      <c r="B5491" s="7" t="s">
        <v>10139</v>
      </c>
    </row>
    <row r="5492" customFormat="false" ht="12.75" hidden="false" customHeight="false" outlineLevel="0" collapsed="false">
      <c r="A5492" s="6" t="s">
        <v>10140</v>
      </c>
      <c r="B5492" s="7" t="s">
        <v>10141</v>
      </c>
    </row>
    <row r="5493" customFormat="false" ht="12.75" hidden="false" customHeight="false" outlineLevel="0" collapsed="false">
      <c r="A5493" s="6" t="s">
        <v>10142</v>
      </c>
      <c r="B5493" s="7" t="s">
        <v>10143</v>
      </c>
    </row>
    <row r="5494" customFormat="false" ht="12.75" hidden="false" customHeight="false" outlineLevel="0" collapsed="false">
      <c r="A5494" s="6" t="s">
        <v>10144</v>
      </c>
      <c r="B5494" s="7" t="s">
        <v>9300</v>
      </c>
    </row>
    <row r="5495" customFormat="false" ht="12.75" hidden="false" customHeight="false" outlineLevel="0" collapsed="false">
      <c r="A5495" s="6" t="s">
        <v>10145</v>
      </c>
      <c r="B5495" s="7" t="s">
        <v>9446</v>
      </c>
    </row>
    <row r="5496" customFormat="false" ht="12.75" hidden="false" customHeight="false" outlineLevel="0" collapsed="false">
      <c r="A5496" s="6" t="s">
        <v>10146</v>
      </c>
      <c r="B5496" s="7" t="s">
        <v>10147</v>
      </c>
    </row>
    <row r="5497" customFormat="false" ht="12.75" hidden="false" customHeight="false" outlineLevel="0" collapsed="false">
      <c r="A5497" s="6" t="s">
        <v>10148</v>
      </c>
      <c r="B5497" s="7" t="s">
        <v>10149</v>
      </c>
    </row>
    <row r="5498" customFormat="false" ht="12.75" hidden="false" customHeight="false" outlineLevel="0" collapsed="false">
      <c r="A5498" s="6" t="s">
        <v>10150</v>
      </c>
      <c r="B5498" s="7" t="s">
        <v>10151</v>
      </c>
    </row>
    <row r="5499" customFormat="false" ht="12.75" hidden="false" customHeight="false" outlineLevel="0" collapsed="false">
      <c r="A5499" s="6" t="s">
        <v>10152</v>
      </c>
      <c r="B5499" s="7" t="s">
        <v>10153</v>
      </c>
    </row>
    <row r="5500" customFormat="false" ht="12.75" hidden="false" customHeight="false" outlineLevel="0" collapsed="false">
      <c r="A5500" s="6" t="s">
        <v>10154</v>
      </c>
      <c r="B5500" s="7" t="s">
        <v>10155</v>
      </c>
    </row>
    <row r="5501" customFormat="false" ht="12.75" hidden="false" customHeight="false" outlineLevel="0" collapsed="false">
      <c r="A5501" s="6" t="s">
        <v>10156</v>
      </c>
      <c r="B5501" s="7" t="s">
        <v>10157</v>
      </c>
    </row>
    <row r="5502" customFormat="false" ht="12.75" hidden="false" customHeight="false" outlineLevel="0" collapsed="false">
      <c r="A5502" s="6" t="s">
        <v>10158</v>
      </c>
      <c r="B5502" s="7" t="s">
        <v>10159</v>
      </c>
    </row>
    <row r="5503" customFormat="false" ht="12.75" hidden="false" customHeight="false" outlineLevel="0" collapsed="false">
      <c r="A5503" s="6" t="s">
        <v>10160</v>
      </c>
      <c r="B5503" s="7" t="s">
        <v>10161</v>
      </c>
    </row>
    <row r="5504" customFormat="false" ht="12.75" hidden="false" customHeight="false" outlineLevel="0" collapsed="false">
      <c r="A5504" s="6" t="s">
        <v>10162</v>
      </c>
      <c r="B5504" s="7" t="s">
        <v>10163</v>
      </c>
    </row>
    <row r="5505" customFormat="false" ht="12.75" hidden="false" customHeight="false" outlineLevel="0" collapsed="false">
      <c r="A5505" s="6" t="s">
        <v>10164</v>
      </c>
      <c r="B5505" s="7" t="s">
        <v>10165</v>
      </c>
    </row>
    <row r="5506" customFormat="false" ht="12.75" hidden="false" customHeight="false" outlineLevel="0" collapsed="false">
      <c r="A5506" s="6" t="s">
        <v>10166</v>
      </c>
      <c r="B5506" s="7" t="s">
        <v>10167</v>
      </c>
    </row>
    <row r="5507" customFormat="false" ht="12.75" hidden="false" customHeight="false" outlineLevel="0" collapsed="false">
      <c r="A5507" s="6" t="s">
        <v>10168</v>
      </c>
      <c r="B5507" s="7" t="s">
        <v>10169</v>
      </c>
    </row>
    <row r="5508" customFormat="false" ht="12.75" hidden="false" customHeight="false" outlineLevel="0" collapsed="false">
      <c r="A5508" s="6" t="s">
        <v>10170</v>
      </c>
      <c r="B5508" s="7" t="s">
        <v>10171</v>
      </c>
    </row>
    <row r="5509" customFormat="false" ht="12.75" hidden="false" customHeight="false" outlineLevel="0" collapsed="false">
      <c r="A5509" s="6" t="s">
        <v>10172</v>
      </c>
      <c r="B5509" s="7" t="s">
        <v>10173</v>
      </c>
    </row>
    <row r="5510" customFormat="false" ht="12.75" hidden="false" customHeight="false" outlineLevel="0" collapsed="false">
      <c r="A5510" s="6" t="s">
        <v>10174</v>
      </c>
      <c r="B5510" s="7" t="s">
        <v>10175</v>
      </c>
    </row>
    <row r="5511" customFormat="false" ht="12.75" hidden="false" customHeight="false" outlineLevel="0" collapsed="false">
      <c r="A5511" s="6" t="s">
        <v>10176</v>
      </c>
      <c r="B5511" s="7" t="s">
        <v>10177</v>
      </c>
    </row>
    <row r="5512" customFormat="false" ht="12.75" hidden="false" customHeight="false" outlineLevel="0" collapsed="false">
      <c r="A5512" s="6" t="s">
        <v>10178</v>
      </c>
      <c r="B5512" s="7" t="s">
        <v>10179</v>
      </c>
    </row>
    <row r="5513" customFormat="false" ht="12.75" hidden="false" customHeight="false" outlineLevel="0" collapsed="false">
      <c r="A5513" s="6" t="s">
        <v>10180</v>
      </c>
      <c r="B5513" s="7" t="s">
        <v>10181</v>
      </c>
    </row>
    <row r="5514" customFormat="false" ht="12.75" hidden="false" customHeight="false" outlineLevel="0" collapsed="false">
      <c r="A5514" s="6" t="s">
        <v>10182</v>
      </c>
      <c r="B5514" s="7" t="s">
        <v>10183</v>
      </c>
    </row>
    <row r="5515" customFormat="false" ht="12.75" hidden="false" customHeight="false" outlineLevel="0" collapsed="false">
      <c r="A5515" s="6" t="s">
        <v>10184</v>
      </c>
      <c r="B5515" s="7" t="s">
        <v>10185</v>
      </c>
    </row>
    <row r="5516" customFormat="false" ht="12.75" hidden="false" customHeight="false" outlineLevel="0" collapsed="false">
      <c r="A5516" s="6" t="s">
        <v>10186</v>
      </c>
      <c r="B5516" s="7" t="s">
        <v>10187</v>
      </c>
    </row>
    <row r="5517" customFormat="false" ht="12.75" hidden="false" customHeight="false" outlineLevel="0" collapsed="false">
      <c r="A5517" s="6" t="s">
        <v>10188</v>
      </c>
      <c r="B5517" s="7" t="s">
        <v>10189</v>
      </c>
    </row>
    <row r="5518" customFormat="false" ht="12.75" hidden="false" customHeight="false" outlineLevel="0" collapsed="false">
      <c r="A5518" s="6" t="s">
        <v>10190</v>
      </c>
      <c r="B5518" s="7" t="s">
        <v>10191</v>
      </c>
    </row>
    <row r="5519" customFormat="false" ht="12.75" hidden="false" customHeight="false" outlineLevel="0" collapsed="false">
      <c r="A5519" s="6" t="s">
        <v>10192</v>
      </c>
      <c r="B5519" s="7" t="s">
        <v>10193</v>
      </c>
    </row>
    <row r="5520" customFormat="false" ht="12.75" hidden="false" customHeight="false" outlineLevel="0" collapsed="false">
      <c r="A5520" s="6" t="s">
        <v>10194</v>
      </c>
      <c r="B5520" s="7" t="s">
        <v>10195</v>
      </c>
    </row>
    <row r="5521" customFormat="false" ht="12.75" hidden="false" customHeight="false" outlineLevel="0" collapsed="false">
      <c r="A5521" s="6" t="s">
        <v>10196</v>
      </c>
      <c r="B5521" s="7" t="s">
        <v>10197</v>
      </c>
    </row>
    <row r="5522" customFormat="false" ht="12.75" hidden="false" customHeight="false" outlineLevel="0" collapsed="false">
      <c r="A5522" s="6" t="s">
        <v>10198</v>
      </c>
      <c r="B5522" s="7" t="s">
        <v>10199</v>
      </c>
    </row>
    <row r="5523" customFormat="false" ht="12.75" hidden="false" customHeight="false" outlineLevel="0" collapsed="false">
      <c r="A5523" s="6" t="s">
        <v>10200</v>
      </c>
      <c r="B5523" s="7" t="s">
        <v>10201</v>
      </c>
    </row>
    <row r="5524" customFormat="false" ht="12.75" hidden="false" customHeight="false" outlineLevel="0" collapsed="false">
      <c r="A5524" s="6" t="s">
        <v>10202</v>
      </c>
      <c r="B5524" s="7" t="s">
        <v>10203</v>
      </c>
    </row>
    <row r="5525" customFormat="false" ht="12.75" hidden="false" customHeight="false" outlineLevel="0" collapsed="false">
      <c r="A5525" s="6" t="s">
        <v>10204</v>
      </c>
      <c r="B5525" s="7" t="s">
        <v>10205</v>
      </c>
    </row>
    <row r="5526" customFormat="false" ht="12.75" hidden="false" customHeight="false" outlineLevel="0" collapsed="false">
      <c r="A5526" s="6" t="s">
        <v>10206</v>
      </c>
      <c r="B5526" s="7" t="s">
        <v>10207</v>
      </c>
    </row>
    <row r="5527" customFormat="false" ht="12.75" hidden="false" customHeight="false" outlineLevel="0" collapsed="false">
      <c r="A5527" s="6" t="s">
        <v>10208</v>
      </c>
      <c r="B5527" s="7" t="s">
        <v>10209</v>
      </c>
    </row>
    <row r="5528" customFormat="false" ht="12.75" hidden="false" customHeight="false" outlineLevel="0" collapsed="false">
      <c r="A5528" s="6" t="s">
        <v>10210</v>
      </c>
      <c r="B5528" s="7" t="s">
        <v>10211</v>
      </c>
    </row>
    <row r="5529" customFormat="false" ht="12.75" hidden="false" customHeight="false" outlineLevel="0" collapsed="false">
      <c r="A5529" s="6" t="s">
        <v>10212</v>
      </c>
      <c r="B5529" s="7" t="s">
        <v>10213</v>
      </c>
    </row>
    <row r="5530" customFormat="false" ht="12.75" hidden="false" customHeight="false" outlineLevel="0" collapsed="false">
      <c r="A5530" s="6" t="s">
        <v>10214</v>
      </c>
      <c r="B5530" s="7" t="s">
        <v>10215</v>
      </c>
    </row>
    <row r="5531" customFormat="false" ht="12.75" hidden="false" customHeight="false" outlineLevel="0" collapsed="false">
      <c r="A5531" s="6" t="s">
        <v>10216</v>
      </c>
      <c r="B5531" s="7" t="s">
        <v>10217</v>
      </c>
    </row>
    <row r="5532" customFormat="false" ht="12.75" hidden="false" customHeight="false" outlineLevel="0" collapsed="false">
      <c r="A5532" s="6" t="s">
        <v>10218</v>
      </c>
      <c r="B5532" s="7" t="s">
        <v>10219</v>
      </c>
    </row>
    <row r="5533" customFormat="false" ht="12.75" hidden="false" customHeight="false" outlineLevel="0" collapsed="false">
      <c r="A5533" s="6" t="s">
        <v>10220</v>
      </c>
      <c r="B5533" s="7" t="s">
        <v>10221</v>
      </c>
    </row>
    <row r="5534" customFormat="false" ht="12.75" hidden="false" customHeight="false" outlineLevel="0" collapsed="false">
      <c r="A5534" s="6" t="s">
        <v>10222</v>
      </c>
      <c r="B5534" s="7" t="s">
        <v>10223</v>
      </c>
    </row>
    <row r="5535" customFormat="false" ht="12.75" hidden="false" customHeight="false" outlineLevel="0" collapsed="false">
      <c r="A5535" s="6" t="s">
        <v>10224</v>
      </c>
      <c r="B5535" s="7" t="s">
        <v>10225</v>
      </c>
    </row>
    <row r="5536" customFormat="false" ht="12.75" hidden="false" customHeight="false" outlineLevel="0" collapsed="false">
      <c r="A5536" s="6" t="s">
        <v>10226</v>
      </c>
      <c r="B5536" s="7" t="s">
        <v>10227</v>
      </c>
    </row>
    <row r="5537" customFormat="false" ht="12.75" hidden="false" customHeight="false" outlineLevel="0" collapsed="false">
      <c r="A5537" s="6" t="s">
        <v>10228</v>
      </c>
      <c r="B5537" s="7" t="s">
        <v>10229</v>
      </c>
    </row>
    <row r="5538" customFormat="false" ht="12.75" hidden="false" customHeight="false" outlineLevel="0" collapsed="false">
      <c r="A5538" s="6" t="s">
        <v>10230</v>
      </c>
      <c r="B5538" s="7" t="s">
        <v>10231</v>
      </c>
    </row>
    <row r="5539" customFormat="false" ht="12.75" hidden="false" customHeight="false" outlineLevel="0" collapsed="false">
      <c r="A5539" s="6" t="s">
        <v>10232</v>
      </c>
      <c r="B5539" s="7" t="s">
        <v>10233</v>
      </c>
    </row>
    <row r="5540" customFormat="false" ht="12.75" hidden="false" customHeight="false" outlineLevel="0" collapsed="false">
      <c r="A5540" s="6" t="s">
        <v>10234</v>
      </c>
      <c r="B5540" s="7" t="s">
        <v>10235</v>
      </c>
    </row>
    <row r="5541" customFormat="false" ht="12.75" hidden="false" customHeight="false" outlineLevel="0" collapsed="false">
      <c r="A5541" s="6" t="s">
        <v>10236</v>
      </c>
      <c r="B5541" s="7" t="s">
        <v>10237</v>
      </c>
    </row>
    <row r="5542" customFormat="false" ht="12.75" hidden="false" customHeight="false" outlineLevel="0" collapsed="false">
      <c r="A5542" s="6" t="s">
        <v>10238</v>
      </c>
      <c r="B5542" s="7" t="s">
        <v>10239</v>
      </c>
    </row>
    <row r="5543" customFormat="false" ht="12.75" hidden="false" customHeight="false" outlineLevel="0" collapsed="false">
      <c r="A5543" s="6" t="s">
        <v>10240</v>
      </c>
      <c r="B5543" s="7" t="s">
        <v>10241</v>
      </c>
    </row>
    <row r="5544" customFormat="false" ht="12.75" hidden="false" customHeight="false" outlineLevel="0" collapsed="false">
      <c r="A5544" s="6" t="s">
        <v>10242</v>
      </c>
      <c r="B5544" s="7" t="s">
        <v>10243</v>
      </c>
    </row>
    <row r="5545" customFormat="false" ht="12.75" hidden="false" customHeight="false" outlineLevel="0" collapsed="false">
      <c r="A5545" s="6" t="s">
        <v>10244</v>
      </c>
      <c r="B5545" s="7" t="s">
        <v>10245</v>
      </c>
    </row>
    <row r="5546" customFormat="false" ht="12.75" hidden="false" customHeight="false" outlineLevel="0" collapsed="false">
      <c r="A5546" s="6" t="s">
        <v>10246</v>
      </c>
      <c r="B5546" s="7" t="s">
        <v>10247</v>
      </c>
    </row>
    <row r="5547" customFormat="false" ht="12.75" hidden="false" customHeight="false" outlineLevel="0" collapsed="false">
      <c r="A5547" s="6" t="s">
        <v>10248</v>
      </c>
      <c r="B5547" s="7" t="s">
        <v>10249</v>
      </c>
    </row>
    <row r="5548" customFormat="false" ht="12.75" hidden="false" customHeight="false" outlineLevel="0" collapsed="false">
      <c r="A5548" s="6" t="s">
        <v>10250</v>
      </c>
      <c r="B5548" s="7" t="s">
        <v>10251</v>
      </c>
    </row>
    <row r="5549" customFormat="false" ht="12.75" hidden="false" customHeight="false" outlineLevel="0" collapsed="false">
      <c r="A5549" s="6" t="s">
        <v>10252</v>
      </c>
      <c r="B5549" s="7" t="s">
        <v>10253</v>
      </c>
    </row>
    <row r="5550" customFormat="false" ht="12.75" hidden="false" customHeight="false" outlineLevel="0" collapsed="false">
      <c r="A5550" s="6" t="s">
        <v>10254</v>
      </c>
      <c r="B5550" s="7" t="s">
        <v>10255</v>
      </c>
    </row>
    <row r="5551" customFormat="false" ht="12.75" hidden="false" customHeight="false" outlineLevel="0" collapsed="false">
      <c r="A5551" s="6" t="s">
        <v>10256</v>
      </c>
      <c r="B5551" s="7" t="s">
        <v>10257</v>
      </c>
    </row>
    <row r="5552" customFormat="false" ht="12.75" hidden="false" customHeight="false" outlineLevel="0" collapsed="false">
      <c r="A5552" s="6" t="s">
        <v>10258</v>
      </c>
      <c r="B5552" s="7" t="s">
        <v>10259</v>
      </c>
    </row>
    <row r="5553" customFormat="false" ht="12.75" hidden="false" customHeight="false" outlineLevel="0" collapsed="false">
      <c r="A5553" s="6" t="s">
        <v>10260</v>
      </c>
      <c r="B5553" s="7" t="s">
        <v>10261</v>
      </c>
    </row>
    <row r="5554" customFormat="false" ht="12.75" hidden="false" customHeight="false" outlineLevel="0" collapsed="false">
      <c r="A5554" s="6" t="s">
        <v>10262</v>
      </c>
      <c r="B5554" s="7" t="s">
        <v>10263</v>
      </c>
    </row>
    <row r="5555" customFormat="false" ht="12.75" hidden="false" customHeight="false" outlineLevel="0" collapsed="false">
      <c r="A5555" s="6" t="s">
        <v>10264</v>
      </c>
      <c r="B5555" s="7" t="s">
        <v>10265</v>
      </c>
    </row>
    <row r="5556" customFormat="false" ht="12.75" hidden="false" customHeight="false" outlineLevel="0" collapsed="false">
      <c r="A5556" s="6" t="s">
        <v>10266</v>
      </c>
      <c r="B5556" s="7" t="s">
        <v>10267</v>
      </c>
    </row>
    <row r="5557" customFormat="false" ht="12.75" hidden="false" customHeight="false" outlineLevel="0" collapsed="false">
      <c r="A5557" s="6" t="s">
        <v>10268</v>
      </c>
      <c r="B5557" s="7" t="s">
        <v>10269</v>
      </c>
    </row>
    <row r="5558" customFormat="false" ht="12.75" hidden="false" customHeight="false" outlineLevel="0" collapsed="false">
      <c r="A5558" s="6" t="s">
        <v>10270</v>
      </c>
      <c r="B5558" s="7" t="s">
        <v>10271</v>
      </c>
    </row>
    <row r="5559" customFormat="false" ht="12.75" hidden="false" customHeight="false" outlineLevel="0" collapsed="false">
      <c r="A5559" s="6" t="s">
        <v>10272</v>
      </c>
      <c r="B5559" s="7" t="s">
        <v>10273</v>
      </c>
    </row>
    <row r="5560" customFormat="false" ht="12.75" hidden="false" customHeight="false" outlineLevel="0" collapsed="false">
      <c r="A5560" s="6" t="s">
        <v>10274</v>
      </c>
      <c r="B5560" s="7" t="s">
        <v>10275</v>
      </c>
    </row>
    <row r="5561" customFormat="false" ht="12.75" hidden="false" customHeight="false" outlineLevel="0" collapsed="false">
      <c r="A5561" s="6" t="s">
        <v>10276</v>
      </c>
      <c r="B5561" s="7" t="s">
        <v>10277</v>
      </c>
    </row>
    <row r="5562" customFormat="false" ht="12.75" hidden="false" customHeight="false" outlineLevel="0" collapsed="false">
      <c r="A5562" s="6" t="s">
        <v>10278</v>
      </c>
      <c r="B5562" s="7" t="s">
        <v>10279</v>
      </c>
    </row>
    <row r="5563" customFormat="false" ht="12.75" hidden="false" customHeight="false" outlineLevel="0" collapsed="false">
      <c r="A5563" s="6" t="s">
        <v>10280</v>
      </c>
      <c r="B5563" s="7" t="s">
        <v>10281</v>
      </c>
    </row>
    <row r="5564" customFormat="false" ht="12.75" hidden="false" customHeight="false" outlineLevel="0" collapsed="false">
      <c r="A5564" s="6" t="s">
        <v>10282</v>
      </c>
      <c r="B5564" s="7" t="s">
        <v>10283</v>
      </c>
    </row>
    <row r="5565" customFormat="false" ht="12.75" hidden="false" customHeight="false" outlineLevel="0" collapsed="false">
      <c r="A5565" s="6" t="s">
        <v>10284</v>
      </c>
      <c r="B5565" s="7" t="s">
        <v>10285</v>
      </c>
    </row>
    <row r="5566" customFormat="false" ht="12.75" hidden="false" customHeight="false" outlineLevel="0" collapsed="false">
      <c r="A5566" s="6" t="s">
        <v>10286</v>
      </c>
      <c r="B5566" s="7" t="s">
        <v>10287</v>
      </c>
    </row>
    <row r="5567" customFormat="false" ht="12.75" hidden="false" customHeight="false" outlineLevel="0" collapsed="false">
      <c r="A5567" s="6" t="s">
        <v>10288</v>
      </c>
      <c r="B5567" s="7" t="s">
        <v>10289</v>
      </c>
    </row>
    <row r="5568" customFormat="false" ht="12.75" hidden="false" customHeight="false" outlineLevel="0" collapsed="false">
      <c r="A5568" s="6" t="s">
        <v>10290</v>
      </c>
      <c r="B5568" s="7" t="s">
        <v>10291</v>
      </c>
    </row>
    <row r="5569" customFormat="false" ht="12.75" hidden="false" customHeight="false" outlineLevel="0" collapsed="false">
      <c r="A5569" s="6" t="s">
        <v>10292</v>
      </c>
      <c r="B5569" s="7" t="s">
        <v>10293</v>
      </c>
    </row>
    <row r="5570" customFormat="false" ht="12.75" hidden="false" customHeight="false" outlineLevel="0" collapsed="false">
      <c r="A5570" s="6" t="s">
        <v>10294</v>
      </c>
      <c r="B5570" s="7" t="s">
        <v>10295</v>
      </c>
    </row>
    <row r="5571" customFormat="false" ht="12.75" hidden="false" customHeight="false" outlineLevel="0" collapsed="false">
      <c r="A5571" s="6" t="s">
        <v>10296</v>
      </c>
      <c r="B5571" s="7" t="s">
        <v>10297</v>
      </c>
    </row>
    <row r="5572" customFormat="false" ht="12.75" hidden="false" customHeight="false" outlineLevel="0" collapsed="false">
      <c r="A5572" s="6" t="s">
        <v>10298</v>
      </c>
      <c r="B5572" s="7" t="s">
        <v>10299</v>
      </c>
    </row>
    <row r="5573" customFormat="false" ht="12.75" hidden="false" customHeight="false" outlineLevel="0" collapsed="false">
      <c r="A5573" s="6" t="s">
        <v>10300</v>
      </c>
      <c r="B5573" s="7" t="s">
        <v>10301</v>
      </c>
    </row>
    <row r="5574" customFormat="false" ht="12.75" hidden="false" customHeight="false" outlineLevel="0" collapsed="false">
      <c r="A5574" s="6" t="s">
        <v>10302</v>
      </c>
      <c r="B5574" s="7" t="s">
        <v>10303</v>
      </c>
    </row>
    <row r="5575" customFormat="false" ht="12.75" hidden="false" customHeight="false" outlineLevel="0" collapsed="false">
      <c r="A5575" s="6" t="s">
        <v>10304</v>
      </c>
      <c r="B5575" s="7" t="s">
        <v>10305</v>
      </c>
    </row>
    <row r="5576" customFormat="false" ht="12.75" hidden="false" customHeight="false" outlineLevel="0" collapsed="false">
      <c r="A5576" s="6" t="s">
        <v>10306</v>
      </c>
      <c r="B5576" s="7" t="s">
        <v>10307</v>
      </c>
    </row>
    <row r="5577" customFormat="false" ht="12.75" hidden="false" customHeight="false" outlineLevel="0" collapsed="false">
      <c r="A5577" s="6" t="s">
        <v>10308</v>
      </c>
      <c r="B5577" s="7" t="s">
        <v>10309</v>
      </c>
    </row>
    <row r="5578" customFormat="false" ht="12.75" hidden="false" customHeight="false" outlineLevel="0" collapsed="false">
      <c r="A5578" s="6" t="s">
        <v>10310</v>
      </c>
      <c r="B5578" s="7" t="s">
        <v>10311</v>
      </c>
    </row>
    <row r="5579" customFormat="false" ht="12.75" hidden="false" customHeight="false" outlineLevel="0" collapsed="false">
      <c r="A5579" s="6" t="s">
        <v>10312</v>
      </c>
      <c r="B5579" s="7" t="s">
        <v>10313</v>
      </c>
    </row>
    <row r="5580" customFormat="false" ht="12.75" hidden="false" customHeight="false" outlineLevel="0" collapsed="false">
      <c r="A5580" s="6" t="s">
        <v>10314</v>
      </c>
      <c r="B5580" s="7" t="s">
        <v>10315</v>
      </c>
    </row>
    <row r="5581" customFormat="false" ht="12.75" hidden="false" customHeight="false" outlineLevel="0" collapsed="false">
      <c r="A5581" s="6" t="s">
        <v>10316</v>
      </c>
      <c r="B5581" s="7" t="s">
        <v>10317</v>
      </c>
    </row>
    <row r="5582" customFormat="false" ht="12.75" hidden="false" customHeight="false" outlineLevel="0" collapsed="false">
      <c r="A5582" s="6" t="s">
        <v>10318</v>
      </c>
      <c r="B5582" s="7" t="s">
        <v>10319</v>
      </c>
    </row>
    <row r="5583" customFormat="false" ht="12.75" hidden="false" customHeight="false" outlineLevel="0" collapsed="false">
      <c r="A5583" s="6" t="s">
        <v>10320</v>
      </c>
      <c r="B5583" s="7" t="s">
        <v>10321</v>
      </c>
    </row>
    <row r="5584" customFormat="false" ht="12.75" hidden="false" customHeight="false" outlineLevel="0" collapsed="false">
      <c r="A5584" s="6" t="s">
        <v>10322</v>
      </c>
      <c r="B5584" s="7" t="s">
        <v>10323</v>
      </c>
    </row>
    <row r="5585" customFormat="false" ht="12.75" hidden="false" customHeight="false" outlineLevel="0" collapsed="false">
      <c r="A5585" s="6" t="s">
        <v>10324</v>
      </c>
      <c r="B5585" s="7" t="s">
        <v>10325</v>
      </c>
    </row>
    <row r="5586" customFormat="false" ht="12.75" hidden="false" customHeight="false" outlineLevel="0" collapsed="false">
      <c r="A5586" s="6" t="s">
        <v>10326</v>
      </c>
      <c r="B5586" s="7" t="s">
        <v>10327</v>
      </c>
    </row>
    <row r="5587" customFormat="false" ht="12.75" hidden="false" customHeight="false" outlineLevel="0" collapsed="false">
      <c r="A5587" s="6" t="s">
        <v>10328</v>
      </c>
      <c r="B5587" s="7" t="s">
        <v>10329</v>
      </c>
    </row>
    <row r="5588" customFormat="false" ht="12.75" hidden="false" customHeight="false" outlineLevel="0" collapsed="false">
      <c r="A5588" s="6" t="s">
        <v>10330</v>
      </c>
      <c r="B5588" s="7" t="s">
        <v>10331</v>
      </c>
    </row>
    <row r="5589" customFormat="false" ht="12.75" hidden="false" customHeight="false" outlineLevel="0" collapsed="false">
      <c r="A5589" s="6" t="s">
        <v>10332</v>
      </c>
      <c r="B5589" s="7" t="s">
        <v>10333</v>
      </c>
    </row>
    <row r="5590" customFormat="false" ht="12.75" hidden="false" customHeight="false" outlineLevel="0" collapsed="false">
      <c r="A5590" s="6" t="s">
        <v>10334</v>
      </c>
      <c r="B5590" s="7" t="s">
        <v>10335</v>
      </c>
    </row>
    <row r="5591" customFormat="false" ht="12.75" hidden="false" customHeight="false" outlineLevel="0" collapsed="false">
      <c r="A5591" s="6" t="s">
        <v>10336</v>
      </c>
      <c r="B5591" s="7" t="s">
        <v>10337</v>
      </c>
    </row>
    <row r="5592" customFormat="false" ht="12.75" hidden="false" customHeight="false" outlineLevel="0" collapsed="false">
      <c r="A5592" s="6" t="s">
        <v>10338</v>
      </c>
      <c r="B5592" s="7" t="s">
        <v>10339</v>
      </c>
    </row>
    <row r="5593" customFormat="false" ht="12.75" hidden="false" customHeight="false" outlineLevel="0" collapsed="false">
      <c r="A5593" s="6" t="s">
        <v>10340</v>
      </c>
      <c r="B5593" s="7" t="s">
        <v>10341</v>
      </c>
    </row>
    <row r="5594" customFormat="false" ht="12.75" hidden="false" customHeight="false" outlineLevel="0" collapsed="false">
      <c r="A5594" s="6" t="s">
        <v>10342</v>
      </c>
      <c r="B5594" s="7" t="s">
        <v>10343</v>
      </c>
    </row>
    <row r="5595" customFormat="false" ht="12.75" hidden="false" customHeight="false" outlineLevel="0" collapsed="false">
      <c r="A5595" s="6" t="s">
        <v>10344</v>
      </c>
      <c r="B5595" s="7" t="s">
        <v>10345</v>
      </c>
    </row>
    <row r="5596" customFormat="false" ht="12.75" hidden="false" customHeight="false" outlineLevel="0" collapsed="false">
      <c r="A5596" s="6" t="s">
        <v>10346</v>
      </c>
      <c r="B5596" s="7" t="s">
        <v>10347</v>
      </c>
    </row>
    <row r="5597" customFormat="false" ht="12.75" hidden="false" customHeight="false" outlineLevel="0" collapsed="false">
      <c r="A5597" s="6" t="s">
        <v>10348</v>
      </c>
      <c r="B5597" s="7" t="s">
        <v>10349</v>
      </c>
    </row>
    <row r="5598" customFormat="false" ht="12.75" hidden="false" customHeight="false" outlineLevel="0" collapsed="false">
      <c r="A5598" s="6" t="s">
        <v>10350</v>
      </c>
      <c r="B5598" s="7" t="s">
        <v>10351</v>
      </c>
    </row>
    <row r="5599" customFormat="false" ht="12.75" hidden="false" customHeight="false" outlineLevel="0" collapsed="false">
      <c r="A5599" s="6" t="s">
        <v>10352</v>
      </c>
      <c r="B5599" s="7" t="s">
        <v>10353</v>
      </c>
    </row>
    <row r="5600" customFormat="false" ht="12.75" hidden="false" customHeight="false" outlineLevel="0" collapsed="false">
      <c r="A5600" s="6" t="s">
        <v>10354</v>
      </c>
      <c r="B5600" s="7" t="s">
        <v>10355</v>
      </c>
    </row>
    <row r="5601" customFormat="false" ht="12.75" hidden="false" customHeight="false" outlineLevel="0" collapsed="false">
      <c r="A5601" s="6" t="s">
        <v>10356</v>
      </c>
      <c r="B5601" s="7" t="s">
        <v>10357</v>
      </c>
    </row>
    <row r="5602" customFormat="false" ht="12.75" hidden="false" customHeight="false" outlineLevel="0" collapsed="false">
      <c r="A5602" s="6" t="s">
        <v>10358</v>
      </c>
      <c r="B5602" s="7" t="s">
        <v>10359</v>
      </c>
    </row>
    <row r="5603" customFormat="false" ht="12.75" hidden="false" customHeight="false" outlineLevel="0" collapsed="false">
      <c r="A5603" s="6" t="s">
        <v>10360</v>
      </c>
      <c r="B5603" s="7" t="s">
        <v>10361</v>
      </c>
    </row>
    <row r="5604" customFormat="false" ht="12.75" hidden="false" customHeight="false" outlineLevel="0" collapsed="false">
      <c r="A5604" s="6" t="s">
        <v>10362</v>
      </c>
      <c r="B5604" s="7" t="s">
        <v>10363</v>
      </c>
    </row>
    <row r="5605" customFormat="false" ht="12.75" hidden="false" customHeight="false" outlineLevel="0" collapsed="false">
      <c r="A5605" s="6" t="s">
        <v>10364</v>
      </c>
      <c r="B5605" s="7" t="s">
        <v>10365</v>
      </c>
    </row>
    <row r="5606" customFormat="false" ht="12.75" hidden="false" customHeight="false" outlineLevel="0" collapsed="false">
      <c r="A5606" s="6" t="s">
        <v>10366</v>
      </c>
      <c r="B5606" s="7" t="s">
        <v>10367</v>
      </c>
    </row>
    <row r="5607" customFormat="false" ht="12.75" hidden="false" customHeight="false" outlineLevel="0" collapsed="false">
      <c r="A5607" s="6" t="s">
        <v>10368</v>
      </c>
      <c r="B5607" s="7" t="s">
        <v>10369</v>
      </c>
    </row>
    <row r="5608" customFormat="false" ht="12.75" hidden="false" customHeight="false" outlineLevel="0" collapsed="false">
      <c r="A5608" s="6" t="s">
        <v>10370</v>
      </c>
      <c r="B5608" s="7" t="s">
        <v>10371</v>
      </c>
    </row>
    <row r="5609" customFormat="false" ht="12.75" hidden="false" customHeight="false" outlineLevel="0" collapsed="false">
      <c r="A5609" s="6" t="s">
        <v>10372</v>
      </c>
      <c r="B5609" s="7" t="s">
        <v>10373</v>
      </c>
    </row>
    <row r="5610" customFormat="false" ht="12.75" hidden="false" customHeight="false" outlineLevel="0" collapsed="false">
      <c r="A5610" s="6" t="s">
        <v>10374</v>
      </c>
      <c r="B5610" s="7" t="s">
        <v>10375</v>
      </c>
    </row>
    <row r="5611" customFormat="false" ht="12.75" hidden="false" customHeight="false" outlineLevel="0" collapsed="false">
      <c r="A5611" s="6" t="s">
        <v>10376</v>
      </c>
      <c r="B5611" s="7" t="s">
        <v>10377</v>
      </c>
    </row>
    <row r="5612" customFormat="false" ht="12.75" hidden="false" customHeight="false" outlineLevel="0" collapsed="false">
      <c r="A5612" s="6" t="s">
        <v>10378</v>
      </c>
      <c r="B5612" s="7" t="s">
        <v>10379</v>
      </c>
    </row>
    <row r="5613" customFormat="false" ht="12.75" hidden="false" customHeight="false" outlineLevel="0" collapsed="false">
      <c r="A5613" s="6" t="s">
        <v>10380</v>
      </c>
      <c r="B5613" s="7" t="s">
        <v>10381</v>
      </c>
    </row>
    <row r="5614" customFormat="false" ht="12.75" hidden="false" customHeight="false" outlineLevel="0" collapsed="false">
      <c r="A5614" s="6" t="s">
        <v>10382</v>
      </c>
      <c r="B5614" s="7" t="s">
        <v>10383</v>
      </c>
    </row>
    <row r="5615" customFormat="false" ht="12.75" hidden="false" customHeight="false" outlineLevel="0" collapsed="false">
      <c r="A5615" s="6" t="s">
        <v>10384</v>
      </c>
      <c r="B5615" s="7" t="s">
        <v>10385</v>
      </c>
    </row>
    <row r="5616" customFormat="false" ht="12.75" hidden="false" customHeight="false" outlineLevel="0" collapsed="false">
      <c r="A5616" s="6" t="s">
        <v>10386</v>
      </c>
      <c r="B5616" s="7" t="s">
        <v>10387</v>
      </c>
    </row>
    <row r="5617" customFormat="false" ht="12.75" hidden="false" customHeight="false" outlineLevel="0" collapsed="false">
      <c r="A5617" s="6" t="s">
        <v>10388</v>
      </c>
      <c r="B5617" s="7" t="s">
        <v>10389</v>
      </c>
    </row>
    <row r="5618" customFormat="false" ht="12.75" hidden="false" customHeight="false" outlineLevel="0" collapsed="false">
      <c r="A5618" s="6" t="s">
        <v>10390</v>
      </c>
      <c r="B5618" s="7" t="s">
        <v>10391</v>
      </c>
    </row>
    <row r="5619" customFormat="false" ht="12.75" hidden="false" customHeight="false" outlineLevel="0" collapsed="false">
      <c r="A5619" s="6" t="s">
        <v>10392</v>
      </c>
      <c r="B5619" s="7" t="s">
        <v>10393</v>
      </c>
    </row>
    <row r="5620" customFormat="false" ht="12.75" hidden="false" customHeight="false" outlineLevel="0" collapsed="false">
      <c r="A5620" s="6" t="s">
        <v>10394</v>
      </c>
      <c r="B5620" s="7" t="s">
        <v>10395</v>
      </c>
    </row>
    <row r="5621" customFormat="false" ht="12.75" hidden="false" customHeight="false" outlineLevel="0" collapsed="false">
      <c r="A5621" s="6" t="s">
        <v>10396</v>
      </c>
      <c r="B5621" s="7" t="s">
        <v>10397</v>
      </c>
    </row>
    <row r="5622" customFormat="false" ht="12.75" hidden="false" customHeight="false" outlineLevel="0" collapsed="false">
      <c r="A5622" s="6" t="s">
        <v>10398</v>
      </c>
      <c r="B5622" s="7" t="s">
        <v>10399</v>
      </c>
    </row>
    <row r="5623" customFormat="false" ht="12.75" hidden="false" customHeight="false" outlineLevel="0" collapsed="false">
      <c r="A5623" s="6" t="s">
        <v>10400</v>
      </c>
      <c r="B5623" s="7" t="s">
        <v>10401</v>
      </c>
    </row>
    <row r="5624" customFormat="false" ht="12.75" hidden="false" customHeight="false" outlineLevel="0" collapsed="false">
      <c r="A5624" s="6" t="s">
        <v>10402</v>
      </c>
      <c r="B5624" s="7" t="s">
        <v>10403</v>
      </c>
    </row>
    <row r="5625" customFormat="false" ht="12.75" hidden="false" customHeight="false" outlineLevel="0" collapsed="false">
      <c r="A5625" s="6" t="s">
        <v>10404</v>
      </c>
      <c r="B5625" s="7" t="s">
        <v>10405</v>
      </c>
    </row>
    <row r="5626" customFormat="false" ht="12.75" hidden="false" customHeight="false" outlineLevel="0" collapsed="false">
      <c r="A5626" s="6" t="s">
        <v>10406</v>
      </c>
      <c r="B5626" s="7" t="s">
        <v>10407</v>
      </c>
    </row>
    <row r="5627" customFormat="false" ht="12.75" hidden="false" customHeight="false" outlineLevel="0" collapsed="false">
      <c r="A5627" s="6" t="s">
        <v>10408</v>
      </c>
      <c r="B5627" s="7" t="s">
        <v>10409</v>
      </c>
    </row>
    <row r="5628" customFormat="false" ht="12.75" hidden="false" customHeight="false" outlineLevel="0" collapsed="false">
      <c r="A5628" s="6" t="s">
        <v>10410</v>
      </c>
      <c r="B5628" s="7" t="s">
        <v>10411</v>
      </c>
    </row>
    <row r="5629" customFormat="false" ht="12.75" hidden="false" customHeight="false" outlineLevel="0" collapsed="false">
      <c r="A5629" s="6" t="s">
        <v>10412</v>
      </c>
      <c r="B5629" s="7" t="s">
        <v>10413</v>
      </c>
    </row>
    <row r="5630" customFormat="false" ht="12.75" hidden="false" customHeight="false" outlineLevel="0" collapsed="false">
      <c r="A5630" s="6" t="s">
        <v>10414</v>
      </c>
      <c r="B5630" s="7" t="s">
        <v>10415</v>
      </c>
    </row>
    <row r="5631" customFormat="false" ht="12.75" hidden="false" customHeight="false" outlineLevel="0" collapsed="false">
      <c r="A5631" s="6" t="s">
        <v>10416</v>
      </c>
      <c r="B5631" s="7" t="s">
        <v>10417</v>
      </c>
    </row>
    <row r="5632" customFormat="false" ht="12.75" hidden="false" customHeight="false" outlineLevel="0" collapsed="false">
      <c r="A5632" s="6" t="s">
        <v>10418</v>
      </c>
      <c r="B5632" s="7" t="s">
        <v>10419</v>
      </c>
    </row>
    <row r="5633" customFormat="false" ht="12.75" hidden="false" customHeight="false" outlineLevel="0" collapsed="false">
      <c r="A5633" s="6" t="s">
        <v>10420</v>
      </c>
      <c r="B5633" s="7" t="s">
        <v>10421</v>
      </c>
    </row>
    <row r="5634" customFormat="false" ht="12.75" hidden="false" customHeight="false" outlineLevel="0" collapsed="false">
      <c r="A5634" s="6" t="s">
        <v>10422</v>
      </c>
      <c r="B5634" s="7" t="s">
        <v>10423</v>
      </c>
    </row>
    <row r="5635" customFormat="false" ht="12.75" hidden="false" customHeight="false" outlineLevel="0" collapsed="false">
      <c r="A5635" s="6" t="s">
        <v>10424</v>
      </c>
      <c r="B5635" s="7" t="s">
        <v>10425</v>
      </c>
    </row>
    <row r="5636" customFormat="false" ht="12.75" hidden="false" customHeight="false" outlineLevel="0" collapsed="false">
      <c r="A5636" s="6" t="s">
        <v>10426</v>
      </c>
      <c r="B5636" s="7" t="s">
        <v>10427</v>
      </c>
    </row>
    <row r="5637" customFormat="false" ht="12.75" hidden="false" customHeight="false" outlineLevel="0" collapsed="false">
      <c r="A5637" s="6" t="s">
        <v>10428</v>
      </c>
      <c r="B5637" s="7" t="s">
        <v>10429</v>
      </c>
    </row>
    <row r="5638" customFormat="false" ht="12.75" hidden="false" customHeight="false" outlineLevel="0" collapsed="false">
      <c r="A5638" s="6" t="s">
        <v>10430</v>
      </c>
      <c r="B5638" s="7" t="s">
        <v>10431</v>
      </c>
    </row>
    <row r="5639" customFormat="false" ht="12.75" hidden="false" customHeight="false" outlineLevel="0" collapsed="false">
      <c r="A5639" s="6" t="s">
        <v>10432</v>
      </c>
      <c r="B5639" s="7" t="s">
        <v>10433</v>
      </c>
    </row>
    <row r="5640" customFormat="false" ht="12.75" hidden="false" customHeight="false" outlineLevel="0" collapsed="false">
      <c r="A5640" s="6" t="s">
        <v>10434</v>
      </c>
      <c r="B5640" s="7" t="s">
        <v>10435</v>
      </c>
    </row>
    <row r="5641" customFormat="false" ht="12.75" hidden="false" customHeight="false" outlineLevel="0" collapsed="false">
      <c r="A5641" s="6" t="s">
        <v>10436</v>
      </c>
      <c r="B5641" s="7" t="s">
        <v>10437</v>
      </c>
    </row>
    <row r="5642" customFormat="false" ht="12.75" hidden="false" customHeight="false" outlineLevel="0" collapsed="false">
      <c r="A5642" s="6" t="s">
        <v>10438</v>
      </c>
      <c r="B5642" s="7" t="s">
        <v>10439</v>
      </c>
    </row>
    <row r="5643" customFormat="false" ht="12.75" hidden="false" customHeight="false" outlineLevel="0" collapsed="false">
      <c r="A5643" s="6" t="s">
        <v>10440</v>
      </c>
      <c r="B5643" s="7" t="s">
        <v>10441</v>
      </c>
    </row>
    <row r="5644" customFormat="false" ht="12.75" hidden="false" customHeight="false" outlineLevel="0" collapsed="false">
      <c r="A5644" s="6" t="s">
        <v>10442</v>
      </c>
      <c r="B5644" s="7" t="s">
        <v>10443</v>
      </c>
    </row>
    <row r="5645" customFormat="false" ht="12.75" hidden="false" customHeight="false" outlineLevel="0" collapsed="false">
      <c r="A5645" s="6" t="s">
        <v>10444</v>
      </c>
      <c r="B5645" s="7" t="s">
        <v>10445</v>
      </c>
    </row>
    <row r="5646" customFormat="false" ht="12.75" hidden="false" customHeight="false" outlineLevel="0" collapsed="false">
      <c r="A5646" s="6" t="s">
        <v>10446</v>
      </c>
      <c r="B5646" s="7" t="s">
        <v>10447</v>
      </c>
    </row>
    <row r="5647" customFormat="false" ht="12.75" hidden="false" customHeight="false" outlineLevel="0" collapsed="false">
      <c r="A5647" s="6" t="s">
        <v>10448</v>
      </c>
      <c r="B5647" s="7" t="s">
        <v>10449</v>
      </c>
    </row>
    <row r="5648" customFormat="false" ht="12.75" hidden="false" customHeight="false" outlineLevel="0" collapsed="false">
      <c r="A5648" s="6" t="s">
        <v>10450</v>
      </c>
      <c r="B5648" s="7" t="s">
        <v>10451</v>
      </c>
    </row>
    <row r="5649" customFormat="false" ht="12.75" hidden="false" customHeight="false" outlineLevel="0" collapsed="false">
      <c r="A5649" s="6" t="s">
        <v>10452</v>
      </c>
      <c r="B5649" s="7" t="s">
        <v>10453</v>
      </c>
    </row>
    <row r="5650" customFormat="false" ht="12.75" hidden="false" customHeight="false" outlineLevel="0" collapsed="false">
      <c r="A5650" s="6" t="s">
        <v>10454</v>
      </c>
      <c r="B5650" s="7" t="s">
        <v>10455</v>
      </c>
    </row>
    <row r="5651" customFormat="false" ht="12.75" hidden="false" customHeight="false" outlineLevel="0" collapsed="false">
      <c r="A5651" s="6" t="s">
        <v>10456</v>
      </c>
      <c r="B5651" s="7" t="s">
        <v>10457</v>
      </c>
    </row>
    <row r="5652" customFormat="false" ht="12.75" hidden="false" customHeight="false" outlineLevel="0" collapsed="false">
      <c r="A5652" s="6" t="s">
        <v>10458</v>
      </c>
      <c r="B5652" s="7" t="s">
        <v>10459</v>
      </c>
    </row>
    <row r="5653" customFormat="false" ht="12.75" hidden="false" customHeight="false" outlineLevel="0" collapsed="false">
      <c r="A5653" s="6" t="s">
        <v>10460</v>
      </c>
      <c r="B5653" s="7" t="s">
        <v>10461</v>
      </c>
    </row>
    <row r="5654" customFormat="false" ht="12.75" hidden="false" customHeight="false" outlineLevel="0" collapsed="false">
      <c r="A5654" s="6" t="s">
        <v>10462</v>
      </c>
      <c r="B5654" s="7" t="s">
        <v>10463</v>
      </c>
    </row>
    <row r="5655" customFormat="false" ht="12.75" hidden="false" customHeight="false" outlineLevel="0" collapsed="false">
      <c r="A5655" s="6" t="s">
        <v>10464</v>
      </c>
      <c r="B5655" s="7" t="s">
        <v>10465</v>
      </c>
    </row>
    <row r="5656" customFormat="false" ht="12.75" hidden="false" customHeight="false" outlineLevel="0" collapsed="false">
      <c r="A5656" s="6" t="s">
        <v>10466</v>
      </c>
      <c r="B5656" s="7" t="s">
        <v>10467</v>
      </c>
    </row>
    <row r="5657" customFormat="false" ht="12.75" hidden="false" customHeight="false" outlineLevel="0" collapsed="false">
      <c r="A5657" s="6" t="s">
        <v>10468</v>
      </c>
      <c r="B5657" s="7" t="s">
        <v>10469</v>
      </c>
    </row>
    <row r="5658" customFormat="false" ht="12.75" hidden="false" customHeight="false" outlineLevel="0" collapsed="false">
      <c r="A5658" s="6" t="s">
        <v>10470</v>
      </c>
      <c r="B5658" s="7" t="s">
        <v>10471</v>
      </c>
    </row>
    <row r="5659" customFormat="false" ht="12.75" hidden="false" customHeight="false" outlineLevel="0" collapsed="false">
      <c r="A5659" s="6" t="s">
        <v>10472</v>
      </c>
      <c r="B5659" s="7" t="s">
        <v>10473</v>
      </c>
    </row>
    <row r="5660" customFormat="false" ht="12.75" hidden="false" customHeight="false" outlineLevel="0" collapsed="false">
      <c r="A5660" s="6" t="s">
        <v>10474</v>
      </c>
      <c r="B5660" s="7" t="s">
        <v>10475</v>
      </c>
    </row>
    <row r="5661" customFormat="false" ht="12.75" hidden="false" customHeight="false" outlineLevel="0" collapsed="false">
      <c r="A5661" s="6" t="s">
        <v>10476</v>
      </c>
      <c r="B5661" s="7" t="s">
        <v>10477</v>
      </c>
    </row>
    <row r="5662" customFormat="false" ht="12.75" hidden="false" customHeight="false" outlineLevel="0" collapsed="false">
      <c r="A5662" s="6" t="s">
        <v>10478</v>
      </c>
      <c r="B5662" s="7" t="s">
        <v>10479</v>
      </c>
    </row>
    <row r="5663" customFormat="false" ht="12.75" hidden="false" customHeight="false" outlineLevel="0" collapsed="false">
      <c r="A5663" s="6" t="s">
        <v>10480</v>
      </c>
      <c r="B5663" s="7" t="s">
        <v>10481</v>
      </c>
    </row>
    <row r="5664" customFormat="false" ht="12.75" hidden="false" customHeight="false" outlineLevel="0" collapsed="false">
      <c r="A5664" s="6" t="s">
        <v>10482</v>
      </c>
      <c r="B5664" s="7" t="s">
        <v>10483</v>
      </c>
    </row>
    <row r="5665" customFormat="false" ht="12.75" hidden="false" customHeight="false" outlineLevel="0" collapsed="false">
      <c r="A5665" s="6" t="s">
        <v>10484</v>
      </c>
      <c r="B5665" s="7" t="s">
        <v>10485</v>
      </c>
    </row>
    <row r="5666" customFormat="false" ht="12.75" hidden="false" customHeight="false" outlineLevel="0" collapsed="false">
      <c r="A5666" s="6" t="s">
        <v>10486</v>
      </c>
      <c r="B5666" s="7" t="s">
        <v>10487</v>
      </c>
    </row>
    <row r="5667" customFormat="false" ht="12.75" hidden="false" customHeight="false" outlineLevel="0" collapsed="false">
      <c r="A5667" s="6" t="s">
        <v>10488</v>
      </c>
      <c r="B5667" s="7" t="s">
        <v>10489</v>
      </c>
    </row>
    <row r="5668" customFormat="false" ht="12.75" hidden="false" customHeight="false" outlineLevel="0" collapsed="false">
      <c r="A5668" s="6" t="s">
        <v>10490</v>
      </c>
      <c r="B5668" s="7" t="s">
        <v>10491</v>
      </c>
    </row>
    <row r="5669" customFormat="false" ht="12.75" hidden="false" customHeight="false" outlineLevel="0" collapsed="false">
      <c r="A5669" s="6" t="s">
        <v>10492</v>
      </c>
      <c r="B5669" s="7" t="s">
        <v>10493</v>
      </c>
    </row>
    <row r="5670" customFormat="false" ht="12.75" hidden="false" customHeight="false" outlineLevel="0" collapsed="false">
      <c r="A5670" s="6" t="s">
        <v>10494</v>
      </c>
      <c r="B5670" s="7" t="s">
        <v>10495</v>
      </c>
    </row>
    <row r="5671" customFormat="false" ht="12.75" hidden="false" customHeight="false" outlineLevel="0" collapsed="false">
      <c r="A5671" s="6" t="s">
        <v>10496</v>
      </c>
      <c r="B5671" s="7" t="s">
        <v>10497</v>
      </c>
    </row>
    <row r="5672" customFormat="false" ht="12.75" hidden="false" customHeight="false" outlineLevel="0" collapsed="false">
      <c r="A5672" s="6" t="s">
        <v>10498</v>
      </c>
      <c r="B5672" s="7" t="s">
        <v>10499</v>
      </c>
    </row>
    <row r="5673" customFormat="false" ht="12.75" hidden="false" customHeight="false" outlineLevel="0" collapsed="false">
      <c r="A5673" s="6" t="s">
        <v>10500</v>
      </c>
      <c r="B5673" s="7" t="s">
        <v>10499</v>
      </c>
    </row>
    <row r="5674" customFormat="false" ht="12.75" hidden="false" customHeight="false" outlineLevel="0" collapsed="false">
      <c r="A5674" s="6" t="s">
        <v>10501</v>
      </c>
      <c r="B5674" s="7" t="s">
        <v>10502</v>
      </c>
    </row>
    <row r="5675" customFormat="false" ht="12.75" hidden="false" customHeight="false" outlineLevel="0" collapsed="false">
      <c r="A5675" s="6" t="s">
        <v>10503</v>
      </c>
      <c r="B5675" s="7" t="s">
        <v>10504</v>
      </c>
    </row>
    <row r="5676" customFormat="false" ht="12.75" hidden="false" customHeight="false" outlineLevel="0" collapsed="false">
      <c r="A5676" s="6" t="s">
        <v>10505</v>
      </c>
      <c r="B5676" s="7" t="s">
        <v>10506</v>
      </c>
    </row>
    <row r="5677" customFormat="false" ht="12.75" hidden="false" customHeight="false" outlineLevel="0" collapsed="false">
      <c r="A5677" s="6" t="s">
        <v>10507</v>
      </c>
      <c r="B5677" s="7" t="s">
        <v>10508</v>
      </c>
    </row>
    <row r="5678" customFormat="false" ht="12.75" hidden="false" customHeight="false" outlineLevel="0" collapsed="false">
      <c r="A5678" s="6" t="s">
        <v>10509</v>
      </c>
      <c r="B5678" s="7" t="s">
        <v>10510</v>
      </c>
    </row>
    <row r="5679" customFormat="false" ht="12.75" hidden="false" customHeight="false" outlineLevel="0" collapsed="false">
      <c r="A5679" s="6" t="s">
        <v>10511</v>
      </c>
      <c r="B5679" s="7" t="s">
        <v>10512</v>
      </c>
    </row>
    <row r="5680" customFormat="false" ht="12.75" hidden="false" customHeight="false" outlineLevel="0" collapsed="false">
      <c r="A5680" s="6" t="s">
        <v>10513</v>
      </c>
      <c r="B5680" s="7" t="s">
        <v>10514</v>
      </c>
    </row>
    <row r="5681" customFormat="false" ht="12.75" hidden="false" customHeight="false" outlineLevel="0" collapsed="false">
      <c r="A5681" s="6" t="s">
        <v>10515</v>
      </c>
      <c r="B5681" s="7" t="s">
        <v>10516</v>
      </c>
    </row>
    <row r="5682" customFormat="false" ht="12.75" hidden="false" customHeight="false" outlineLevel="0" collapsed="false">
      <c r="A5682" s="6" t="s">
        <v>10517</v>
      </c>
      <c r="B5682" s="7" t="s">
        <v>10518</v>
      </c>
    </row>
    <row r="5683" customFormat="false" ht="12.75" hidden="false" customHeight="false" outlineLevel="0" collapsed="false">
      <c r="A5683" s="6" t="s">
        <v>10519</v>
      </c>
      <c r="B5683" s="7" t="s">
        <v>10520</v>
      </c>
    </row>
    <row r="5684" customFormat="false" ht="12.75" hidden="false" customHeight="false" outlineLevel="0" collapsed="false">
      <c r="A5684" s="6" t="s">
        <v>10521</v>
      </c>
      <c r="B5684" s="7" t="s">
        <v>10522</v>
      </c>
    </row>
    <row r="5685" customFormat="false" ht="12.75" hidden="false" customHeight="false" outlineLevel="0" collapsed="false">
      <c r="A5685" s="6" t="s">
        <v>10523</v>
      </c>
      <c r="B5685" s="7" t="s">
        <v>10524</v>
      </c>
    </row>
    <row r="5686" customFormat="false" ht="12.75" hidden="false" customHeight="false" outlineLevel="0" collapsed="false">
      <c r="A5686" s="6" t="s">
        <v>10525</v>
      </c>
      <c r="B5686" s="7" t="s">
        <v>10526</v>
      </c>
    </row>
    <row r="5687" customFormat="false" ht="12.75" hidden="false" customHeight="false" outlineLevel="0" collapsed="false">
      <c r="A5687" s="6" t="s">
        <v>10527</v>
      </c>
      <c r="B5687" s="7" t="s">
        <v>10528</v>
      </c>
    </row>
    <row r="5688" customFormat="false" ht="12.75" hidden="false" customHeight="false" outlineLevel="0" collapsed="false">
      <c r="A5688" s="6" t="s">
        <v>10529</v>
      </c>
      <c r="B5688" s="7" t="s">
        <v>10530</v>
      </c>
    </row>
    <row r="5689" customFormat="false" ht="12.75" hidden="false" customHeight="false" outlineLevel="0" collapsed="false">
      <c r="A5689" s="6" t="s">
        <v>10531</v>
      </c>
      <c r="B5689" s="7" t="s">
        <v>10532</v>
      </c>
    </row>
    <row r="5690" customFormat="false" ht="12.75" hidden="false" customHeight="false" outlineLevel="0" collapsed="false">
      <c r="A5690" s="6" t="s">
        <v>10533</v>
      </c>
      <c r="B5690" s="7" t="s">
        <v>10534</v>
      </c>
    </row>
    <row r="5691" customFormat="false" ht="12.75" hidden="false" customHeight="false" outlineLevel="0" collapsed="false">
      <c r="A5691" s="6" t="s">
        <v>10535</v>
      </c>
      <c r="B5691" s="7" t="s">
        <v>10536</v>
      </c>
    </row>
    <row r="5692" customFormat="false" ht="12.75" hidden="false" customHeight="false" outlineLevel="0" collapsed="false">
      <c r="A5692" s="6" t="s">
        <v>10537</v>
      </c>
      <c r="B5692" s="7" t="s">
        <v>10538</v>
      </c>
    </row>
    <row r="5693" customFormat="false" ht="12.75" hidden="false" customHeight="false" outlineLevel="0" collapsed="false">
      <c r="A5693" s="6" t="s">
        <v>10539</v>
      </c>
      <c r="B5693" s="7" t="s">
        <v>10538</v>
      </c>
    </row>
    <row r="5694" customFormat="false" ht="12.75" hidden="false" customHeight="false" outlineLevel="0" collapsed="false">
      <c r="A5694" s="6" t="s">
        <v>10540</v>
      </c>
      <c r="B5694" s="7" t="s">
        <v>10541</v>
      </c>
    </row>
    <row r="5695" customFormat="false" ht="12.75" hidden="false" customHeight="false" outlineLevel="0" collapsed="false">
      <c r="A5695" s="6" t="s">
        <v>10542</v>
      </c>
      <c r="B5695" s="7" t="s">
        <v>10538</v>
      </c>
    </row>
    <row r="5696" customFormat="false" ht="12.75" hidden="false" customHeight="false" outlineLevel="0" collapsed="false">
      <c r="A5696" s="6" t="s">
        <v>10543</v>
      </c>
      <c r="B5696" s="7" t="s">
        <v>10538</v>
      </c>
    </row>
    <row r="5697" customFormat="false" ht="12.75" hidden="false" customHeight="false" outlineLevel="0" collapsed="false">
      <c r="A5697" s="6" t="s">
        <v>10544</v>
      </c>
      <c r="B5697" s="7" t="s">
        <v>10545</v>
      </c>
    </row>
    <row r="5698" customFormat="false" ht="12.75" hidden="false" customHeight="false" outlineLevel="0" collapsed="false">
      <c r="A5698" s="6" t="s">
        <v>10546</v>
      </c>
      <c r="B5698" s="7" t="s">
        <v>10547</v>
      </c>
    </row>
    <row r="5699" customFormat="false" ht="12.75" hidden="false" customHeight="false" outlineLevel="0" collapsed="false">
      <c r="A5699" s="6" t="s">
        <v>10548</v>
      </c>
      <c r="B5699" s="7" t="s">
        <v>10549</v>
      </c>
    </row>
    <row r="5700" customFormat="false" ht="12.75" hidden="false" customHeight="false" outlineLevel="0" collapsed="false">
      <c r="A5700" s="6" t="s">
        <v>10550</v>
      </c>
      <c r="B5700" s="7" t="s">
        <v>10551</v>
      </c>
    </row>
    <row r="5701" customFormat="false" ht="12.75" hidden="false" customHeight="false" outlineLevel="0" collapsed="false">
      <c r="A5701" s="6" t="s">
        <v>10552</v>
      </c>
      <c r="B5701" s="7" t="s">
        <v>10553</v>
      </c>
    </row>
    <row r="5702" customFormat="false" ht="12.75" hidden="false" customHeight="false" outlineLevel="0" collapsed="false">
      <c r="A5702" s="6" t="s">
        <v>10554</v>
      </c>
      <c r="B5702" s="7" t="s">
        <v>10538</v>
      </c>
    </row>
    <row r="5703" customFormat="false" ht="12.75" hidden="false" customHeight="false" outlineLevel="0" collapsed="false">
      <c r="A5703" s="6" t="s">
        <v>10555</v>
      </c>
      <c r="B5703" s="7" t="s">
        <v>10538</v>
      </c>
    </row>
    <row r="5704" customFormat="false" ht="12.75" hidden="false" customHeight="false" outlineLevel="0" collapsed="false">
      <c r="A5704" s="6" t="s">
        <v>10556</v>
      </c>
      <c r="B5704" s="7" t="s">
        <v>10538</v>
      </c>
    </row>
    <row r="5705" customFormat="false" ht="12.75" hidden="false" customHeight="false" outlineLevel="0" collapsed="false">
      <c r="A5705" s="6" t="s">
        <v>10557</v>
      </c>
      <c r="B5705" s="7" t="s">
        <v>10558</v>
      </c>
    </row>
    <row r="5706" customFormat="false" ht="12.75" hidden="false" customHeight="false" outlineLevel="0" collapsed="false">
      <c r="A5706" s="6" t="s">
        <v>10559</v>
      </c>
      <c r="B5706" s="7" t="s">
        <v>10560</v>
      </c>
    </row>
    <row r="5707" customFormat="false" ht="12.75" hidden="false" customHeight="false" outlineLevel="0" collapsed="false">
      <c r="A5707" s="6" t="s">
        <v>10561</v>
      </c>
      <c r="B5707" s="7" t="s">
        <v>10562</v>
      </c>
    </row>
    <row r="5708" customFormat="false" ht="12.75" hidden="false" customHeight="false" outlineLevel="0" collapsed="false">
      <c r="A5708" s="6" t="s">
        <v>10563</v>
      </c>
      <c r="B5708" s="7" t="s">
        <v>10564</v>
      </c>
    </row>
    <row r="5709" customFormat="false" ht="12.75" hidden="false" customHeight="false" outlineLevel="0" collapsed="false">
      <c r="A5709" s="6" t="s">
        <v>10565</v>
      </c>
      <c r="B5709" s="7" t="s">
        <v>10566</v>
      </c>
    </row>
    <row r="5710" customFormat="false" ht="12.75" hidden="false" customHeight="false" outlineLevel="0" collapsed="false">
      <c r="A5710" s="6" t="s">
        <v>10567</v>
      </c>
      <c r="B5710" s="7" t="s">
        <v>10568</v>
      </c>
    </row>
    <row r="5711" customFormat="false" ht="12.75" hidden="false" customHeight="false" outlineLevel="0" collapsed="false">
      <c r="A5711" s="6" t="s">
        <v>10569</v>
      </c>
      <c r="B5711" s="7" t="s">
        <v>10570</v>
      </c>
    </row>
    <row r="5712" customFormat="false" ht="12.75" hidden="false" customHeight="false" outlineLevel="0" collapsed="false">
      <c r="A5712" s="6" t="s">
        <v>10571</v>
      </c>
      <c r="B5712" s="7" t="s">
        <v>10572</v>
      </c>
    </row>
    <row r="5713" customFormat="false" ht="12.75" hidden="false" customHeight="false" outlineLevel="0" collapsed="false">
      <c r="A5713" s="6" t="s">
        <v>10573</v>
      </c>
      <c r="B5713" s="7" t="s">
        <v>10574</v>
      </c>
    </row>
    <row r="5714" customFormat="false" ht="12.75" hidden="false" customHeight="false" outlineLevel="0" collapsed="false">
      <c r="A5714" s="6" t="s">
        <v>10575</v>
      </c>
      <c r="B5714" s="7" t="s">
        <v>10576</v>
      </c>
    </row>
    <row r="5715" customFormat="false" ht="12.75" hidden="false" customHeight="false" outlineLevel="0" collapsed="false">
      <c r="A5715" s="6" t="s">
        <v>10577</v>
      </c>
      <c r="B5715" s="7" t="s">
        <v>10538</v>
      </c>
    </row>
    <row r="5716" customFormat="false" ht="12.75" hidden="false" customHeight="false" outlineLevel="0" collapsed="false">
      <c r="A5716" s="6" t="s">
        <v>10578</v>
      </c>
      <c r="B5716" s="7" t="s">
        <v>10579</v>
      </c>
    </row>
    <row r="5717" customFormat="false" ht="12.75" hidden="false" customHeight="false" outlineLevel="0" collapsed="false">
      <c r="A5717" s="6" t="s">
        <v>10580</v>
      </c>
      <c r="B5717" s="7" t="s">
        <v>10581</v>
      </c>
    </row>
    <row r="5718" customFormat="false" ht="12.75" hidden="false" customHeight="false" outlineLevel="0" collapsed="false">
      <c r="A5718" s="6" t="s">
        <v>10582</v>
      </c>
      <c r="B5718" s="7" t="s">
        <v>10583</v>
      </c>
    </row>
    <row r="5719" customFormat="false" ht="12.75" hidden="false" customHeight="false" outlineLevel="0" collapsed="false">
      <c r="A5719" s="6" t="s">
        <v>10584</v>
      </c>
      <c r="B5719" s="7" t="s">
        <v>10585</v>
      </c>
    </row>
    <row r="5720" customFormat="false" ht="12.75" hidden="false" customHeight="false" outlineLevel="0" collapsed="false">
      <c r="A5720" s="6" t="s">
        <v>10586</v>
      </c>
      <c r="B5720" s="7" t="s">
        <v>10587</v>
      </c>
    </row>
    <row r="5721" customFormat="false" ht="12.75" hidden="false" customHeight="false" outlineLevel="0" collapsed="false">
      <c r="A5721" s="6" t="s">
        <v>10588</v>
      </c>
      <c r="B5721" s="7" t="s">
        <v>10589</v>
      </c>
    </row>
    <row r="5722" customFormat="false" ht="12.75" hidden="false" customHeight="false" outlineLevel="0" collapsed="false">
      <c r="A5722" s="6" t="s">
        <v>10590</v>
      </c>
      <c r="B5722" s="7" t="s">
        <v>10591</v>
      </c>
    </row>
    <row r="5723" customFormat="false" ht="12.75" hidden="false" customHeight="false" outlineLevel="0" collapsed="false">
      <c r="A5723" s="6" t="s">
        <v>10592</v>
      </c>
      <c r="B5723" s="7" t="s">
        <v>10593</v>
      </c>
    </row>
    <row r="5724" customFormat="false" ht="12.75" hidden="false" customHeight="false" outlineLevel="0" collapsed="false">
      <c r="A5724" s="6" t="s">
        <v>10594</v>
      </c>
      <c r="B5724" s="7" t="s">
        <v>10568</v>
      </c>
    </row>
    <row r="5725" customFormat="false" ht="12.75" hidden="false" customHeight="false" outlineLevel="0" collapsed="false">
      <c r="A5725" s="6" t="s">
        <v>10595</v>
      </c>
      <c r="B5725" s="7" t="s">
        <v>10596</v>
      </c>
    </row>
    <row r="5726" customFormat="false" ht="12.75" hidden="false" customHeight="false" outlineLevel="0" collapsed="false">
      <c r="A5726" s="6" t="s">
        <v>10597</v>
      </c>
      <c r="B5726" s="7" t="s">
        <v>10598</v>
      </c>
    </row>
    <row r="5727" customFormat="false" ht="12.75" hidden="false" customHeight="false" outlineLevel="0" collapsed="false">
      <c r="A5727" s="6" t="s">
        <v>10599</v>
      </c>
      <c r="B5727" s="7" t="s">
        <v>10600</v>
      </c>
    </row>
    <row r="5728" customFormat="false" ht="12.75" hidden="false" customHeight="false" outlineLevel="0" collapsed="false">
      <c r="A5728" s="6" t="s">
        <v>10601</v>
      </c>
      <c r="B5728" s="7" t="s">
        <v>10602</v>
      </c>
    </row>
    <row r="5729" customFormat="false" ht="12.75" hidden="false" customHeight="false" outlineLevel="0" collapsed="false">
      <c r="A5729" s="6" t="s">
        <v>10603</v>
      </c>
      <c r="B5729" s="7" t="s">
        <v>10604</v>
      </c>
    </row>
    <row r="5730" customFormat="false" ht="12.75" hidden="false" customHeight="false" outlineLevel="0" collapsed="false">
      <c r="A5730" s="6" t="s">
        <v>10605</v>
      </c>
      <c r="B5730" s="7" t="s">
        <v>10606</v>
      </c>
    </row>
    <row r="5731" customFormat="false" ht="12.75" hidden="false" customHeight="false" outlineLevel="0" collapsed="false">
      <c r="A5731" s="6" t="s">
        <v>10607</v>
      </c>
      <c r="B5731" s="7" t="s">
        <v>10608</v>
      </c>
    </row>
    <row r="5732" customFormat="false" ht="12.75" hidden="false" customHeight="false" outlineLevel="0" collapsed="false">
      <c r="A5732" s="6" t="s">
        <v>10609</v>
      </c>
      <c r="B5732" s="7" t="s">
        <v>10610</v>
      </c>
    </row>
    <row r="5733" customFormat="false" ht="12.75" hidden="false" customHeight="false" outlineLevel="0" collapsed="false">
      <c r="A5733" s="6" t="s">
        <v>10611</v>
      </c>
      <c r="B5733" s="7" t="s">
        <v>10612</v>
      </c>
    </row>
    <row r="5734" customFormat="false" ht="12.75" hidden="false" customHeight="false" outlineLevel="0" collapsed="false">
      <c r="A5734" s="6" t="s">
        <v>10613</v>
      </c>
      <c r="B5734" s="7" t="s">
        <v>10614</v>
      </c>
    </row>
    <row r="5735" customFormat="false" ht="12.75" hidden="false" customHeight="false" outlineLevel="0" collapsed="false">
      <c r="A5735" s="6" t="s">
        <v>10615</v>
      </c>
      <c r="B5735" s="7" t="s">
        <v>10616</v>
      </c>
    </row>
    <row r="5736" customFormat="false" ht="12.75" hidden="false" customHeight="false" outlineLevel="0" collapsed="false">
      <c r="A5736" s="6" t="s">
        <v>10617</v>
      </c>
      <c r="B5736" s="7" t="s">
        <v>10618</v>
      </c>
    </row>
    <row r="5737" customFormat="false" ht="12.75" hidden="false" customHeight="false" outlineLevel="0" collapsed="false">
      <c r="A5737" s="6" t="s">
        <v>10619</v>
      </c>
      <c r="B5737" s="7" t="s">
        <v>10620</v>
      </c>
    </row>
    <row r="5738" customFormat="false" ht="12.75" hidden="false" customHeight="false" outlineLevel="0" collapsed="false">
      <c r="A5738" s="6" t="s">
        <v>10621</v>
      </c>
      <c r="B5738" s="7" t="s">
        <v>10622</v>
      </c>
    </row>
    <row r="5739" customFormat="false" ht="12.75" hidden="false" customHeight="false" outlineLevel="0" collapsed="false">
      <c r="A5739" s="6" t="s">
        <v>10623</v>
      </c>
      <c r="B5739" s="7" t="s">
        <v>10624</v>
      </c>
    </row>
    <row r="5740" customFormat="false" ht="12.75" hidden="false" customHeight="false" outlineLevel="0" collapsed="false">
      <c r="A5740" s="6" t="s">
        <v>10625</v>
      </c>
      <c r="B5740" s="7" t="s">
        <v>10626</v>
      </c>
    </row>
    <row r="5741" customFormat="false" ht="12.75" hidden="false" customHeight="false" outlineLevel="0" collapsed="false">
      <c r="A5741" s="6" t="s">
        <v>10627</v>
      </c>
      <c r="B5741" s="7" t="s">
        <v>10628</v>
      </c>
    </row>
    <row r="5742" customFormat="false" ht="12.75" hidden="false" customHeight="false" outlineLevel="0" collapsed="false">
      <c r="A5742" s="6" t="s">
        <v>10629</v>
      </c>
      <c r="B5742" s="7" t="s">
        <v>10630</v>
      </c>
    </row>
    <row r="5743" customFormat="false" ht="12.75" hidden="false" customHeight="false" outlineLevel="0" collapsed="false">
      <c r="A5743" s="6" t="s">
        <v>10631</v>
      </c>
      <c r="B5743" s="7" t="s">
        <v>10632</v>
      </c>
    </row>
    <row r="5744" customFormat="false" ht="12.75" hidden="false" customHeight="false" outlineLevel="0" collapsed="false">
      <c r="A5744" s="6" t="s">
        <v>10633</v>
      </c>
      <c r="B5744" s="7" t="s">
        <v>10634</v>
      </c>
    </row>
    <row r="5745" customFormat="false" ht="12.75" hidden="false" customHeight="false" outlineLevel="0" collapsed="false">
      <c r="A5745" s="6" t="s">
        <v>10635</v>
      </c>
      <c r="B5745" s="7" t="s">
        <v>10636</v>
      </c>
    </row>
    <row r="5746" customFormat="false" ht="12.75" hidden="false" customHeight="false" outlineLevel="0" collapsed="false">
      <c r="A5746" s="6" t="s">
        <v>10637</v>
      </c>
      <c r="B5746" s="7" t="s">
        <v>10638</v>
      </c>
    </row>
    <row r="5747" customFormat="false" ht="12.75" hidden="false" customHeight="false" outlineLevel="0" collapsed="false">
      <c r="A5747" s="6" t="s">
        <v>10639</v>
      </c>
      <c r="B5747" s="7" t="s">
        <v>10538</v>
      </c>
    </row>
    <row r="5748" customFormat="false" ht="12.75" hidden="false" customHeight="false" outlineLevel="0" collapsed="false">
      <c r="A5748" s="6" t="s">
        <v>10640</v>
      </c>
      <c r="B5748" s="7" t="s">
        <v>10641</v>
      </c>
    </row>
    <row r="5749" customFormat="false" ht="12.75" hidden="false" customHeight="false" outlineLevel="0" collapsed="false">
      <c r="A5749" s="6" t="s">
        <v>10642</v>
      </c>
      <c r="B5749" s="7" t="s">
        <v>10643</v>
      </c>
    </row>
    <row r="5750" customFormat="false" ht="12.75" hidden="false" customHeight="false" outlineLevel="0" collapsed="false">
      <c r="A5750" s="6" t="s">
        <v>10644</v>
      </c>
      <c r="B5750" s="7" t="s">
        <v>10645</v>
      </c>
    </row>
    <row r="5751" customFormat="false" ht="12.75" hidden="false" customHeight="false" outlineLevel="0" collapsed="false">
      <c r="A5751" s="6" t="s">
        <v>10646</v>
      </c>
      <c r="B5751" s="7" t="s">
        <v>10647</v>
      </c>
    </row>
    <row r="5752" customFormat="false" ht="12.75" hidden="false" customHeight="false" outlineLevel="0" collapsed="false">
      <c r="A5752" s="6" t="s">
        <v>10648</v>
      </c>
      <c r="B5752" s="7" t="s">
        <v>10649</v>
      </c>
    </row>
    <row r="5753" customFormat="false" ht="12.75" hidden="false" customHeight="false" outlineLevel="0" collapsed="false">
      <c r="A5753" s="6" t="s">
        <v>10650</v>
      </c>
      <c r="B5753" s="7" t="s">
        <v>10651</v>
      </c>
    </row>
    <row r="5754" customFormat="false" ht="12.75" hidden="false" customHeight="false" outlineLevel="0" collapsed="false">
      <c r="A5754" s="6" t="s">
        <v>10652</v>
      </c>
      <c r="B5754" s="7" t="s">
        <v>10653</v>
      </c>
    </row>
    <row r="5755" customFormat="false" ht="12.75" hidden="false" customHeight="false" outlineLevel="0" collapsed="false">
      <c r="A5755" s="6" t="s">
        <v>10654</v>
      </c>
      <c r="B5755" s="7" t="s">
        <v>10655</v>
      </c>
    </row>
    <row r="5756" customFormat="false" ht="12.75" hidden="false" customHeight="false" outlineLevel="0" collapsed="false">
      <c r="A5756" s="6" t="s">
        <v>10656</v>
      </c>
      <c r="B5756" s="7" t="s">
        <v>10657</v>
      </c>
    </row>
    <row r="5757" customFormat="false" ht="12.75" hidden="false" customHeight="false" outlineLevel="0" collapsed="false">
      <c r="A5757" s="6" t="s">
        <v>10658</v>
      </c>
      <c r="B5757" s="7" t="s">
        <v>10659</v>
      </c>
    </row>
    <row r="5758" customFormat="false" ht="12.75" hidden="false" customHeight="false" outlineLevel="0" collapsed="false">
      <c r="A5758" s="6" t="s">
        <v>10660</v>
      </c>
      <c r="B5758" s="7" t="s">
        <v>10661</v>
      </c>
    </row>
    <row r="5759" customFormat="false" ht="12.75" hidden="false" customHeight="false" outlineLevel="0" collapsed="false">
      <c r="A5759" s="6" t="s">
        <v>10662</v>
      </c>
      <c r="B5759" s="7" t="s">
        <v>10663</v>
      </c>
    </row>
    <row r="5760" customFormat="false" ht="12.75" hidden="false" customHeight="false" outlineLevel="0" collapsed="false">
      <c r="A5760" s="6" t="s">
        <v>10664</v>
      </c>
      <c r="B5760" s="7" t="s">
        <v>10665</v>
      </c>
    </row>
    <row r="5761" customFormat="false" ht="12.75" hidden="false" customHeight="false" outlineLevel="0" collapsed="false">
      <c r="A5761" s="6" t="s">
        <v>10666</v>
      </c>
      <c r="B5761" s="7" t="s">
        <v>10667</v>
      </c>
    </row>
    <row r="5762" customFormat="false" ht="12.75" hidden="false" customHeight="false" outlineLevel="0" collapsed="false">
      <c r="A5762" s="6" t="s">
        <v>10668</v>
      </c>
      <c r="B5762" s="7" t="s">
        <v>10669</v>
      </c>
    </row>
    <row r="5763" customFormat="false" ht="12.75" hidden="false" customHeight="false" outlineLevel="0" collapsed="false">
      <c r="A5763" s="6" t="s">
        <v>10670</v>
      </c>
      <c r="B5763" s="7" t="s">
        <v>10671</v>
      </c>
    </row>
    <row r="5764" customFormat="false" ht="12.75" hidden="false" customHeight="false" outlineLevel="0" collapsed="false">
      <c r="A5764" s="6" t="s">
        <v>10672</v>
      </c>
      <c r="B5764" s="7" t="s">
        <v>10673</v>
      </c>
    </row>
    <row r="5765" customFormat="false" ht="12.75" hidden="false" customHeight="false" outlineLevel="0" collapsed="false">
      <c r="A5765" s="6" t="s">
        <v>10674</v>
      </c>
      <c r="B5765" s="7" t="s">
        <v>10675</v>
      </c>
    </row>
    <row r="5766" customFormat="false" ht="12.75" hidden="false" customHeight="false" outlineLevel="0" collapsed="false">
      <c r="A5766" s="6" t="s">
        <v>10676</v>
      </c>
      <c r="B5766" s="7" t="s">
        <v>10677</v>
      </c>
    </row>
    <row r="5767" customFormat="false" ht="12.75" hidden="false" customHeight="false" outlineLevel="0" collapsed="false">
      <c r="A5767" s="6" t="s">
        <v>10678</v>
      </c>
      <c r="B5767" s="7" t="s">
        <v>10679</v>
      </c>
    </row>
    <row r="5768" customFormat="false" ht="12.75" hidden="false" customHeight="false" outlineLevel="0" collapsed="false">
      <c r="A5768" s="6" t="s">
        <v>10680</v>
      </c>
      <c r="B5768" s="7" t="s">
        <v>10681</v>
      </c>
    </row>
    <row r="5769" customFormat="false" ht="12.75" hidden="false" customHeight="false" outlineLevel="0" collapsed="false">
      <c r="A5769" s="6" t="s">
        <v>10682</v>
      </c>
      <c r="B5769" s="7" t="s">
        <v>10683</v>
      </c>
    </row>
    <row r="5770" customFormat="false" ht="12.75" hidden="false" customHeight="false" outlineLevel="0" collapsed="false">
      <c r="A5770" s="6" t="s">
        <v>10684</v>
      </c>
      <c r="B5770" s="7" t="s">
        <v>10685</v>
      </c>
    </row>
    <row r="5771" customFormat="false" ht="12.75" hidden="false" customHeight="false" outlineLevel="0" collapsed="false">
      <c r="A5771" s="6" t="s">
        <v>10686</v>
      </c>
      <c r="B5771" s="7" t="s">
        <v>10687</v>
      </c>
    </row>
    <row r="5772" customFormat="false" ht="12.75" hidden="false" customHeight="false" outlineLevel="0" collapsed="false">
      <c r="A5772" s="6" t="s">
        <v>10688</v>
      </c>
      <c r="B5772" s="7" t="s">
        <v>10538</v>
      </c>
    </row>
    <row r="5773" customFormat="false" ht="12.75" hidden="false" customHeight="false" outlineLevel="0" collapsed="false">
      <c r="A5773" s="6" t="s">
        <v>10689</v>
      </c>
      <c r="B5773" s="7" t="s">
        <v>10538</v>
      </c>
    </row>
    <row r="5774" customFormat="false" ht="12.75" hidden="false" customHeight="false" outlineLevel="0" collapsed="false">
      <c r="A5774" s="6" t="s">
        <v>10690</v>
      </c>
      <c r="B5774" s="7" t="s">
        <v>10538</v>
      </c>
    </row>
    <row r="5775" customFormat="false" ht="12.75" hidden="false" customHeight="false" outlineLevel="0" collapsed="false">
      <c r="A5775" s="6" t="s">
        <v>10691</v>
      </c>
      <c r="B5775" s="7" t="s">
        <v>10538</v>
      </c>
    </row>
    <row r="5776" customFormat="false" ht="12.75" hidden="false" customHeight="false" outlineLevel="0" collapsed="false">
      <c r="A5776" s="6" t="s">
        <v>10692</v>
      </c>
      <c r="B5776" s="7" t="s">
        <v>10538</v>
      </c>
    </row>
    <row r="5777" customFormat="false" ht="12.75" hidden="false" customHeight="false" outlineLevel="0" collapsed="false">
      <c r="A5777" s="6" t="s">
        <v>10693</v>
      </c>
      <c r="B5777" s="7" t="s">
        <v>10538</v>
      </c>
    </row>
    <row r="5778" customFormat="false" ht="12.75" hidden="false" customHeight="false" outlineLevel="0" collapsed="false">
      <c r="A5778" s="6" t="s">
        <v>10694</v>
      </c>
      <c r="B5778" s="7" t="s">
        <v>10538</v>
      </c>
    </row>
    <row r="5779" customFormat="false" ht="12.75" hidden="false" customHeight="false" outlineLevel="0" collapsed="false">
      <c r="A5779" s="6" t="s">
        <v>10695</v>
      </c>
      <c r="B5779" s="7" t="s">
        <v>10538</v>
      </c>
    </row>
    <row r="5780" customFormat="false" ht="12.75" hidden="false" customHeight="false" outlineLevel="0" collapsed="false">
      <c r="A5780" s="6" t="s">
        <v>10696</v>
      </c>
      <c r="B5780" s="7" t="s">
        <v>10538</v>
      </c>
    </row>
    <row r="5781" customFormat="false" ht="12.75" hidden="false" customHeight="false" outlineLevel="0" collapsed="false">
      <c r="A5781" s="6" t="s">
        <v>10697</v>
      </c>
      <c r="B5781" s="7" t="s">
        <v>10538</v>
      </c>
    </row>
    <row r="5782" customFormat="false" ht="12.75" hidden="false" customHeight="false" outlineLevel="0" collapsed="false">
      <c r="A5782" s="6" t="s">
        <v>10698</v>
      </c>
      <c r="B5782" s="7" t="s">
        <v>10699</v>
      </c>
    </row>
    <row r="5783" customFormat="false" ht="12.75" hidden="false" customHeight="false" outlineLevel="0" collapsed="false">
      <c r="A5783" s="6" t="s">
        <v>10700</v>
      </c>
      <c r="B5783" s="7" t="s">
        <v>10701</v>
      </c>
    </row>
    <row r="5784" customFormat="false" ht="12.75" hidden="false" customHeight="false" outlineLevel="0" collapsed="false">
      <c r="A5784" s="6" t="s">
        <v>10702</v>
      </c>
      <c r="B5784" s="7" t="s">
        <v>10703</v>
      </c>
    </row>
    <row r="5785" customFormat="false" ht="12.75" hidden="false" customHeight="false" outlineLevel="0" collapsed="false">
      <c r="A5785" s="6" t="s">
        <v>10704</v>
      </c>
      <c r="B5785" s="7" t="s">
        <v>10705</v>
      </c>
    </row>
    <row r="5786" customFormat="false" ht="12.75" hidden="false" customHeight="false" outlineLevel="0" collapsed="false">
      <c r="A5786" s="6" t="s">
        <v>10706</v>
      </c>
      <c r="B5786" s="7" t="s">
        <v>10707</v>
      </c>
    </row>
    <row r="5787" customFormat="false" ht="12.75" hidden="false" customHeight="false" outlineLevel="0" collapsed="false">
      <c r="A5787" s="6" t="s">
        <v>10708</v>
      </c>
      <c r="B5787" s="7" t="s">
        <v>10709</v>
      </c>
    </row>
    <row r="5788" customFormat="false" ht="12.75" hidden="false" customHeight="false" outlineLevel="0" collapsed="false">
      <c r="A5788" s="6" t="s">
        <v>10710</v>
      </c>
      <c r="B5788" s="7" t="s">
        <v>10711</v>
      </c>
    </row>
    <row r="5789" customFormat="false" ht="12.75" hidden="false" customHeight="false" outlineLevel="0" collapsed="false">
      <c r="A5789" s="6" t="s">
        <v>10712</v>
      </c>
      <c r="B5789" s="7" t="s">
        <v>10713</v>
      </c>
    </row>
    <row r="5790" customFormat="false" ht="12.75" hidden="false" customHeight="false" outlineLevel="0" collapsed="false">
      <c r="A5790" s="6" t="s">
        <v>10714</v>
      </c>
      <c r="B5790" s="7" t="s">
        <v>10683</v>
      </c>
    </row>
    <row r="5791" customFormat="false" ht="12.75" hidden="false" customHeight="false" outlineLevel="0" collapsed="false">
      <c r="A5791" s="6" t="s">
        <v>10715</v>
      </c>
      <c r="B5791" s="7" t="s">
        <v>10716</v>
      </c>
    </row>
    <row r="5792" customFormat="false" ht="12.75" hidden="false" customHeight="false" outlineLevel="0" collapsed="false">
      <c r="A5792" s="6" t="s">
        <v>10717</v>
      </c>
      <c r="B5792" s="7" t="s">
        <v>10718</v>
      </c>
    </row>
    <row r="5793" customFormat="false" ht="12.75" hidden="false" customHeight="false" outlineLevel="0" collapsed="false">
      <c r="A5793" s="6" t="s">
        <v>10719</v>
      </c>
      <c r="B5793" s="7" t="s">
        <v>10720</v>
      </c>
    </row>
    <row r="5794" customFormat="false" ht="12.75" hidden="false" customHeight="false" outlineLevel="0" collapsed="false">
      <c r="A5794" s="6" t="s">
        <v>10721</v>
      </c>
      <c r="B5794" s="7" t="s">
        <v>10722</v>
      </c>
    </row>
    <row r="5795" customFormat="false" ht="12.75" hidden="false" customHeight="false" outlineLevel="0" collapsed="false">
      <c r="A5795" s="6" t="s">
        <v>10723</v>
      </c>
      <c r="B5795" s="7" t="s">
        <v>10724</v>
      </c>
    </row>
    <row r="5796" customFormat="false" ht="12.75" hidden="false" customHeight="false" outlineLevel="0" collapsed="false">
      <c r="A5796" s="6" t="s">
        <v>10725</v>
      </c>
      <c r="B5796" s="7" t="s">
        <v>10612</v>
      </c>
    </row>
    <row r="5797" customFormat="false" ht="12.75" hidden="false" customHeight="false" outlineLevel="0" collapsed="false">
      <c r="A5797" s="6" t="s">
        <v>10726</v>
      </c>
      <c r="B5797" s="7" t="s">
        <v>10727</v>
      </c>
    </row>
    <row r="5798" customFormat="false" ht="12.75" hidden="false" customHeight="false" outlineLevel="0" collapsed="false">
      <c r="A5798" s="6" t="s">
        <v>10728</v>
      </c>
      <c r="B5798" s="7" t="s">
        <v>10729</v>
      </c>
    </row>
    <row r="5799" customFormat="false" ht="12.75" hidden="false" customHeight="false" outlineLevel="0" collapsed="false">
      <c r="A5799" s="6" t="s">
        <v>10730</v>
      </c>
      <c r="B5799" s="7" t="s">
        <v>10731</v>
      </c>
    </row>
    <row r="5800" customFormat="false" ht="12.75" hidden="false" customHeight="false" outlineLevel="0" collapsed="false">
      <c r="A5800" s="6" t="s">
        <v>10732</v>
      </c>
      <c r="B5800" s="7" t="s">
        <v>10733</v>
      </c>
    </row>
    <row r="5801" customFormat="false" ht="12.75" hidden="false" customHeight="false" outlineLevel="0" collapsed="false">
      <c r="A5801" s="6" t="s">
        <v>10734</v>
      </c>
      <c r="B5801" s="7" t="s">
        <v>10735</v>
      </c>
    </row>
    <row r="5802" customFormat="false" ht="12.75" hidden="false" customHeight="false" outlineLevel="0" collapsed="false">
      <c r="A5802" s="6" t="s">
        <v>10736</v>
      </c>
      <c r="B5802" s="7" t="s">
        <v>10737</v>
      </c>
    </row>
    <row r="5803" customFormat="false" ht="12.75" hidden="false" customHeight="false" outlineLevel="0" collapsed="false">
      <c r="A5803" s="6" t="s">
        <v>10738</v>
      </c>
      <c r="B5803" s="7" t="s">
        <v>10643</v>
      </c>
    </row>
    <row r="5804" customFormat="false" ht="12.75" hidden="false" customHeight="false" outlineLevel="0" collapsed="false">
      <c r="A5804" s="6" t="s">
        <v>10739</v>
      </c>
      <c r="B5804" s="7" t="s">
        <v>10514</v>
      </c>
    </row>
    <row r="5805" customFormat="false" ht="12.75" hidden="false" customHeight="false" outlineLevel="0" collapsed="false">
      <c r="A5805" s="6" t="s">
        <v>10740</v>
      </c>
      <c r="B5805" s="7" t="s">
        <v>10741</v>
      </c>
    </row>
    <row r="5806" customFormat="false" ht="12.75" hidden="false" customHeight="false" outlineLevel="0" collapsed="false">
      <c r="A5806" s="6" t="s">
        <v>10742</v>
      </c>
      <c r="B5806" s="7" t="s">
        <v>10538</v>
      </c>
    </row>
    <row r="5807" customFormat="false" ht="12.75" hidden="false" customHeight="false" outlineLevel="0" collapsed="false">
      <c r="A5807" s="6" t="s">
        <v>10743</v>
      </c>
      <c r="B5807" s="7" t="s">
        <v>10538</v>
      </c>
    </row>
    <row r="5808" customFormat="false" ht="12.75" hidden="false" customHeight="false" outlineLevel="0" collapsed="false">
      <c r="A5808" s="6" t="s">
        <v>10744</v>
      </c>
      <c r="B5808" s="7" t="s">
        <v>10538</v>
      </c>
    </row>
    <row r="5809" customFormat="false" ht="12.75" hidden="false" customHeight="false" outlineLevel="0" collapsed="false">
      <c r="A5809" s="6" t="s">
        <v>10745</v>
      </c>
      <c r="B5809" s="7" t="s">
        <v>10538</v>
      </c>
    </row>
    <row r="5810" customFormat="false" ht="12.75" hidden="false" customHeight="false" outlineLevel="0" collapsed="false">
      <c r="A5810" s="6" t="s">
        <v>10746</v>
      </c>
      <c r="B5810" s="7" t="s">
        <v>10747</v>
      </c>
    </row>
    <row r="5811" customFormat="false" ht="12.75" hidden="false" customHeight="false" outlineLevel="0" collapsed="false">
      <c r="A5811" s="6" t="s">
        <v>10748</v>
      </c>
      <c r="B5811" s="7" t="s">
        <v>10749</v>
      </c>
    </row>
    <row r="5812" customFormat="false" ht="12.75" hidden="false" customHeight="false" outlineLevel="0" collapsed="false">
      <c r="A5812" s="6" t="s">
        <v>10750</v>
      </c>
      <c r="B5812" s="7" t="s">
        <v>10751</v>
      </c>
    </row>
    <row r="5813" customFormat="false" ht="12.75" hidden="false" customHeight="false" outlineLevel="0" collapsed="false">
      <c r="A5813" s="6" t="s">
        <v>10752</v>
      </c>
      <c r="B5813" s="7" t="s">
        <v>10753</v>
      </c>
    </row>
    <row r="5814" customFormat="false" ht="12.75" hidden="false" customHeight="false" outlineLevel="0" collapsed="false">
      <c r="A5814" s="6" t="s">
        <v>10754</v>
      </c>
      <c r="B5814" s="7" t="s">
        <v>10755</v>
      </c>
    </row>
    <row r="5815" customFormat="false" ht="12.75" hidden="false" customHeight="false" outlineLevel="0" collapsed="false">
      <c r="A5815" s="6" t="s">
        <v>10756</v>
      </c>
      <c r="B5815" s="7" t="s">
        <v>10757</v>
      </c>
    </row>
    <row r="5816" customFormat="false" ht="12.75" hidden="false" customHeight="false" outlineLevel="0" collapsed="false">
      <c r="A5816" s="6" t="s">
        <v>10758</v>
      </c>
      <c r="B5816" s="7" t="s">
        <v>10541</v>
      </c>
    </row>
    <row r="5817" customFormat="false" ht="12.75" hidden="false" customHeight="false" outlineLevel="0" collapsed="false">
      <c r="A5817" s="6" t="s">
        <v>10759</v>
      </c>
      <c r="B5817" s="7" t="s">
        <v>10760</v>
      </c>
    </row>
    <row r="5818" customFormat="false" ht="12.75" hidden="false" customHeight="false" outlineLevel="0" collapsed="false">
      <c r="A5818" s="6" t="s">
        <v>10761</v>
      </c>
      <c r="B5818" s="7" t="s">
        <v>10762</v>
      </c>
    </row>
    <row r="5819" customFormat="false" ht="12.75" hidden="false" customHeight="false" outlineLevel="0" collapsed="false">
      <c r="A5819" s="6" t="s">
        <v>10763</v>
      </c>
      <c r="B5819" s="7" t="s">
        <v>10764</v>
      </c>
    </row>
    <row r="5820" customFormat="false" ht="12.75" hidden="false" customHeight="false" outlineLevel="0" collapsed="false">
      <c r="A5820" s="6" t="s">
        <v>10765</v>
      </c>
      <c r="B5820" s="7" t="s">
        <v>10766</v>
      </c>
    </row>
    <row r="5821" customFormat="false" ht="12.75" hidden="false" customHeight="false" outlineLevel="0" collapsed="false">
      <c r="A5821" s="6" t="s">
        <v>10767</v>
      </c>
      <c r="B5821" s="7" t="s">
        <v>10768</v>
      </c>
    </row>
    <row r="5822" customFormat="false" ht="12.75" hidden="false" customHeight="false" outlineLevel="0" collapsed="false">
      <c r="A5822" s="6" t="s">
        <v>10769</v>
      </c>
      <c r="B5822" s="7" t="s">
        <v>10770</v>
      </c>
    </row>
    <row r="5823" customFormat="false" ht="12.75" hidden="false" customHeight="false" outlineLevel="0" collapsed="false">
      <c r="A5823" s="6" t="s">
        <v>10771</v>
      </c>
      <c r="B5823" s="7" t="s">
        <v>10772</v>
      </c>
    </row>
    <row r="5824" customFormat="false" ht="12.75" hidden="false" customHeight="false" outlineLevel="0" collapsed="false">
      <c r="A5824" s="6" t="s">
        <v>10773</v>
      </c>
      <c r="B5824" s="7" t="s">
        <v>10774</v>
      </c>
    </row>
    <row r="5825" customFormat="false" ht="12.75" hidden="false" customHeight="false" outlineLevel="0" collapsed="false">
      <c r="A5825" s="6" t="s">
        <v>10775</v>
      </c>
      <c r="B5825" s="7" t="s">
        <v>10776</v>
      </c>
    </row>
    <row r="5826" customFormat="false" ht="12.75" hidden="false" customHeight="false" outlineLevel="0" collapsed="false">
      <c r="A5826" s="6" t="s">
        <v>10777</v>
      </c>
      <c r="B5826" s="7" t="s">
        <v>10778</v>
      </c>
    </row>
    <row r="5827" customFormat="false" ht="12.75" hidden="false" customHeight="false" outlineLevel="0" collapsed="false">
      <c r="A5827" s="6" t="s">
        <v>10779</v>
      </c>
      <c r="B5827" s="7" t="s">
        <v>10780</v>
      </c>
    </row>
    <row r="5828" customFormat="false" ht="12.75" hidden="false" customHeight="false" outlineLevel="0" collapsed="false">
      <c r="A5828" s="6" t="s">
        <v>10781</v>
      </c>
      <c r="B5828" s="7" t="s">
        <v>10541</v>
      </c>
    </row>
    <row r="5829" customFormat="false" ht="12.75" hidden="false" customHeight="false" outlineLevel="0" collapsed="false">
      <c r="A5829" s="6" t="s">
        <v>10782</v>
      </c>
      <c r="B5829" s="7" t="s">
        <v>10783</v>
      </c>
    </row>
    <row r="5830" customFormat="false" ht="12.75" hidden="false" customHeight="false" outlineLevel="0" collapsed="false">
      <c r="A5830" s="6" t="s">
        <v>10784</v>
      </c>
      <c r="B5830" s="7" t="s">
        <v>10757</v>
      </c>
    </row>
    <row r="5831" customFormat="false" ht="12.75" hidden="false" customHeight="false" outlineLevel="0" collapsed="false">
      <c r="A5831" s="6" t="s">
        <v>10785</v>
      </c>
      <c r="B5831" s="7" t="s">
        <v>10786</v>
      </c>
    </row>
    <row r="5832" customFormat="false" ht="12.75" hidden="false" customHeight="false" outlineLevel="0" collapsed="false">
      <c r="A5832" s="6" t="s">
        <v>10787</v>
      </c>
      <c r="B5832" s="7" t="s">
        <v>10788</v>
      </c>
    </row>
    <row r="5833" customFormat="false" ht="12.75" hidden="false" customHeight="false" outlineLevel="0" collapsed="false">
      <c r="A5833" s="6" t="s">
        <v>10789</v>
      </c>
      <c r="B5833" s="7" t="s">
        <v>10790</v>
      </c>
    </row>
    <row r="5834" customFormat="false" ht="12.75" hidden="false" customHeight="false" outlineLevel="0" collapsed="false">
      <c r="A5834" s="6" t="s">
        <v>10791</v>
      </c>
      <c r="B5834" s="7" t="s">
        <v>10792</v>
      </c>
    </row>
    <row r="5835" customFormat="false" ht="12.75" hidden="false" customHeight="false" outlineLevel="0" collapsed="false">
      <c r="A5835" s="6" t="s">
        <v>10793</v>
      </c>
      <c r="B5835" s="7" t="s">
        <v>10794</v>
      </c>
    </row>
    <row r="5836" customFormat="false" ht="12.75" hidden="false" customHeight="false" outlineLevel="0" collapsed="false">
      <c r="A5836" s="6" t="s">
        <v>10795</v>
      </c>
      <c r="B5836" s="7" t="s">
        <v>10796</v>
      </c>
    </row>
    <row r="5837" customFormat="false" ht="12.75" hidden="false" customHeight="false" outlineLevel="0" collapsed="false">
      <c r="A5837" s="6" t="s">
        <v>10797</v>
      </c>
      <c r="B5837" s="7" t="s">
        <v>10798</v>
      </c>
    </row>
    <row r="5838" customFormat="false" ht="12.75" hidden="false" customHeight="false" outlineLevel="0" collapsed="false">
      <c r="A5838" s="6" t="s">
        <v>10799</v>
      </c>
      <c r="B5838" s="7" t="s">
        <v>10800</v>
      </c>
    </row>
    <row r="5839" customFormat="false" ht="12.75" hidden="false" customHeight="false" outlineLevel="0" collapsed="false">
      <c r="A5839" s="6" t="s">
        <v>10801</v>
      </c>
      <c r="B5839" s="7" t="s">
        <v>10802</v>
      </c>
    </row>
    <row r="5840" customFormat="false" ht="12.75" hidden="false" customHeight="false" outlineLevel="0" collapsed="false">
      <c r="A5840" s="6" t="s">
        <v>10803</v>
      </c>
      <c r="B5840" s="7" t="s">
        <v>10804</v>
      </c>
    </row>
    <row r="5841" customFormat="false" ht="12.75" hidden="false" customHeight="false" outlineLevel="0" collapsed="false">
      <c r="A5841" s="6" t="s">
        <v>10805</v>
      </c>
      <c r="B5841" s="7" t="s">
        <v>10806</v>
      </c>
    </row>
    <row r="5842" customFormat="false" ht="12.75" hidden="false" customHeight="false" outlineLevel="0" collapsed="false">
      <c r="A5842" s="6" t="s">
        <v>10807</v>
      </c>
      <c r="B5842" s="7" t="s">
        <v>4176</v>
      </c>
    </row>
    <row r="5843" customFormat="false" ht="12.75" hidden="false" customHeight="false" outlineLevel="0" collapsed="false">
      <c r="A5843" s="6" t="s">
        <v>10808</v>
      </c>
      <c r="B5843" s="7" t="s">
        <v>4176</v>
      </c>
    </row>
    <row r="5844" customFormat="false" ht="12.75" hidden="false" customHeight="false" outlineLevel="0" collapsed="false">
      <c r="A5844" s="6" t="s">
        <v>10809</v>
      </c>
      <c r="B5844" s="7" t="s">
        <v>10810</v>
      </c>
    </row>
    <row r="5845" customFormat="false" ht="12.75" hidden="false" customHeight="false" outlineLevel="0" collapsed="false">
      <c r="A5845" s="6" t="s">
        <v>10811</v>
      </c>
      <c r="B5845" s="7" t="s">
        <v>10538</v>
      </c>
    </row>
    <row r="5846" customFormat="false" ht="12.75" hidden="false" customHeight="false" outlineLevel="0" collapsed="false">
      <c r="A5846" s="6" t="s">
        <v>10812</v>
      </c>
      <c r="B5846" s="7" t="s">
        <v>10538</v>
      </c>
    </row>
    <row r="5847" customFormat="false" ht="12.75" hidden="false" customHeight="false" outlineLevel="0" collapsed="false">
      <c r="A5847" s="6" t="s">
        <v>10813</v>
      </c>
      <c r="B5847" s="7" t="s">
        <v>10538</v>
      </c>
    </row>
    <row r="5848" customFormat="false" ht="12.75" hidden="false" customHeight="false" outlineLevel="0" collapsed="false">
      <c r="A5848" s="6" t="s">
        <v>10814</v>
      </c>
      <c r="B5848" s="7" t="s">
        <v>10538</v>
      </c>
    </row>
    <row r="5849" customFormat="false" ht="12.75" hidden="false" customHeight="false" outlineLevel="0" collapsed="false">
      <c r="A5849" s="6" t="s">
        <v>10815</v>
      </c>
      <c r="B5849" s="7" t="s">
        <v>10538</v>
      </c>
    </row>
    <row r="5850" customFormat="false" ht="12.75" hidden="false" customHeight="false" outlineLevel="0" collapsed="false">
      <c r="A5850" s="6" t="s">
        <v>10816</v>
      </c>
      <c r="B5850" s="7" t="s">
        <v>10817</v>
      </c>
    </row>
    <row r="5851" customFormat="false" ht="12.75" hidden="false" customHeight="false" outlineLevel="0" collapsed="false">
      <c r="A5851" s="6" t="s">
        <v>10818</v>
      </c>
      <c r="B5851" s="7" t="s">
        <v>10819</v>
      </c>
    </row>
    <row r="5852" customFormat="false" ht="12.75" hidden="false" customHeight="false" outlineLevel="0" collapsed="false">
      <c r="A5852" s="6" t="s">
        <v>10820</v>
      </c>
      <c r="B5852" s="7" t="s">
        <v>10821</v>
      </c>
    </row>
    <row r="5853" customFormat="false" ht="12.75" hidden="false" customHeight="false" outlineLevel="0" collapsed="false">
      <c r="A5853" s="6" t="s">
        <v>10822</v>
      </c>
      <c r="B5853" s="7" t="s">
        <v>10823</v>
      </c>
    </row>
    <row r="5854" customFormat="false" ht="12.75" hidden="false" customHeight="false" outlineLevel="0" collapsed="false">
      <c r="A5854" s="6" t="s">
        <v>10824</v>
      </c>
      <c r="B5854" s="7" t="s">
        <v>10825</v>
      </c>
    </row>
    <row r="5855" customFormat="false" ht="12.75" hidden="false" customHeight="false" outlineLevel="0" collapsed="false">
      <c r="A5855" s="6" t="s">
        <v>10826</v>
      </c>
      <c r="B5855" s="7" t="s">
        <v>10827</v>
      </c>
    </row>
    <row r="5856" customFormat="false" ht="12.75" hidden="false" customHeight="false" outlineLevel="0" collapsed="false">
      <c r="A5856" s="6" t="s">
        <v>10828</v>
      </c>
      <c r="B5856" s="7" t="s">
        <v>10829</v>
      </c>
    </row>
    <row r="5857" customFormat="false" ht="12.75" hidden="false" customHeight="false" outlineLevel="0" collapsed="false">
      <c r="A5857" s="6" t="s">
        <v>10830</v>
      </c>
      <c r="B5857" s="7" t="s">
        <v>10829</v>
      </c>
    </row>
    <row r="5858" customFormat="false" ht="12.75" hidden="false" customHeight="false" outlineLevel="0" collapsed="false">
      <c r="A5858" s="6" t="s">
        <v>10831</v>
      </c>
      <c r="B5858" s="7" t="s">
        <v>10832</v>
      </c>
    </row>
    <row r="5859" customFormat="false" ht="12.75" hidden="false" customHeight="false" outlineLevel="0" collapsed="false">
      <c r="A5859" s="6" t="s">
        <v>10833</v>
      </c>
      <c r="B5859" s="7" t="s">
        <v>10834</v>
      </c>
    </row>
    <row r="5860" customFormat="false" ht="12.75" hidden="false" customHeight="false" outlineLevel="0" collapsed="false">
      <c r="A5860" s="6" t="s">
        <v>10835</v>
      </c>
      <c r="B5860" s="7" t="s">
        <v>10836</v>
      </c>
    </row>
    <row r="5861" customFormat="false" ht="12.75" hidden="false" customHeight="false" outlineLevel="0" collapsed="false">
      <c r="A5861" s="6" t="s">
        <v>10837</v>
      </c>
      <c r="B5861" s="7" t="s">
        <v>10838</v>
      </c>
    </row>
    <row r="5862" customFormat="false" ht="12.75" hidden="false" customHeight="false" outlineLevel="0" collapsed="false">
      <c r="A5862" s="6" t="s">
        <v>10839</v>
      </c>
      <c r="B5862" s="7" t="s">
        <v>10840</v>
      </c>
    </row>
    <row r="5863" customFormat="false" ht="12.75" hidden="false" customHeight="false" outlineLevel="0" collapsed="false">
      <c r="A5863" s="6" t="s">
        <v>10841</v>
      </c>
      <c r="B5863" s="7" t="s">
        <v>10842</v>
      </c>
    </row>
    <row r="5864" customFormat="false" ht="12.75" hidden="false" customHeight="false" outlineLevel="0" collapsed="false">
      <c r="A5864" s="6" t="s">
        <v>10843</v>
      </c>
      <c r="B5864" s="7" t="s">
        <v>10844</v>
      </c>
    </row>
    <row r="5865" customFormat="false" ht="12.75" hidden="false" customHeight="false" outlineLevel="0" collapsed="false">
      <c r="A5865" s="6" t="s">
        <v>10845</v>
      </c>
      <c r="B5865" s="7" t="s">
        <v>10829</v>
      </c>
    </row>
    <row r="5866" customFormat="false" ht="12.75" hidden="false" customHeight="false" outlineLevel="0" collapsed="false">
      <c r="A5866" s="6" t="s">
        <v>10846</v>
      </c>
      <c r="B5866" s="7" t="s">
        <v>10829</v>
      </c>
    </row>
    <row r="5867" customFormat="false" ht="12.75" hidden="false" customHeight="false" outlineLevel="0" collapsed="false">
      <c r="A5867" s="6" t="s">
        <v>10847</v>
      </c>
      <c r="B5867" s="7" t="s">
        <v>10848</v>
      </c>
    </row>
    <row r="5868" customFormat="false" ht="12.75" hidden="false" customHeight="false" outlineLevel="0" collapsed="false">
      <c r="A5868" s="6" t="s">
        <v>10849</v>
      </c>
      <c r="B5868" s="7" t="s">
        <v>10850</v>
      </c>
    </row>
    <row r="5869" customFormat="false" ht="12.75" hidden="false" customHeight="false" outlineLevel="0" collapsed="false">
      <c r="A5869" s="6" t="s">
        <v>10851</v>
      </c>
      <c r="B5869" s="7" t="s">
        <v>10852</v>
      </c>
    </row>
    <row r="5870" customFormat="false" ht="12.75" hidden="false" customHeight="false" outlineLevel="0" collapsed="false">
      <c r="A5870" s="6" t="s">
        <v>10853</v>
      </c>
      <c r="B5870" s="7" t="s">
        <v>10854</v>
      </c>
    </row>
    <row r="5871" customFormat="false" ht="12.75" hidden="false" customHeight="false" outlineLevel="0" collapsed="false">
      <c r="A5871" s="6" t="s">
        <v>10855</v>
      </c>
      <c r="B5871" s="7" t="s">
        <v>10856</v>
      </c>
    </row>
    <row r="5872" customFormat="false" ht="12.75" hidden="false" customHeight="false" outlineLevel="0" collapsed="false">
      <c r="A5872" s="6" t="s">
        <v>10857</v>
      </c>
      <c r="B5872" s="7" t="s">
        <v>10858</v>
      </c>
    </row>
    <row r="5873" customFormat="false" ht="12.75" hidden="false" customHeight="false" outlineLevel="0" collapsed="false">
      <c r="A5873" s="6" t="s">
        <v>10859</v>
      </c>
      <c r="B5873" s="7" t="s">
        <v>10860</v>
      </c>
    </row>
    <row r="5874" customFormat="false" ht="12.75" hidden="false" customHeight="false" outlineLevel="0" collapsed="false">
      <c r="A5874" s="6" t="s">
        <v>10861</v>
      </c>
      <c r="B5874" s="7" t="s">
        <v>10538</v>
      </c>
    </row>
    <row r="5875" customFormat="false" ht="12.75" hidden="false" customHeight="false" outlineLevel="0" collapsed="false">
      <c r="A5875" s="6" t="s">
        <v>10862</v>
      </c>
      <c r="B5875" s="7" t="s">
        <v>10538</v>
      </c>
    </row>
    <row r="5876" customFormat="false" ht="12.75" hidden="false" customHeight="false" outlineLevel="0" collapsed="false">
      <c r="A5876" s="6" t="s">
        <v>10863</v>
      </c>
      <c r="B5876" s="7" t="s">
        <v>10538</v>
      </c>
    </row>
    <row r="5877" customFormat="false" ht="12.75" hidden="false" customHeight="false" outlineLevel="0" collapsed="false">
      <c r="A5877" s="6" t="s">
        <v>10864</v>
      </c>
      <c r="B5877" s="7" t="s">
        <v>10538</v>
      </c>
    </row>
    <row r="5878" customFormat="false" ht="12.75" hidden="false" customHeight="false" outlineLevel="0" collapsed="false">
      <c r="A5878" s="6" t="s">
        <v>10865</v>
      </c>
      <c r="B5878" s="7" t="s">
        <v>10538</v>
      </c>
    </row>
    <row r="5879" customFormat="false" ht="12.75" hidden="false" customHeight="false" outlineLevel="0" collapsed="false">
      <c r="A5879" s="6" t="s">
        <v>10866</v>
      </c>
      <c r="B5879" s="7" t="s">
        <v>10538</v>
      </c>
    </row>
    <row r="5880" customFormat="false" ht="12.75" hidden="false" customHeight="false" outlineLevel="0" collapsed="false">
      <c r="A5880" s="6" t="s">
        <v>10867</v>
      </c>
      <c r="B5880" s="7" t="s">
        <v>10538</v>
      </c>
    </row>
    <row r="5881" customFormat="false" ht="12.75" hidden="false" customHeight="false" outlineLevel="0" collapsed="false">
      <c r="A5881" s="6" t="s">
        <v>10868</v>
      </c>
      <c r="B5881" s="7" t="s">
        <v>10538</v>
      </c>
    </row>
    <row r="5882" customFormat="false" ht="12.75" hidden="false" customHeight="false" outlineLevel="0" collapsed="false">
      <c r="A5882" s="6" t="s">
        <v>10869</v>
      </c>
      <c r="B5882" s="7" t="s">
        <v>10538</v>
      </c>
    </row>
    <row r="5883" customFormat="false" ht="12.75" hidden="false" customHeight="false" outlineLevel="0" collapsed="false">
      <c r="A5883" s="6" t="s">
        <v>10870</v>
      </c>
      <c r="B5883" s="7" t="s">
        <v>10538</v>
      </c>
    </row>
    <row r="5884" customFormat="false" ht="12.75" hidden="false" customHeight="false" outlineLevel="0" collapsed="false">
      <c r="A5884" s="6" t="s">
        <v>10871</v>
      </c>
      <c r="B5884" s="7" t="s">
        <v>10872</v>
      </c>
    </row>
    <row r="5885" customFormat="false" ht="12.75" hidden="false" customHeight="false" outlineLevel="0" collapsed="false">
      <c r="A5885" s="6" t="s">
        <v>10873</v>
      </c>
      <c r="B5885" s="7" t="s">
        <v>10874</v>
      </c>
    </row>
    <row r="5886" customFormat="false" ht="12.75" hidden="false" customHeight="false" outlineLevel="0" collapsed="false">
      <c r="A5886" s="6" t="s">
        <v>10875</v>
      </c>
      <c r="B5886" s="7" t="s">
        <v>10876</v>
      </c>
    </row>
    <row r="5887" customFormat="false" ht="12.75" hidden="false" customHeight="false" outlineLevel="0" collapsed="false">
      <c r="A5887" s="6" t="s">
        <v>10877</v>
      </c>
      <c r="B5887" s="7" t="s">
        <v>10878</v>
      </c>
    </row>
    <row r="5888" customFormat="false" ht="12.75" hidden="false" customHeight="false" outlineLevel="0" collapsed="false">
      <c r="A5888" s="6" t="s">
        <v>10879</v>
      </c>
      <c r="B5888" s="7" t="s">
        <v>10880</v>
      </c>
    </row>
    <row r="5889" customFormat="false" ht="12.75" hidden="false" customHeight="false" outlineLevel="0" collapsed="false">
      <c r="A5889" s="6" t="s">
        <v>10881</v>
      </c>
      <c r="B5889" s="7" t="s">
        <v>10882</v>
      </c>
    </row>
    <row r="5890" customFormat="false" ht="12.75" hidden="false" customHeight="false" outlineLevel="0" collapsed="false">
      <c r="A5890" s="6" t="s">
        <v>10883</v>
      </c>
      <c r="B5890" s="7" t="s">
        <v>10884</v>
      </c>
    </row>
    <row r="5891" customFormat="false" ht="12.75" hidden="false" customHeight="false" outlineLevel="0" collapsed="false">
      <c r="A5891" s="6" t="s">
        <v>10885</v>
      </c>
      <c r="B5891" s="7" t="s">
        <v>10514</v>
      </c>
    </row>
    <row r="5892" customFormat="false" ht="12.75" hidden="false" customHeight="false" outlineLevel="0" collapsed="false">
      <c r="A5892" s="6" t="s">
        <v>10886</v>
      </c>
      <c r="B5892" s="7" t="s">
        <v>10514</v>
      </c>
    </row>
    <row r="5893" customFormat="false" ht="12.75" hidden="false" customHeight="false" outlineLevel="0" collapsed="false">
      <c r="A5893" s="6" t="s">
        <v>10887</v>
      </c>
      <c r="B5893" s="7" t="s">
        <v>10514</v>
      </c>
    </row>
    <row r="5894" customFormat="false" ht="12.75" hidden="false" customHeight="false" outlineLevel="0" collapsed="false">
      <c r="A5894" s="6" t="s">
        <v>10888</v>
      </c>
      <c r="B5894" s="7" t="s">
        <v>10889</v>
      </c>
    </row>
    <row r="5895" customFormat="false" ht="12.75" hidden="false" customHeight="false" outlineLevel="0" collapsed="false">
      <c r="A5895" s="6" t="s">
        <v>10890</v>
      </c>
      <c r="B5895" s="7" t="s">
        <v>10891</v>
      </c>
    </row>
    <row r="5896" customFormat="false" ht="12.75" hidden="false" customHeight="false" outlineLevel="0" collapsed="false">
      <c r="A5896" s="6" t="s">
        <v>10892</v>
      </c>
      <c r="B5896" s="7" t="s">
        <v>10893</v>
      </c>
    </row>
    <row r="5897" customFormat="false" ht="12.75" hidden="false" customHeight="false" outlineLevel="0" collapsed="false">
      <c r="A5897" s="6" t="s">
        <v>10894</v>
      </c>
      <c r="B5897" s="7" t="s">
        <v>10895</v>
      </c>
    </row>
    <row r="5898" customFormat="false" ht="12.75" hidden="false" customHeight="false" outlineLevel="0" collapsed="false">
      <c r="A5898" s="6" t="s">
        <v>10896</v>
      </c>
      <c r="B5898" s="7" t="s">
        <v>10514</v>
      </c>
    </row>
    <row r="5899" customFormat="false" ht="12.75" hidden="false" customHeight="false" outlineLevel="0" collapsed="false">
      <c r="A5899" s="6" t="s">
        <v>10897</v>
      </c>
      <c r="B5899" s="7" t="s">
        <v>10898</v>
      </c>
    </row>
    <row r="5900" customFormat="false" ht="12.75" hidden="false" customHeight="false" outlineLevel="0" collapsed="false">
      <c r="A5900" s="6" t="s">
        <v>10899</v>
      </c>
      <c r="B5900" s="7" t="s">
        <v>10900</v>
      </c>
    </row>
    <row r="5901" customFormat="false" ht="12.75" hidden="false" customHeight="false" outlineLevel="0" collapsed="false">
      <c r="A5901" s="6" t="s">
        <v>10901</v>
      </c>
      <c r="B5901" s="7" t="s">
        <v>10902</v>
      </c>
    </row>
    <row r="5902" customFormat="false" ht="12.75" hidden="false" customHeight="false" outlineLevel="0" collapsed="false">
      <c r="A5902" s="6" t="s">
        <v>10903</v>
      </c>
      <c r="B5902" s="7" t="s">
        <v>10514</v>
      </c>
    </row>
    <row r="5903" customFormat="false" ht="12.75" hidden="false" customHeight="false" outlineLevel="0" collapsed="false">
      <c r="A5903" s="6" t="s">
        <v>10904</v>
      </c>
      <c r="B5903" s="7" t="s">
        <v>10905</v>
      </c>
    </row>
    <row r="5904" customFormat="false" ht="12.75" hidden="false" customHeight="false" outlineLevel="0" collapsed="false">
      <c r="A5904" s="6" t="s">
        <v>10906</v>
      </c>
      <c r="B5904" s="7" t="s">
        <v>10907</v>
      </c>
    </row>
    <row r="5905" customFormat="false" ht="12.75" hidden="false" customHeight="false" outlineLevel="0" collapsed="false">
      <c r="A5905" s="6" t="s">
        <v>10908</v>
      </c>
      <c r="B5905" s="7" t="s">
        <v>10909</v>
      </c>
    </row>
    <row r="5906" customFormat="false" ht="12.75" hidden="false" customHeight="false" outlineLevel="0" collapsed="false">
      <c r="A5906" s="6" t="s">
        <v>10910</v>
      </c>
      <c r="B5906" s="7" t="s">
        <v>8880</v>
      </c>
    </row>
    <row r="5907" customFormat="false" ht="12.75" hidden="false" customHeight="false" outlineLevel="0" collapsed="false">
      <c r="A5907" s="6" t="s">
        <v>10911</v>
      </c>
      <c r="B5907" s="7" t="s">
        <v>10912</v>
      </c>
    </row>
    <row r="5908" customFormat="false" ht="12.75" hidden="false" customHeight="false" outlineLevel="0" collapsed="false">
      <c r="A5908" s="6" t="s">
        <v>10913</v>
      </c>
      <c r="B5908" s="7" t="s">
        <v>10538</v>
      </c>
    </row>
    <row r="5909" customFormat="false" ht="12.75" hidden="false" customHeight="false" outlineLevel="0" collapsed="false">
      <c r="A5909" s="6" t="s">
        <v>10914</v>
      </c>
      <c r="B5909" s="7" t="s">
        <v>10538</v>
      </c>
    </row>
    <row r="5910" customFormat="false" ht="12.75" hidden="false" customHeight="false" outlineLevel="0" collapsed="false">
      <c r="A5910" s="6" t="s">
        <v>10915</v>
      </c>
      <c r="B5910" s="7" t="s">
        <v>10538</v>
      </c>
    </row>
    <row r="5911" customFormat="false" ht="12.75" hidden="false" customHeight="false" outlineLevel="0" collapsed="false">
      <c r="A5911" s="6" t="s">
        <v>10916</v>
      </c>
      <c r="B5911" s="7" t="s">
        <v>10538</v>
      </c>
    </row>
    <row r="5912" customFormat="false" ht="12.75" hidden="false" customHeight="false" outlineLevel="0" collapsed="false">
      <c r="A5912" s="6" t="s">
        <v>10917</v>
      </c>
      <c r="B5912" s="7" t="s">
        <v>10538</v>
      </c>
    </row>
    <row r="5913" customFormat="false" ht="12.75" hidden="false" customHeight="false" outlineLevel="0" collapsed="false">
      <c r="A5913" s="6" t="s">
        <v>10918</v>
      </c>
      <c r="B5913" s="7" t="s">
        <v>10538</v>
      </c>
    </row>
    <row r="5914" customFormat="false" ht="12.75" hidden="false" customHeight="false" outlineLevel="0" collapsed="false">
      <c r="A5914" s="6" t="s">
        <v>10919</v>
      </c>
      <c r="B5914" s="7" t="s">
        <v>10538</v>
      </c>
    </row>
    <row r="5915" customFormat="false" ht="12.75" hidden="false" customHeight="false" outlineLevel="0" collapsed="false">
      <c r="A5915" s="6" t="s">
        <v>10920</v>
      </c>
      <c r="B5915" s="7" t="s">
        <v>10538</v>
      </c>
    </row>
    <row r="5916" customFormat="false" ht="12.75" hidden="false" customHeight="false" outlineLevel="0" collapsed="false">
      <c r="A5916" s="6" t="s">
        <v>10921</v>
      </c>
      <c r="B5916" s="7" t="s">
        <v>10538</v>
      </c>
    </row>
    <row r="5917" customFormat="false" ht="12.75" hidden="false" customHeight="false" outlineLevel="0" collapsed="false">
      <c r="A5917" s="6" t="s">
        <v>10922</v>
      </c>
      <c r="B5917" s="7" t="s">
        <v>10923</v>
      </c>
    </row>
    <row r="5918" customFormat="false" ht="12.75" hidden="false" customHeight="false" outlineLevel="0" collapsed="false">
      <c r="A5918" s="6" t="s">
        <v>10924</v>
      </c>
      <c r="B5918" s="7" t="s">
        <v>10898</v>
      </c>
    </row>
    <row r="5919" customFormat="false" ht="12.75" hidden="false" customHeight="false" outlineLevel="0" collapsed="false">
      <c r="A5919" s="6" t="s">
        <v>10925</v>
      </c>
      <c r="B5919" s="7" t="s">
        <v>10923</v>
      </c>
    </row>
    <row r="5920" customFormat="false" ht="12.75" hidden="false" customHeight="false" outlineLevel="0" collapsed="false">
      <c r="A5920" s="6" t="s">
        <v>10926</v>
      </c>
      <c r="B5920" s="7" t="s">
        <v>10927</v>
      </c>
    </row>
    <row r="5921" customFormat="false" ht="12.75" hidden="false" customHeight="false" outlineLevel="0" collapsed="false">
      <c r="A5921" s="6" t="s">
        <v>10928</v>
      </c>
      <c r="B5921" s="7" t="s">
        <v>10929</v>
      </c>
    </row>
    <row r="5922" customFormat="false" ht="12.75" hidden="false" customHeight="false" outlineLevel="0" collapsed="false">
      <c r="A5922" s="6" t="s">
        <v>10930</v>
      </c>
      <c r="B5922" s="7" t="s">
        <v>10931</v>
      </c>
    </row>
    <row r="5923" customFormat="false" ht="12.75" hidden="false" customHeight="false" outlineLevel="0" collapsed="false">
      <c r="A5923" s="6" t="s">
        <v>10932</v>
      </c>
      <c r="B5923" s="7" t="s">
        <v>10933</v>
      </c>
    </row>
    <row r="5924" customFormat="false" ht="12.75" hidden="false" customHeight="false" outlineLevel="0" collapsed="false">
      <c r="A5924" s="6" t="s">
        <v>10934</v>
      </c>
      <c r="B5924" s="7" t="s">
        <v>10935</v>
      </c>
    </row>
    <row r="5925" customFormat="false" ht="12.75" hidden="false" customHeight="false" outlineLevel="0" collapsed="false">
      <c r="A5925" s="6" t="s">
        <v>10936</v>
      </c>
      <c r="B5925" s="7" t="s">
        <v>10937</v>
      </c>
    </row>
    <row r="5926" customFormat="false" ht="12.75" hidden="false" customHeight="false" outlineLevel="0" collapsed="false">
      <c r="A5926" s="6" t="s">
        <v>10938</v>
      </c>
      <c r="B5926" s="7" t="s">
        <v>10939</v>
      </c>
    </row>
    <row r="5927" customFormat="false" ht="12.75" hidden="false" customHeight="false" outlineLevel="0" collapsed="false">
      <c r="A5927" s="6" t="s">
        <v>10940</v>
      </c>
      <c r="B5927" s="7" t="s">
        <v>10898</v>
      </c>
    </row>
    <row r="5928" customFormat="false" ht="12.75" hidden="false" customHeight="false" outlineLevel="0" collapsed="false">
      <c r="A5928" s="6" t="s">
        <v>10941</v>
      </c>
      <c r="B5928" s="7" t="s">
        <v>10942</v>
      </c>
    </row>
    <row r="5929" customFormat="false" ht="12.75" hidden="false" customHeight="false" outlineLevel="0" collapsed="false">
      <c r="A5929" s="6" t="s">
        <v>10943</v>
      </c>
      <c r="B5929" s="7" t="s">
        <v>10944</v>
      </c>
    </row>
    <row r="5930" customFormat="false" ht="12.75" hidden="false" customHeight="false" outlineLevel="0" collapsed="false">
      <c r="A5930" s="6" t="s">
        <v>10945</v>
      </c>
      <c r="B5930" s="7" t="s">
        <v>10946</v>
      </c>
    </row>
    <row r="5931" customFormat="false" ht="12.75" hidden="false" customHeight="false" outlineLevel="0" collapsed="false">
      <c r="A5931" s="6" t="s">
        <v>10947</v>
      </c>
      <c r="B5931" s="7" t="s">
        <v>10948</v>
      </c>
    </row>
    <row r="5932" customFormat="false" ht="12.75" hidden="false" customHeight="false" outlineLevel="0" collapsed="false">
      <c r="A5932" s="6" t="s">
        <v>10949</v>
      </c>
      <c r="B5932" s="7" t="s">
        <v>10950</v>
      </c>
    </row>
    <row r="5933" customFormat="false" ht="12.75" hidden="false" customHeight="false" outlineLevel="0" collapsed="false">
      <c r="A5933" s="6" t="s">
        <v>10951</v>
      </c>
      <c r="B5933" s="7" t="s">
        <v>10952</v>
      </c>
    </row>
    <row r="5934" customFormat="false" ht="12.75" hidden="false" customHeight="false" outlineLevel="0" collapsed="false">
      <c r="A5934" s="6" t="s">
        <v>10953</v>
      </c>
      <c r="B5934" s="7" t="s">
        <v>10954</v>
      </c>
    </row>
    <row r="5935" customFormat="false" ht="12.75" hidden="false" customHeight="false" outlineLevel="0" collapsed="false">
      <c r="A5935" s="6" t="s">
        <v>10955</v>
      </c>
      <c r="B5935" s="7" t="s">
        <v>10956</v>
      </c>
    </row>
    <row r="5936" customFormat="false" ht="12.75" hidden="false" customHeight="false" outlineLevel="0" collapsed="false">
      <c r="A5936" s="6" t="s">
        <v>10957</v>
      </c>
      <c r="B5936" s="7" t="s">
        <v>10956</v>
      </c>
    </row>
    <row r="5937" customFormat="false" ht="12.75" hidden="false" customHeight="false" outlineLevel="0" collapsed="false">
      <c r="A5937" s="6" t="s">
        <v>10958</v>
      </c>
      <c r="B5937" s="7" t="s">
        <v>10959</v>
      </c>
    </row>
    <row r="5938" customFormat="false" ht="12.75" hidden="false" customHeight="false" outlineLevel="0" collapsed="false">
      <c r="A5938" s="6" t="s">
        <v>10960</v>
      </c>
      <c r="B5938" s="7" t="s">
        <v>10961</v>
      </c>
    </row>
    <row r="5939" customFormat="false" ht="12.75" hidden="false" customHeight="false" outlineLevel="0" collapsed="false">
      <c r="A5939" s="6" t="s">
        <v>10962</v>
      </c>
      <c r="B5939" s="7" t="s">
        <v>10963</v>
      </c>
    </row>
    <row r="5940" customFormat="false" ht="12.75" hidden="false" customHeight="false" outlineLevel="0" collapsed="false">
      <c r="A5940" s="6" t="s">
        <v>10964</v>
      </c>
      <c r="B5940" s="7" t="s">
        <v>10965</v>
      </c>
    </row>
    <row r="5941" customFormat="false" ht="12.75" hidden="false" customHeight="false" outlineLevel="0" collapsed="false">
      <c r="A5941" s="6" t="s">
        <v>10966</v>
      </c>
      <c r="B5941" s="7" t="s">
        <v>10967</v>
      </c>
    </row>
    <row r="5942" customFormat="false" ht="12.75" hidden="false" customHeight="false" outlineLevel="0" collapsed="false">
      <c r="A5942" s="6" t="s">
        <v>10968</v>
      </c>
      <c r="B5942" s="7" t="s">
        <v>10969</v>
      </c>
    </row>
    <row r="5943" customFormat="false" ht="12.75" hidden="false" customHeight="false" outlineLevel="0" collapsed="false">
      <c r="A5943" s="6" t="s">
        <v>10970</v>
      </c>
      <c r="B5943" s="7" t="s">
        <v>10971</v>
      </c>
    </row>
    <row r="5944" customFormat="false" ht="12.75" hidden="false" customHeight="false" outlineLevel="0" collapsed="false">
      <c r="A5944" s="6" t="s">
        <v>10972</v>
      </c>
      <c r="B5944" s="7" t="s">
        <v>10973</v>
      </c>
    </row>
    <row r="5945" customFormat="false" ht="12.75" hidden="false" customHeight="false" outlineLevel="0" collapsed="false">
      <c r="A5945" s="6" t="s">
        <v>10974</v>
      </c>
      <c r="B5945" s="7" t="s">
        <v>10975</v>
      </c>
    </row>
    <row r="5946" customFormat="false" ht="12.75" hidden="false" customHeight="false" outlineLevel="0" collapsed="false">
      <c r="A5946" s="6" t="s">
        <v>10976</v>
      </c>
      <c r="B5946" s="7" t="s">
        <v>10977</v>
      </c>
    </row>
    <row r="5947" customFormat="false" ht="12.75" hidden="false" customHeight="false" outlineLevel="0" collapsed="false">
      <c r="A5947" s="6" t="s">
        <v>10978</v>
      </c>
      <c r="B5947" s="7" t="s">
        <v>10979</v>
      </c>
    </row>
    <row r="5948" customFormat="false" ht="12.75" hidden="false" customHeight="false" outlineLevel="0" collapsed="false">
      <c r="A5948" s="6" t="s">
        <v>10980</v>
      </c>
      <c r="B5948" s="7" t="s">
        <v>10538</v>
      </c>
    </row>
    <row r="5949" customFormat="false" ht="12.75" hidden="false" customHeight="false" outlineLevel="0" collapsed="false">
      <c r="A5949" s="6" t="s">
        <v>10981</v>
      </c>
      <c r="B5949" s="7" t="s">
        <v>10538</v>
      </c>
    </row>
    <row r="5950" customFormat="false" ht="12.75" hidden="false" customHeight="false" outlineLevel="0" collapsed="false">
      <c r="A5950" s="6" t="s">
        <v>10982</v>
      </c>
      <c r="B5950" s="7" t="s">
        <v>10538</v>
      </c>
    </row>
    <row r="5951" customFormat="false" ht="12.75" hidden="false" customHeight="false" outlineLevel="0" collapsed="false">
      <c r="A5951" s="6" t="s">
        <v>10983</v>
      </c>
      <c r="B5951" s="7" t="s">
        <v>10984</v>
      </c>
    </row>
    <row r="5952" customFormat="false" ht="12.75" hidden="false" customHeight="false" outlineLevel="0" collapsed="false">
      <c r="A5952" s="6" t="s">
        <v>10985</v>
      </c>
      <c r="B5952" s="7" t="s">
        <v>10538</v>
      </c>
    </row>
    <row r="5953" customFormat="false" ht="12.75" hidden="false" customHeight="false" outlineLevel="0" collapsed="false">
      <c r="A5953" s="6" t="s">
        <v>10986</v>
      </c>
      <c r="B5953" s="7" t="s">
        <v>10987</v>
      </c>
    </row>
    <row r="5954" customFormat="false" ht="12.75" hidden="false" customHeight="false" outlineLevel="0" collapsed="false">
      <c r="A5954" s="6" t="s">
        <v>10988</v>
      </c>
      <c r="B5954" s="7" t="s">
        <v>10989</v>
      </c>
    </row>
    <row r="5955" customFormat="false" ht="12.75" hidden="false" customHeight="false" outlineLevel="0" collapsed="false">
      <c r="A5955" s="6" t="s">
        <v>10990</v>
      </c>
      <c r="B5955" s="7" t="s">
        <v>10991</v>
      </c>
    </row>
    <row r="5956" customFormat="false" ht="12.75" hidden="false" customHeight="false" outlineLevel="0" collapsed="false">
      <c r="A5956" s="6" t="s">
        <v>10992</v>
      </c>
      <c r="B5956" s="7" t="s">
        <v>10912</v>
      </c>
    </row>
    <row r="5957" customFormat="false" ht="12.75" hidden="false" customHeight="false" outlineLevel="0" collapsed="false">
      <c r="A5957" s="6" t="s">
        <v>10993</v>
      </c>
      <c r="B5957" s="7" t="s">
        <v>10538</v>
      </c>
    </row>
    <row r="5958" customFormat="false" ht="12.75" hidden="false" customHeight="false" outlineLevel="0" collapsed="false">
      <c r="A5958" s="6" t="s">
        <v>10994</v>
      </c>
      <c r="B5958" s="7" t="s">
        <v>10995</v>
      </c>
    </row>
    <row r="5959" customFormat="false" ht="12.75" hidden="false" customHeight="false" outlineLevel="0" collapsed="false">
      <c r="A5959" s="6" t="s">
        <v>10996</v>
      </c>
      <c r="B5959" s="7" t="s">
        <v>10997</v>
      </c>
    </row>
    <row r="5960" customFormat="false" ht="12.75" hidden="false" customHeight="false" outlineLevel="0" collapsed="false">
      <c r="A5960" s="6" t="s">
        <v>10998</v>
      </c>
      <c r="B5960" s="7" t="s">
        <v>10999</v>
      </c>
    </row>
    <row r="5961" customFormat="false" ht="12.75" hidden="false" customHeight="false" outlineLevel="0" collapsed="false">
      <c r="A5961" s="6" t="s">
        <v>11000</v>
      </c>
      <c r="B5961" s="7" t="s">
        <v>11001</v>
      </c>
    </row>
    <row r="5962" customFormat="false" ht="12.75" hidden="false" customHeight="false" outlineLevel="0" collapsed="false">
      <c r="A5962" s="6" t="s">
        <v>11002</v>
      </c>
      <c r="B5962" s="7" t="s">
        <v>11003</v>
      </c>
    </row>
    <row r="5963" customFormat="false" ht="12.75" hidden="false" customHeight="false" outlineLevel="0" collapsed="false">
      <c r="A5963" s="6" t="s">
        <v>11004</v>
      </c>
      <c r="B5963" s="7" t="s">
        <v>11005</v>
      </c>
    </row>
    <row r="5964" customFormat="false" ht="12.75" hidden="false" customHeight="false" outlineLevel="0" collapsed="false">
      <c r="A5964" s="6" t="s">
        <v>11006</v>
      </c>
      <c r="B5964" s="7" t="s">
        <v>10747</v>
      </c>
    </row>
    <row r="5965" customFormat="false" ht="12.75" hidden="false" customHeight="false" outlineLevel="0" collapsed="false">
      <c r="A5965" s="6" t="s">
        <v>11007</v>
      </c>
      <c r="B5965" s="7" t="s">
        <v>10747</v>
      </c>
    </row>
    <row r="5966" customFormat="false" ht="12.75" hidden="false" customHeight="false" outlineLevel="0" collapsed="false">
      <c r="A5966" s="6" t="s">
        <v>11008</v>
      </c>
      <c r="B5966" s="7" t="s">
        <v>10663</v>
      </c>
    </row>
    <row r="5967" customFormat="false" ht="12.75" hidden="false" customHeight="false" outlineLevel="0" collapsed="false">
      <c r="A5967" s="6" t="s">
        <v>11009</v>
      </c>
      <c r="B5967" s="7" t="s">
        <v>11010</v>
      </c>
    </row>
    <row r="5968" customFormat="false" ht="12.75" hidden="false" customHeight="false" outlineLevel="0" collapsed="false">
      <c r="A5968" s="6" t="s">
        <v>11011</v>
      </c>
      <c r="B5968" s="7" t="s">
        <v>11012</v>
      </c>
    </row>
    <row r="5969" customFormat="false" ht="12.75" hidden="false" customHeight="false" outlineLevel="0" collapsed="false">
      <c r="A5969" s="6" t="s">
        <v>11013</v>
      </c>
      <c r="B5969" s="7" t="s">
        <v>11014</v>
      </c>
    </row>
    <row r="5970" customFormat="false" ht="12.75" hidden="false" customHeight="false" outlineLevel="0" collapsed="false">
      <c r="A5970" s="6" t="s">
        <v>11015</v>
      </c>
      <c r="B5970" s="7" t="s">
        <v>11016</v>
      </c>
    </row>
    <row r="5971" customFormat="false" ht="12.75" hidden="false" customHeight="false" outlineLevel="0" collapsed="false">
      <c r="A5971" s="6" t="s">
        <v>11017</v>
      </c>
      <c r="B5971" s="7" t="s">
        <v>11018</v>
      </c>
    </row>
    <row r="5972" customFormat="false" ht="12.75" hidden="false" customHeight="false" outlineLevel="0" collapsed="false">
      <c r="A5972" s="6" t="s">
        <v>11019</v>
      </c>
      <c r="B5972" s="7" t="s">
        <v>11020</v>
      </c>
    </row>
    <row r="5973" customFormat="false" ht="12.75" hidden="false" customHeight="false" outlineLevel="0" collapsed="false">
      <c r="A5973" s="6" t="s">
        <v>11021</v>
      </c>
      <c r="B5973" s="7" t="s">
        <v>11022</v>
      </c>
    </row>
    <row r="5974" customFormat="false" ht="12.75" hidden="false" customHeight="false" outlineLevel="0" collapsed="false">
      <c r="A5974" s="6" t="s">
        <v>11023</v>
      </c>
      <c r="B5974" s="7" t="s">
        <v>10538</v>
      </c>
    </row>
    <row r="5975" customFormat="false" ht="12.75" hidden="false" customHeight="false" outlineLevel="0" collapsed="false">
      <c r="A5975" s="6" t="s">
        <v>11024</v>
      </c>
      <c r="B5975" s="7" t="s">
        <v>10538</v>
      </c>
    </row>
    <row r="5976" customFormat="false" ht="12.75" hidden="false" customHeight="false" outlineLevel="0" collapsed="false">
      <c r="A5976" s="6" t="s">
        <v>11025</v>
      </c>
      <c r="B5976" s="7" t="s">
        <v>10538</v>
      </c>
    </row>
    <row r="5977" customFormat="false" ht="12.75" hidden="false" customHeight="false" outlineLevel="0" collapsed="false">
      <c r="A5977" s="6" t="s">
        <v>11026</v>
      </c>
      <c r="B5977" s="7" t="s">
        <v>10538</v>
      </c>
    </row>
    <row r="5978" customFormat="false" ht="12.75" hidden="false" customHeight="false" outlineLevel="0" collapsed="false">
      <c r="A5978" s="6" t="s">
        <v>11027</v>
      </c>
      <c r="B5978" s="7" t="s">
        <v>10538</v>
      </c>
    </row>
    <row r="5979" customFormat="false" ht="12.75" hidden="false" customHeight="false" outlineLevel="0" collapsed="false">
      <c r="A5979" s="6" t="s">
        <v>11028</v>
      </c>
      <c r="B5979" s="7" t="s">
        <v>10568</v>
      </c>
    </row>
    <row r="5980" customFormat="false" ht="12.75" hidden="false" customHeight="false" outlineLevel="0" collapsed="false">
      <c r="A5980" s="6" t="s">
        <v>11029</v>
      </c>
      <c r="B5980" s="7" t="s">
        <v>11030</v>
      </c>
    </row>
    <row r="5981" customFormat="false" ht="12.75" hidden="false" customHeight="false" outlineLevel="0" collapsed="false">
      <c r="A5981" s="6" t="s">
        <v>11031</v>
      </c>
      <c r="B5981" s="7" t="s">
        <v>11032</v>
      </c>
    </row>
    <row r="5982" customFormat="false" ht="12.75" hidden="false" customHeight="false" outlineLevel="0" collapsed="false">
      <c r="A5982" s="6" t="s">
        <v>11033</v>
      </c>
      <c r="B5982" s="7" t="s">
        <v>11034</v>
      </c>
    </row>
    <row r="5983" customFormat="false" ht="12.75" hidden="false" customHeight="false" outlineLevel="0" collapsed="false">
      <c r="A5983" s="6" t="s">
        <v>11035</v>
      </c>
      <c r="B5983" s="7" t="s">
        <v>11036</v>
      </c>
    </row>
    <row r="5984" customFormat="false" ht="12.75" hidden="false" customHeight="false" outlineLevel="0" collapsed="false">
      <c r="A5984" s="6" t="s">
        <v>11037</v>
      </c>
      <c r="B5984" s="7" t="s">
        <v>11038</v>
      </c>
    </row>
    <row r="5985" customFormat="false" ht="12.75" hidden="false" customHeight="false" outlineLevel="0" collapsed="false">
      <c r="A5985" s="6" t="s">
        <v>11039</v>
      </c>
      <c r="B5985" s="7" t="s">
        <v>11040</v>
      </c>
    </row>
    <row r="5986" customFormat="false" ht="12.75" hidden="false" customHeight="false" outlineLevel="0" collapsed="false">
      <c r="A5986" s="6" t="s">
        <v>11041</v>
      </c>
      <c r="B5986" s="7" t="s">
        <v>11042</v>
      </c>
    </row>
    <row r="5987" customFormat="false" ht="12.75" hidden="false" customHeight="false" outlineLevel="0" collapsed="false">
      <c r="A5987" s="6" t="s">
        <v>11043</v>
      </c>
      <c r="B5987" s="7" t="s">
        <v>10898</v>
      </c>
    </row>
    <row r="5988" customFormat="false" ht="12.75" hidden="false" customHeight="false" outlineLevel="0" collapsed="false">
      <c r="A5988" s="6" t="s">
        <v>11044</v>
      </c>
      <c r="B5988" s="7" t="s">
        <v>10898</v>
      </c>
    </row>
    <row r="5989" customFormat="false" ht="12.75" hidden="false" customHeight="false" outlineLevel="0" collapsed="false">
      <c r="A5989" s="6" t="s">
        <v>11045</v>
      </c>
      <c r="B5989" s="7" t="s">
        <v>10898</v>
      </c>
    </row>
    <row r="5990" customFormat="false" ht="12.75" hidden="false" customHeight="false" outlineLevel="0" collapsed="false">
      <c r="A5990" s="6" t="s">
        <v>11046</v>
      </c>
      <c r="B5990" s="7" t="s">
        <v>10538</v>
      </c>
    </row>
    <row r="5991" customFormat="false" ht="12.75" hidden="false" customHeight="false" outlineLevel="0" collapsed="false">
      <c r="A5991" s="6" t="s">
        <v>11047</v>
      </c>
      <c r="B5991" s="7" t="s">
        <v>10538</v>
      </c>
    </row>
    <row r="5992" customFormat="false" ht="12.75" hidden="false" customHeight="false" outlineLevel="0" collapsed="false">
      <c r="A5992" s="6" t="s">
        <v>11048</v>
      </c>
      <c r="B5992" s="7" t="s">
        <v>10538</v>
      </c>
    </row>
    <row r="5993" customFormat="false" ht="12.75" hidden="false" customHeight="false" outlineLevel="0" collapsed="false">
      <c r="A5993" s="6" t="s">
        <v>11049</v>
      </c>
      <c r="B5993" s="7" t="s">
        <v>10538</v>
      </c>
    </row>
    <row r="5994" customFormat="false" ht="12.75" hidden="false" customHeight="false" outlineLevel="0" collapsed="false">
      <c r="A5994" s="6" t="s">
        <v>11050</v>
      </c>
      <c r="B5994" s="7" t="s">
        <v>11051</v>
      </c>
    </row>
    <row r="5995" customFormat="false" ht="12.75" hidden="false" customHeight="false" outlineLevel="0" collapsed="false">
      <c r="A5995" s="6" t="s">
        <v>11052</v>
      </c>
      <c r="B5995" s="7" t="s">
        <v>11053</v>
      </c>
    </row>
    <row r="5996" customFormat="false" ht="12.75" hidden="false" customHeight="false" outlineLevel="0" collapsed="false">
      <c r="A5996" s="6" t="s">
        <v>11054</v>
      </c>
      <c r="B5996" s="7" t="s">
        <v>11055</v>
      </c>
    </row>
    <row r="5997" customFormat="false" ht="12.75" hidden="false" customHeight="false" outlineLevel="0" collapsed="false">
      <c r="A5997" s="6" t="s">
        <v>11056</v>
      </c>
      <c r="B5997" s="7" t="s">
        <v>11057</v>
      </c>
    </row>
    <row r="5998" customFormat="false" ht="12.75" hidden="false" customHeight="false" outlineLevel="0" collapsed="false">
      <c r="A5998" s="6" t="s">
        <v>11058</v>
      </c>
      <c r="B5998" s="7" t="s">
        <v>11059</v>
      </c>
    </row>
    <row r="5999" customFormat="false" ht="12.75" hidden="false" customHeight="false" outlineLevel="0" collapsed="false">
      <c r="A5999" s="6" t="s">
        <v>11060</v>
      </c>
      <c r="B5999" s="7" t="s">
        <v>11061</v>
      </c>
    </row>
    <row r="6000" customFormat="false" ht="12.75" hidden="false" customHeight="false" outlineLevel="0" collapsed="false">
      <c r="A6000" s="6" t="s">
        <v>11062</v>
      </c>
      <c r="B6000" s="7" t="s">
        <v>10898</v>
      </c>
    </row>
    <row r="6001" customFormat="false" ht="12.75" hidden="false" customHeight="false" outlineLevel="0" collapsed="false">
      <c r="A6001" s="6" t="s">
        <v>11063</v>
      </c>
      <c r="B6001" s="7" t="s">
        <v>10898</v>
      </c>
    </row>
    <row r="6002" customFormat="false" ht="12.75" hidden="false" customHeight="false" outlineLevel="0" collapsed="false">
      <c r="A6002" s="6" t="s">
        <v>11064</v>
      </c>
      <c r="B6002" s="7" t="s">
        <v>11065</v>
      </c>
    </row>
    <row r="6003" customFormat="false" ht="12.75" hidden="false" customHeight="false" outlineLevel="0" collapsed="false">
      <c r="A6003" s="6" t="s">
        <v>11066</v>
      </c>
      <c r="B6003" s="7" t="s">
        <v>11067</v>
      </c>
    </row>
    <row r="6004" customFormat="false" ht="12.75" hidden="false" customHeight="false" outlineLevel="0" collapsed="false">
      <c r="A6004" s="6" t="s">
        <v>11068</v>
      </c>
      <c r="B6004" s="7" t="s">
        <v>11069</v>
      </c>
    </row>
    <row r="6005" customFormat="false" ht="12.75" hidden="false" customHeight="false" outlineLevel="0" collapsed="false">
      <c r="A6005" s="6" t="s">
        <v>11070</v>
      </c>
      <c r="B6005" s="7" t="s">
        <v>11071</v>
      </c>
    </row>
    <row r="6006" customFormat="false" ht="12.75" hidden="false" customHeight="false" outlineLevel="0" collapsed="false">
      <c r="A6006" s="6" t="s">
        <v>11072</v>
      </c>
      <c r="B6006" s="7" t="s">
        <v>11073</v>
      </c>
    </row>
    <row r="6007" customFormat="false" ht="12.75" hidden="false" customHeight="false" outlineLevel="0" collapsed="false">
      <c r="A6007" s="6" t="s">
        <v>11074</v>
      </c>
      <c r="B6007" s="7" t="s">
        <v>11075</v>
      </c>
    </row>
    <row r="6008" customFormat="false" ht="12.75" hidden="false" customHeight="false" outlineLevel="0" collapsed="false">
      <c r="A6008" s="6" t="s">
        <v>11076</v>
      </c>
      <c r="B6008" s="7" t="s">
        <v>11077</v>
      </c>
    </row>
    <row r="6009" customFormat="false" ht="12.75" hidden="false" customHeight="false" outlineLevel="0" collapsed="false">
      <c r="A6009" s="6" t="s">
        <v>11078</v>
      </c>
      <c r="B6009" s="7" t="s">
        <v>11079</v>
      </c>
    </row>
    <row r="6010" customFormat="false" ht="12.75" hidden="false" customHeight="false" outlineLevel="0" collapsed="false">
      <c r="A6010" s="6" t="s">
        <v>11080</v>
      </c>
      <c r="B6010" s="7" t="s">
        <v>11081</v>
      </c>
    </row>
    <row r="6011" customFormat="false" ht="12.75" hidden="false" customHeight="false" outlineLevel="0" collapsed="false">
      <c r="A6011" s="6" t="s">
        <v>11082</v>
      </c>
      <c r="B6011" s="7" t="s">
        <v>8866</v>
      </c>
    </row>
    <row r="6012" customFormat="false" ht="12.75" hidden="false" customHeight="false" outlineLevel="0" collapsed="false">
      <c r="A6012" s="6" t="s">
        <v>11083</v>
      </c>
      <c r="B6012" s="7" t="s">
        <v>11084</v>
      </c>
    </row>
    <row r="6013" customFormat="false" ht="12.75" hidden="false" customHeight="false" outlineLevel="0" collapsed="false">
      <c r="A6013" s="6" t="s">
        <v>11085</v>
      </c>
      <c r="B6013" s="7" t="s">
        <v>11086</v>
      </c>
    </row>
    <row r="6014" customFormat="false" ht="12.75" hidden="false" customHeight="false" outlineLevel="0" collapsed="false">
      <c r="A6014" s="6" t="s">
        <v>11087</v>
      </c>
      <c r="B6014" s="7" t="s">
        <v>11088</v>
      </c>
    </row>
    <row r="6015" customFormat="false" ht="12.75" hidden="false" customHeight="false" outlineLevel="0" collapsed="false">
      <c r="A6015" s="6" t="s">
        <v>11089</v>
      </c>
      <c r="B6015" s="7" t="s">
        <v>11090</v>
      </c>
    </row>
    <row r="6016" customFormat="false" ht="12.75" hidden="false" customHeight="false" outlineLevel="0" collapsed="false">
      <c r="A6016" s="6" t="s">
        <v>11091</v>
      </c>
      <c r="B6016" s="7" t="s">
        <v>11092</v>
      </c>
    </row>
    <row r="6017" customFormat="false" ht="12.75" hidden="false" customHeight="false" outlineLevel="0" collapsed="false">
      <c r="A6017" s="6" t="s">
        <v>11093</v>
      </c>
      <c r="B6017" s="7" t="s">
        <v>11094</v>
      </c>
    </row>
    <row r="6018" customFormat="false" ht="12.75" hidden="false" customHeight="false" outlineLevel="0" collapsed="false">
      <c r="A6018" s="6" t="s">
        <v>11095</v>
      </c>
      <c r="B6018" s="7" t="s">
        <v>11096</v>
      </c>
    </row>
    <row r="6019" customFormat="false" ht="12.75" hidden="false" customHeight="false" outlineLevel="0" collapsed="false">
      <c r="A6019" s="6" t="s">
        <v>11097</v>
      </c>
      <c r="B6019" s="7" t="s">
        <v>11098</v>
      </c>
    </row>
    <row r="6020" customFormat="false" ht="12.75" hidden="false" customHeight="false" outlineLevel="0" collapsed="false">
      <c r="A6020" s="6" t="s">
        <v>11099</v>
      </c>
      <c r="B6020" s="7" t="s">
        <v>11100</v>
      </c>
    </row>
    <row r="6021" customFormat="false" ht="12.75" hidden="false" customHeight="false" outlineLevel="0" collapsed="false">
      <c r="A6021" s="6" t="s">
        <v>11101</v>
      </c>
      <c r="B6021" s="7" t="s">
        <v>11102</v>
      </c>
    </row>
    <row r="6022" customFormat="false" ht="12.75" hidden="false" customHeight="false" outlineLevel="0" collapsed="false">
      <c r="A6022" s="6" t="s">
        <v>11103</v>
      </c>
      <c r="B6022" s="7" t="s">
        <v>11104</v>
      </c>
    </row>
    <row r="6023" customFormat="false" ht="12.75" hidden="false" customHeight="false" outlineLevel="0" collapsed="false">
      <c r="A6023" s="6" t="s">
        <v>11105</v>
      </c>
      <c r="B6023" s="7" t="s">
        <v>11106</v>
      </c>
    </row>
    <row r="6024" customFormat="false" ht="12.75" hidden="false" customHeight="false" outlineLevel="0" collapsed="false">
      <c r="A6024" s="6" t="s">
        <v>11107</v>
      </c>
      <c r="B6024" s="7" t="s">
        <v>11108</v>
      </c>
    </row>
    <row r="6025" customFormat="false" ht="12.75" hidden="false" customHeight="false" outlineLevel="0" collapsed="false">
      <c r="A6025" s="6" t="s">
        <v>11109</v>
      </c>
      <c r="B6025" s="7" t="s">
        <v>11110</v>
      </c>
    </row>
    <row r="6026" customFormat="false" ht="12.75" hidden="false" customHeight="false" outlineLevel="0" collapsed="false">
      <c r="A6026" s="6" t="s">
        <v>11111</v>
      </c>
      <c r="B6026" s="7" t="s">
        <v>11112</v>
      </c>
    </row>
    <row r="6027" customFormat="false" ht="12.75" hidden="false" customHeight="false" outlineLevel="0" collapsed="false">
      <c r="A6027" s="6" t="s">
        <v>11113</v>
      </c>
      <c r="B6027" s="7" t="s">
        <v>11114</v>
      </c>
    </row>
    <row r="6028" customFormat="false" ht="12.75" hidden="false" customHeight="false" outlineLevel="0" collapsed="false">
      <c r="A6028" s="6" t="s">
        <v>11115</v>
      </c>
      <c r="B6028" s="7" t="s">
        <v>11116</v>
      </c>
    </row>
    <row r="6029" customFormat="false" ht="12.75" hidden="false" customHeight="false" outlineLevel="0" collapsed="false">
      <c r="A6029" s="6" t="s">
        <v>11117</v>
      </c>
      <c r="B6029" s="7" t="s">
        <v>11118</v>
      </c>
    </row>
    <row r="6030" customFormat="false" ht="12.75" hidden="false" customHeight="false" outlineLevel="0" collapsed="false">
      <c r="A6030" s="6" t="s">
        <v>11119</v>
      </c>
      <c r="B6030" s="7" t="s">
        <v>11120</v>
      </c>
    </row>
    <row r="6031" customFormat="false" ht="12.75" hidden="false" customHeight="false" outlineLevel="0" collapsed="false">
      <c r="A6031" s="6" t="s">
        <v>11121</v>
      </c>
      <c r="B6031" s="7" t="s">
        <v>11122</v>
      </c>
    </row>
    <row r="6032" customFormat="false" ht="12.75" hidden="false" customHeight="false" outlineLevel="0" collapsed="false">
      <c r="A6032" s="6" t="s">
        <v>11123</v>
      </c>
      <c r="B6032" s="7" t="s">
        <v>10893</v>
      </c>
    </row>
    <row r="6033" customFormat="false" ht="12.75" hidden="false" customHeight="false" outlineLevel="0" collapsed="false">
      <c r="A6033" s="6" t="s">
        <v>11124</v>
      </c>
      <c r="B6033" s="7" t="s">
        <v>11125</v>
      </c>
    </row>
    <row r="6034" customFormat="false" ht="12.75" hidden="false" customHeight="false" outlineLevel="0" collapsed="false">
      <c r="A6034" s="6" t="s">
        <v>11126</v>
      </c>
      <c r="B6034" s="7" t="s">
        <v>11127</v>
      </c>
    </row>
    <row r="6035" customFormat="false" ht="12.75" hidden="false" customHeight="false" outlineLevel="0" collapsed="false">
      <c r="A6035" s="6" t="s">
        <v>11128</v>
      </c>
      <c r="B6035" s="7" t="s">
        <v>11129</v>
      </c>
    </row>
    <row r="6036" customFormat="false" ht="12.75" hidden="false" customHeight="false" outlineLevel="0" collapsed="false">
      <c r="A6036" s="6" t="s">
        <v>11130</v>
      </c>
      <c r="B6036" s="7" t="s">
        <v>11131</v>
      </c>
    </row>
    <row r="6037" customFormat="false" ht="12.75" hidden="false" customHeight="false" outlineLevel="0" collapsed="false">
      <c r="A6037" s="6" t="s">
        <v>11132</v>
      </c>
      <c r="B6037" s="7" t="s">
        <v>11133</v>
      </c>
    </row>
    <row r="6038" customFormat="false" ht="12.75" hidden="false" customHeight="false" outlineLevel="0" collapsed="false">
      <c r="A6038" s="6" t="s">
        <v>11134</v>
      </c>
      <c r="B6038" s="7" t="s">
        <v>8860</v>
      </c>
    </row>
    <row r="6039" customFormat="false" ht="12.75" hidden="false" customHeight="false" outlineLevel="0" collapsed="false">
      <c r="A6039" s="6" t="s">
        <v>11135</v>
      </c>
      <c r="B6039" s="7" t="s">
        <v>11136</v>
      </c>
    </row>
    <row r="6040" customFormat="false" ht="12.75" hidden="false" customHeight="false" outlineLevel="0" collapsed="false">
      <c r="A6040" s="6" t="s">
        <v>11137</v>
      </c>
      <c r="B6040" s="7" t="s">
        <v>11138</v>
      </c>
    </row>
    <row r="6041" customFormat="false" ht="12.75" hidden="false" customHeight="false" outlineLevel="0" collapsed="false">
      <c r="A6041" s="6" t="s">
        <v>11139</v>
      </c>
      <c r="B6041" s="7" t="s">
        <v>11140</v>
      </c>
    </row>
    <row r="6042" customFormat="false" ht="12.75" hidden="false" customHeight="false" outlineLevel="0" collapsed="false">
      <c r="A6042" s="6" t="s">
        <v>11141</v>
      </c>
      <c r="B6042" s="7" t="s">
        <v>11142</v>
      </c>
    </row>
    <row r="6043" customFormat="false" ht="12.75" hidden="false" customHeight="false" outlineLevel="0" collapsed="false">
      <c r="A6043" s="6" t="s">
        <v>11143</v>
      </c>
      <c r="B6043" s="7" t="s">
        <v>11144</v>
      </c>
    </row>
    <row r="6044" customFormat="false" ht="12.75" hidden="false" customHeight="false" outlineLevel="0" collapsed="false">
      <c r="A6044" s="6" t="s">
        <v>11145</v>
      </c>
      <c r="B6044" s="7" t="s">
        <v>11146</v>
      </c>
    </row>
    <row r="6045" customFormat="false" ht="12.75" hidden="false" customHeight="false" outlineLevel="0" collapsed="false">
      <c r="A6045" s="6" t="s">
        <v>11147</v>
      </c>
      <c r="B6045" s="7" t="s">
        <v>11148</v>
      </c>
    </row>
    <row r="6046" customFormat="false" ht="12.75" hidden="false" customHeight="false" outlineLevel="0" collapsed="false">
      <c r="A6046" s="6" t="s">
        <v>11149</v>
      </c>
      <c r="B6046" s="7" t="s">
        <v>11150</v>
      </c>
    </row>
    <row r="6047" customFormat="false" ht="12.75" hidden="false" customHeight="false" outlineLevel="0" collapsed="false">
      <c r="A6047" s="6" t="s">
        <v>11151</v>
      </c>
      <c r="B6047" s="7" t="s">
        <v>11152</v>
      </c>
    </row>
    <row r="6048" customFormat="false" ht="12.75" hidden="false" customHeight="false" outlineLevel="0" collapsed="false">
      <c r="A6048" s="6" t="s">
        <v>11153</v>
      </c>
      <c r="B6048" s="7" t="s">
        <v>11154</v>
      </c>
    </row>
    <row r="6049" customFormat="false" ht="12.75" hidden="false" customHeight="false" outlineLevel="0" collapsed="false">
      <c r="A6049" s="6" t="s">
        <v>11155</v>
      </c>
      <c r="B6049" s="7" t="s">
        <v>11156</v>
      </c>
    </row>
    <row r="6050" customFormat="false" ht="12.75" hidden="false" customHeight="false" outlineLevel="0" collapsed="false">
      <c r="A6050" s="6" t="s">
        <v>11157</v>
      </c>
      <c r="B6050" s="7" t="s">
        <v>11158</v>
      </c>
    </row>
    <row r="6051" customFormat="false" ht="12.75" hidden="false" customHeight="false" outlineLevel="0" collapsed="false">
      <c r="A6051" s="6" t="s">
        <v>11159</v>
      </c>
      <c r="B6051" s="7" t="s">
        <v>11160</v>
      </c>
    </row>
    <row r="6052" customFormat="false" ht="12.75" hidden="false" customHeight="false" outlineLevel="0" collapsed="false">
      <c r="A6052" s="6" t="s">
        <v>11161</v>
      </c>
      <c r="B6052" s="7" t="s">
        <v>11162</v>
      </c>
    </row>
    <row r="6053" customFormat="false" ht="12.75" hidden="false" customHeight="false" outlineLevel="0" collapsed="false">
      <c r="A6053" s="6" t="s">
        <v>11163</v>
      </c>
      <c r="B6053" s="7" t="s">
        <v>11164</v>
      </c>
    </row>
    <row r="6054" customFormat="false" ht="12.75" hidden="false" customHeight="false" outlineLevel="0" collapsed="false">
      <c r="A6054" s="6" t="s">
        <v>11165</v>
      </c>
      <c r="B6054" s="7" t="s">
        <v>11166</v>
      </c>
    </row>
    <row r="6055" customFormat="false" ht="12.75" hidden="false" customHeight="false" outlineLevel="0" collapsed="false">
      <c r="A6055" s="6" t="s">
        <v>11167</v>
      </c>
      <c r="B6055" s="7" t="s">
        <v>11168</v>
      </c>
    </row>
    <row r="6056" customFormat="false" ht="12.75" hidden="false" customHeight="false" outlineLevel="0" collapsed="false">
      <c r="A6056" s="6" t="s">
        <v>11169</v>
      </c>
      <c r="B6056" s="7" t="s">
        <v>11170</v>
      </c>
    </row>
    <row r="6057" customFormat="false" ht="12.75" hidden="false" customHeight="false" outlineLevel="0" collapsed="false">
      <c r="A6057" s="6" t="s">
        <v>11171</v>
      </c>
      <c r="B6057" s="7" t="s">
        <v>11172</v>
      </c>
    </row>
    <row r="6058" customFormat="false" ht="12.75" hidden="false" customHeight="false" outlineLevel="0" collapsed="false">
      <c r="A6058" s="6" t="s">
        <v>11173</v>
      </c>
      <c r="B6058" s="7" t="s">
        <v>11174</v>
      </c>
    </row>
    <row r="6059" customFormat="false" ht="12.75" hidden="false" customHeight="false" outlineLevel="0" collapsed="false">
      <c r="A6059" s="6" t="s">
        <v>11175</v>
      </c>
      <c r="B6059" s="7" t="s">
        <v>11176</v>
      </c>
    </row>
    <row r="6060" customFormat="false" ht="12.75" hidden="false" customHeight="false" outlineLevel="0" collapsed="false">
      <c r="A6060" s="6" t="s">
        <v>11177</v>
      </c>
      <c r="B6060" s="7" t="s">
        <v>11178</v>
      </c>
    </row>
    <row r="6061" customFormat="false" ht="12.75" hidden="false" customHeight="false" outlineLevel="0" collapsed="false">
      <c r="A6061" s="6" t="s">
        <v>11179</v>
      </c>
      <c r="B6061" s="7" t="s">
        <v>11180</v>
      </c>
    </row>
    <row r="6062" customFormat="false" ht="12.75" hidden="false" customHeight="false" outlineLevel="0" collapsed="false">
      <c r="A6062" s="6" t="s">
        <v>11181</v>
      </c>
      <c r="B6062" s="7" t="s">
        <v>11182</v>
      </c>
    </row>
    <row r="6063" customFormat="false" ht="12.75" hidden="false" customHeight="false" outlineLevel="0" collapsed="false">
      <c r="A6063" s="6" t="s">
        <v>11183</v>
      </c>
      <c r="B6063" s="7" t="s">
        <v>11184</v>
      </c>
    </row>
    <row r="6064" customFormat="false" ht="12.75" hidden="false" customHeight="false" outlineLevel="0" collapsed="false">
      <c r="A6064" s="6" t="s">
        <v>11185</v>
      </c>
      <c r="B6064" s="7" t="s">
        <v>11186</v>
      </c>
    </row>
    <row r="6065" customFormat="false" ht="12.75" hidden="false" customHeight="false" outlineLevel="0" collapsed="false">
      <c r="A6065" s="6" t="s">
        <v>11187</v>
      </c>
      <c r="B6065" s="7" t="s">
        <v>11188</v>
      </c>
    </row>
    <row r="6066" customFormat="false" ht="12.75" hidden="false" customHeight="false" outlineLevel="0" collapsed="false">
      <c r="A6066" s="6" t="s">
        <v>11189</v>
      </c>
      <c r="B6066" s="7" t="s">
        <v>11190</v>
      </c>
    </row>
    <row r="6067" customFormat="false" ht="12.75" hidden="false" customHeight="false" outlineLevel="0" collapsed="false">
      <c r="A6067" s="6" t="s">
        <v>11191</v>
      </c>
      <c r="B6067" s="7" t="s">
        <v>11140</v>
      </c>
    </row>
    <row r="6068" customFormat="false" ht="12.75" hidden="false" customHeight="false" outlineLevel="0" collapsed="false">
      <c r="A6068" s="6" t="s">
        <v>11192</v>
      </c>
      <c r="B6068" s="7" t="s">
        <v>11193</v>
      </c>
    </row>
    <row r="6069" customFormat="false" ht="12.75" hidden="false" customHeight="false" outlineLevel="0" collapsed="false">
      <c r="A6069" s="6" t="s">
        <v>11194</v>
      </c>
      <c r="B6069" s="7" t="s">
        <v>11195</v>
      </c>
    </row>
    <row r="6070" customFormat="false" ht="12.75" hidden="false" customHeight="false" outlineLevel="0" collapsed="false">
      <c r="A6070" s="6" t="s">
        <v>11196</v>
      </c>
      <c r="B6070" s="7" t="s">
        <v>11197</v>
      </c>
    </row>
    <row r="6071" customFormat="false" ht="12.75" hidden="false" customHeight="false" outlineLevel="0" collapsed="false">
      <c r="A6071" s="6" t="s">
        <v>11198</v>
      </c>
      <c r="B6071" s="7" t="s">
        <v>11199</v>
      </c>
    </row>
    <row r="6072" customFormat="false" ht="12.75" hidden="false" customHeight="false" outlineLevel="0" collapsed="false">
      <c r="A6072" s="6" t="s">
        <v>11200</v>
      </c>
      <c r="B6072" s="7" t="s">
        <v>11201</v>
      </c>
    </row>
    <row r="6073" customFormat="false" ht="12.75" hidden="false" customHeight="false" outlineLevel="0" collapsed="false">
      <c r="A6073" s="6" t="s">
        <v>11202</v>
      </c>
      <c r="B6073" s="7" t="s">
        <v>11203</v>
      </c>
    </row>
    <row r="6074" customFormat="false" ht="12.75" hidden="false" customHeight="false" outlineLevel="0" collapsed="false">
      <c r="A6074" s="6" t="s">
        <v>11204</v>
      </c>
      <c r="B6074" s="7" t="s">
        <v>11205</v>
      </c>
    </row>
    <row r="6075" customFormat="false" ht="12.75" hidden="false" customHeight="false" outlineLevel="0" collapsed="false">
      <c r="A6075" s="6" t="s">
        <v>11206</v>
      </c>
      <c r="B6075" s="7" t="s">
        <v>11207</v>
      </c>
    </row>
    <row r="6076" customFormat="false" ht="12.75" hidden="false" customHeight="false" outlineLevel="0" collapsed="false">
      <c r="A6076" s="6" t="s">
        <v>11208</v>
      </c>
      <c r="B6076" s="7" t="s">
        <v>11209</v>
      </c>
    </row>
    <row r="6077" customFormat="false" ht="12.75" hidden="false" customHeight="false" outlineLevel="0" collapsed="false">
      <c r="A6077" s="6" t="s">
        <v>11210</v>
      </c>
      <c r="B6077" s="7" t="s">
        <v>11211</v>
      </c>
    </row>
    <row r="6078" customFormat="false" ht="12.75" hidden="false" customHeight="false" outlineLevel="0" collapsed="false">
      <c r="A6078" s="6" t="s">
        <v>11212</v>
      </c>
      <c r="B6078" s="7" t="s">
        <v>11213</v>
      </c>
    </row>
    <row r="6079" customFormat="false" ht="12.75" hidden="false" customHeight="false" outlineLevel="0" collapsed="false">
      <c r="A6079" s="6" t="s">
        <v>11214</v>
      </c>
      <c r="B6079" s="7" t="s">
        <v>11215</v>
      </c>
    </row>
    <row r="6080" customFormat="false" ht="12.75" hidden="false" customHeight="false" outlineLevel="0" collapsed="false">
      <c r="A6080" s="6" t="s">
        <v>11216</v>
      </c>
      <c r="B6080" s="7" t="s">
        <v>11217</v>
      </c>
    </row>
    <row r="6081" customFormat="false" ht="12.75" hidden="false" customHeight="false" outlineLevel="0" collapsed="false">
      <c r="A6081" s="6" t="s">
        <v>11218</v>
      </c>
      <c r="B6081" s="7" t="s">
        <v>11219</v>
      </c>
    </row>
    <row r="6082" customFormat="false" ht="12.75" hidden="false" customHeight="false" outlineLevel="0" collapsed="false">
      <c r="A6082" s="6" t="s">
        <v>11220</v>
      </c>
      <c r="B6082" s="7" t="s">
        <v>11221</v>
      </c>
    </row>
    <row r="6083" customFormat="false" ht="12.75" hidden="false" customHeight="false" outlineLevel="0" collapsed="false">
      <c r="A6083" s="6" t="s">
        <v>11222</v>
      </c>
      <c r="B6083" s="7" t="s">
        <v>11223</v>
      </c>
    </row>
    <row r="6084" customFormat="false" ht="12.75" hidden="false" customHeight="false" outlineLevel="0" collapsed="false">
      <c r="A6084" s="6" t="s">
        <v>11224</v>
      </c>
      <c r="B6084" s="7" t="s">
        <v>11225</v>
      </c>
    </row>
    <row r="6085" customFormat="false" ht="12.75" hidden="false" customHeight="false" outlineLevel="0" collapsed="false">
      <c r="A6085" s="6" t="s">
        <v>11226</v>
      </c>
      <c r="B6085" s="7" t="s">
        <v>11227</v>
      </c>
    </row>
    <row r="6086" customFormat="false" ht="12.75" hidden="false" customHeight="false" outlineLevel="0" collapsed="false">
      <c r="A6086" s="6" t="s">
        <v>11228</v>
      </c>
      <c r="B6086" s="7" t="s">
        <v>11229</v>
      </c>
    </row>
    <row r="6087" customFormat="false" ht="12.75" hidden="false" customHeight="false" outlineLevel="0" collapsed="false">
      <c r="A6087" s="6" t="s">
        <v>11230</v>
      </c>
      <c r="B6087" s="7" t="s">
        <v>11231</v>
      </c>
    </row>
    <row r="6088" customFormat="false" ht="12.75" hidden="false" customHeight="false" outlineLevel="0" collapsed="false">
      <c r="A6088" s="6" t="s">
        <v>11232</v>
      </c>
      <c r="B6088" s="7" t="s">
        <v>11233</v>
      </c>
    </row>
    <row r="6089" customFormat="false" ht="12.75" hidden="false" customHeight="false" outlineLevel="0" collapsed="false">
      <c r="A6089" s="6" t="s">
        <v>11234</v>
      </c>
      <c r="B6089" s="7" t="s">
        <v>11235</v>
      </c>
    </row>
    <row r="6090" customFormat="false" ht="12.75" hidden="false" customHeight="false" outlineLevel="0" collapsed="false">
      <c r="A6090" s="6" t="s">
        <v>11236</v>
      </c>
      <c r="B6090" s="7" t="s">
        <v>11237</v>
      </c>
    </row>
    <row r="6091" customFormat="false" ht="12.75" hidden="false" customHeight="false" outlineLevel="0" collapsed="false">
      <c r="A6091" s="6" t="s">
        <v>11238</v>
      </c>
      <c r="B6091" s="7" t="s">
        <v>11239</v>
      </c>
    </row>
    <row r="6092" customFormat="false" ht="12.75" hidden="false" customHeight="false" outlineLevel="0" collapsed="false">
      <c r="A6092" s="6" t="s">
        <v>11240</v>
      </c>
      <c r="B6092" s="7" t="s">
        <v>11241</v>
      </c>
    </row>
    <row r="6093" customFormat="false" ht="12.75" hidden="false" customHeight="false" outlineLevel="0" collapsed="false">
      <c r="A6093" s="6" t="s">
        <v>11242</v>
      </c>
      <c r="B6093" s="7" t="s">
        <v>11243</v>
      </c>
    </row>
    <row r="6094" customFormat="false" ht="12.75" hidden="false" customHeight="false" outlineLevel="0" collapsed="false">
      <c r="A6094" s="6" t="s">
        <v>11244</v>
      </c>
      <c r="B6094" s="7" t="s">
        <v>11245</v>
      </c>
    </row>
    <row r="6095" customFormat="false" ht="12.75" hidden="false" customHeight="false" outlineLevel="0" collapsed="false">
      <c r="A6095" s="6" t="s">
        <v>11246</v>
      </c>
      <c r="B6095" s="7" t="s">
        <v>11247</v>
      </c>
    </row>
    <row r="6096" customFormat="false" ht="12.75" hidden="false" customHeight="false" outlineLevel="0" collapsed="false">
      <c r="A6096" s="6" t="s">
        <v>11248</v>
      </c>
      <c r="B6096" s="7" t="s">
        <v>11249</v>
      </c>
    </row>
    <row r="6097" customFormat="false" ht="12.75" hidden="false" customHeight="false" outlineLevel="0" collapsed="false">
      <c r="A6097" s="6" t="s">
        <v>11250</v>
      </c>
      <c r="B6097" s="7" t="s">
        <v>11251</v>
      </c>
    </row>
    <row r="6098" customFormat="false" ht="12.75" hidden="false" customHeight="false" outlineLevel="0" collapsed="false">
      <c r="A6098" s="6" t="s">
        <v>11252</v>
      </c>
      <c r="B6098" s="7" t="s">
        <v>11253</v>
      </c>
    </row>
    <row r="6099" customFormat="false" ht="12.75" hidden="false" customHeight="false" outlineLevel="0" collapsed="false">
      <c r="A6099" s="6" t="s">
        <v>11254</v>
      </c>
      <c r="B6099" s="7" t="s">
        <v>11255</v>
      </c>
    </row>
    <row r="6100" customFormat="false" ht="12.75" hidden="false" customHeight="false" outlineLevel="0" collapsed="false">
      <c r="A6100" s="6" t="s">
        <v>11256</v>
      </c>
      <c r="B6100" s="7" t="s">
        <v>11257</v>
      </c>
    </row>
    <row r="6101" customFormat="false" ht="12.75" hidden="false" customHeight="false" outlineLevel="0" collapsed="false">
      <c r="A6101" s="6" t="s">
        <v>11258</v>
      </c>
      <c r="B6101" s="7" t="s">
        <v>11259</v>
      </c>
    </row>
    <row r="6102" customFormat="false" ht="12.75" hidden="false" customHeight="false" outlineLevel="0" collapsed="false">
      <c r="A6102" s="6" t="s">
        <v>11260</v>
      </c>
      <c r="B6102" s="7" t="s">
        <v>11261</v>
      </c>
    </row>
    <row r="6103" customFormat="false" ht="12.75" hidden="false" customHeight="false" outlineLevel="0" collapsed="false">
      <c r="A6103" s="6" t="s">
        <v>11262</v>
      </c>
      <c r="B6103" s="7" t="s">
        <v>11261</v>
      </c>
    </row>
    <row r="6104" customFormat="false" ht="12.75" hidden="false" customHeight="false" outlineLevel="0" collapsed="false">
      <c r="A6104" s="6" t="s">
        <v>11263</v>
      </c>
      <c r="B6104" s="7" t="s">
        <v>11264</v>
      </c>
    </row>
    <row r="6105" customFormat="false" ht="12.75" hidden="false" customHeight="false" outlineLevel="0" collapsed="false">
      <c r="A6105" s="6" t="s">
        <v>11265</v>
      </c>
      <c r="B6105" s="7" t="s">
        <v>11266</v>
      </c>
    </row>
    <row r="6106" customFormat="false" ht="12.75" hidden="false" customHeight="false" outlineLevel="0" collapsed="false">
      <c r="A6106" s="6" t="s">
        <v>11267</v>
      </c>
      <c r="B6106" s="7" t="s">
        <v>11268</v>
      </c>
    </row>
    <row r="6107" customFormat="false" ht="12.75" hidden="false" customHeight="false" outlineLevel="0" collapsed="false">
      <c r="A6107" s="6" t="s">
        <v>11269</v>
      </c>
      <c r="B6107" s="7" t="s">
        <v>11270</v>
      </c>
    </row>
    <row r="6108" customFormat="false" ht="12.75" hidden="false" customHeight="false" outlineLevel="0" collapsed="false">
      <c r="A6108" s="6" t="s">
        <v>11271</v>
      </c>
      <c r="B6108" s="7" t="s">
        <v>11272</v>
      </c>
    </row>
    <row r="6109" customFormat="false" ht="12.75" hidden="false" customHeight="false" outlineLevel="0" collapsed="false">
      <c r="A6109" s="6" t="s">
        <v>11273</v>
      </c>
      <c r="B6109" s="7" t="s">
        <v>11274</v>
      </c>
    </row>
    <row r="6110" customFormat="false" ht="12.75" hidden="false" customHeight="false" outlineLevel="0" collapsed="false">
      <c r="A6110" s="6" t="s">
        <v>11275</v>
      </c>
      <c r="B6110" s="7" t="s">
        <v>11276</v>
      </c>
    </row>
    <row r="6111" customFormat="false" ht="12.75" hidden="false" customHeight="false" outlineLevel="0" collapsed="false">
      <c r="A6111" s="6" t="s">
        <v>11277</v>
      </c>
      <c r="B6111" s="7" t="s">
        <v>11278</v>
      </c>
    </row>
    <row r="6112" customFormat="false" ht="12.75" hidden="false" customHeight="false" outlineLevel="0" collapsed="false">
      <c r="A6112" s="6" t="s">
        <v>11279</v>
      </c>
      <c r="B6112" s="7" t="s">
        <v>11280</v>
      </c>
    </row>
    <row r="6113" customFormat="false" ht="12.75" hidden="false" customHeight="false" outlineLevel="0" collapsed="false">
      <c r="A6113" s="6" t="s">
        <v>11281</v>
      </c>
      <c r="B6113" s="7" t="s">
        <v>11282</v>
      </c>
    </row>
    <row r="6114" customFormat="false" ht="12.75" hidden="false" customHeight="false" outlineLevel="0" collapsed="false">
      <c r="A6114" s="6" t="s">
        <v>11283</v>
      </c>
      <c r="B6114" s="7" t="s">
        <v>11284</v>
      </c>
    </row>
    <row r="6115" customFormat="false" ht="12.75" hidden="false" customHeight="false" outlineLevel="0" collapsed="false">
      <c r="A6115" s="6" t="s">
        <v>11285</v>
      </c>
      <c r="B6115" s="7" t="s">
        <v>11286</v>
      </c>
    </row>
    <row r="6116" customFormat="false" ht="12.75" hidden="false" customHeight="false" outlineLevel="0" collapsed="false">
      <c r="A6116" s="6" t="s">
        <v>11287</v>
      </c>
      <c r="B6116" s="7" t="s">
        <v>11288</v>
      </c>
    </row>
    <row r="6117" customFormat="false" ht="12.75" hidden="false" customHeight="false" outlineLevel="0" collapsed="false">
      <c r="A6117" s="6" t="s">
        <v>11289</v>
      </c>
      <c r="B6117" s="7" t="s">
        <v>11290</v>
      </c>
    </row>
    <row r="6118" customFormat="false" ht="12.75" hidden="false" customHeight="false" outlineLevel="0" collapsed="false">
      <c r="A6118" s="6" t="s">
        <v>11291</v>
      </c>
      <c r="B6118" s="7" t="s">
        <v>11292</v>
      </c>
    </row>
    <row r="6119" customFormat="false" ht="12.75" hidden="false" customHeight="false" outlineLevel="0" collapsed="false">
      <c r="A6119" s="6" t="s">
        <v>11293</v>
      </c>
      <c r="B6119" s="7" t="s">
        <v>11294</v>
      </c>
    </row>
    <row r="6120" customFormat="false" ht="12.75" hidden="false" customHeight="false" outlineLevel="0" collapsed="false">
      <c r="A6120" s="6" t="s">
        <v>11295</v>
      </c>
      <c r="B6120" s="7" t="s">
        <v>11296</v>
      </c>
    </row>
    <row r="6121" customFormat="false" ht="12.75" hidden="false" customHeight="false" outlineLevel="0" collapsed="false">
      <c r="A6121" s="6" t="s">
        <v>11297</v>
      </c>
      <c r="B6121" s="7" t="s">
        <v>11298</v>
      </c>
    </row>
    <row r="6122" customFormat="false" ht="12.75" hidden="false" customHeight="false" outlineLevel="0" collapsed="false">
      <c r="A6122" s="6" t="s">
        <v>11299</v>
      </c>
      <c r="B6122" s="7" t="s">
        <v>11300</v>
      </c>
    </row>
    <row r="6123" customFormat="false" ht="12.75" hidden="false" customHeight="false" outlineLevel="0" collapsed="false">
      <c r="A6123" s="6" t="s">
        <v>11301</v>
      </c>
      <c r="B6123" s="7" t="s">
        <v>11302</v>
      </c>
    </row>
    <row r="6124" customFormat="false" ht="12.75" hidden="false" customHeight="false" outlineLevel="0" collapsed="false">
      <c r="A6124" s="6" t="s">
        <v>11303</v>
      </c>
      <c r="B6124" s="7" t="s">
        <v>11304</v>
      </c>
    </row>
    <row r="6125" customFormat="false" ht="12.75" hidden="false" customHeight="false" outlineLevel="0" collapsed="false">
      <c r="A6125" s="6" t="s">
        <v>11305</v>
      </c>
      <c r="B6125" s="7" t="s">
        <v>11306</v>
      </c>
    </row>
    <row r="6126" customFormat="false" ht="12.75" hidden="false" customHeight="false" outlineLevel="0" collapsed="false">
      <c r="A6126" s="6" t="s">
        <v>11307</v>
      </c>
      <c r="B6126" s="7" t="s">
        <v>11308</v>
      </c>
    </row>
    <row r="6127" customFormat="false" ht="12.75" hidden="false" customHeight="false" outlineLevel="0" collapsed="false">
      <c r="A6127" s="6" t="s">
        <v>11309</v>
      </c>
      <c r="B6127" s="7" t="s">
        <v>11310</v>
      </c>
    </row>
    <row r="6128" customFormat="false" ht="12.75" hidden="false" customHeight="false" outlineLevel="0" collapsed="false">
      <c r="A6128" s="6" t="s">
        <v>11311</v>
      </c>
      <c r="B6128" s="7" t="s">
        <v>11312</v>
      </c>
    </row>
    <row r="6129" customFormat="false" ht="12.75" hidden="false" customHeight="false" outlineLevel="0" collapsed="false">
      <c r="A6129" s="6" t="s">
        <v>11313</v>
      </c>
      <c r="B6129" s="7" t="s">
        <v>11314</v>
      </c>
    </row>
    <row r="6130" customFormat="false" ht="12.75" hidden="false" customHeight="false" outlineLevel="0" collapsed="false">
      <c r="A6130" s="6" t="s">
        <v>11315</v>
      </c>
      <c r="B6130" s="7" t="s">
        <v>11314</v>
      </c>
    </row>
    <row r="6131" customFormat="false" ht="12.75" hidden="false" customHeight="false" outlineLevel="0" collapsed="false">
      <c r="A6131" s="6" t="s">
        <v>11316</v>
      </c>
      <c r="B6131" s="7" t="s">
        <v>11314</v>
      </c>
    </row>
    <row r="6132" customFormat="false" ht="12.75" hidden="false" customHeight="false" outlineLevel="0" collapsed="false">
      <c r="A6132" s="6" t="s">
        <v>11317</v>
      </c>
      <c r="B6132" s="7" t="s">
        <v>11314</v>
      </c>
    </row>
    <row r="6133" customFormat="false" ht="12.75" hidden="false" customHeight="false" outlineLevel="0" collapsed="false">
      <c r="A6133" s="6" t="s">
        <v>11318</v>
      </c>
      <c r="B6133" s="7" t="s">
        <v>11314</v>
      </c>
    </row>
    <row r="6134" customFormat="false" ht="12.75" hidden="false" customHeight="false" outlineLevel="0" collapsed="false">
      <c r="A6134" s="6" t="s">
        <v>11319</v>
      </c>
      <c r="B6134" s="7" t="s">
        <v>11314</v>
      </c>
    </row>
    <row r="6135" customFormat="false" ht="12.75" hidden="false" customHeight="false" outlineLevel="0" collapsed="false">
      <c r="A6135" s="6" t="s">
        <v>11320</v>
      </c>
      <c r="B6135" s="7" t="s">
        <v>11314</v>
      </c>
    </row>
    <row r="6136" customFormat="false" ht="12.75" hidden="false" customHeight="false" outlineLevel="0" collapsed="false">
      <c r="A6136" s="6" t="s">
        <v>11321</v>
      </c>
      <c r="B6136" s="7" t="s">
        <v>11314</v>
      </c>
    </row>
    <row r="6137" customFormat="false" ht="12.75" hidden="false" customHeight="false" outlineLevel="0" collapsed="false">
      <c r="A6137" s="6" t="s">
        <v>11322</v>
      </c>
      <c r="B6137" s="7" t="s">
        <v>11314</v>
      </c>
    </row>
    <row r="6138" customFormat="false" ht="12.75" hidden="false" customHeight="false" outlineLevel="0" collapsed="false">
      <c r="A6138" s="6" t="s">
        <v>11323</v>
      </c>
      <c r="B6138" s="7" t="s">
        <v>11324</v>
      </c>
    </row>
    <row r="6139" customFormat="false" ht="12.75" hidden="false" customHeight="false" outlineLevel="0" collapsed="false">
      <c r="A6139" s="6" t="s">
        <v>11325</v>
      </c>
      <c r="B6139" s="7" t="s">
        <v>11326</v>
      </c>
    </row>
    <row r="6140" customFormat="false" ht="12.75" hidden="false" customHeight="false" outlineLevel="0" collapsed="false">
      <c r="A6140" s="6" t="s">
        <v>30</v>
      </c>
      <c r="B6140" s="7" t="s">
        <v>11327</v>
      </c>
    </row>
    <row r="6141" customFormat="false" ht="12.75" hidden="false" customHeight="false" outlineLevel="0" collapsed="false">
      <c r="A6141" s="6" t="s">
        <v>11328</v>
      </c>
      <c r="B6141" s="7" t="s">
        <v>11329</v>
      </c>
    </row>
    <row r="6142" customFormat="false" ht="12.75" hidden="false" customHeight="false" outlineLevel="0" collapsed="false">
      <c r="A6142" s="6" t="s">
        <v>11330</v>
      </c>
      <c r="B6142" s="7" t="s">
        <v>11331</v>
      </c>
    </row>
    <row r="6143" customFormat="false" ht="12.75" hidden="false" customHeight="false" outlineLevel="0" collapsed="false">
      <c r="A6143" s="6" t="s">
        <v>11332</v>
      </c>
      <c r="B6143" s="7" t="s">
        <v>11333</v>
      </c>
    </row>
    <row r="6144" customFormat="false" ht="12.75" hidden="false" customHeight="false" outlineLevel="0" collapsed="false">
      <c r="A6144" s="6" t="s">
        <v>11334</v>
      </c>
      <c r="B6144" s="7" t="s">
        <v>11335</v>
      </c>
    </row>
    <row r="6145" customFormat="false" ht="12.75" hidden="false" customHeight="false" outlineLevel="0" collapsed="false">
      <c r="A6145" s="6" t="s">
        <v>11336</v>
      </c>
      <c r="B6145" s="7" t="s">
        <v>11337</v>
      </c>
    </row>
    <row r="6146" customFormat="false" ht="12.75" hidden="false" customHeight="false" outlineLevel="0" collapsed="false">
      <c r="A6146" s="6" t="s">
        <v>11338</v>
      </c>
      <c r="B6146" s="7" t="s">
        <v>11339</v>
      </c>
    </row>
    <row r="6147" customFormat="false" ht="12.75" hidden="false" customHeight="false" outlineLevel="0" collapsed="false">
      <c r="A6147" s="6" t="s">
        <v>11340</v>
      </c>
      <c r="B6147" s="7" t="s">
        <v>11341</v>
      </c>
    </row>
    <row r="6148" customFormat="false" ht="12.75" hidden="false" customHeight="false" outlineLevel="0" collapsed="false">
      <c r="A6148" s="6" t="s">
        <v>55</v>
      </c>
      <c r="B6148" s="7" t="s">
        <v>11342</v>
      </c>
    </row>
    <row r="6149" customFormat="false" ht="12.75" hidden="false" customHeight="false" outlineLevel="0" collapsed="false">
      <c r="A6149" s="6" t="s">
        <v>11343</v>
      </c>
      <c r="B6149" s="7" t="s">
        <v>11344</v>
      </c>
    </row>
    <row r="6150" customFormat="false" ht="12.75" hidden="false" customHeight="false" outlineLevel="0" collapsed="false">
      <c r="A6150" s="6" t="s">
        <v>11345</v>
      </c>
      <c r="B6150" s="7" t="s">
        <v>11346</v>
      </c>
    </row>
    <row r="6151" customFormat="false" ht="12.75" hidden="false" customHeight="false" outlineLevel="0" collapsed="false">
      <c r="A6151" s="6" t="s">
        <v>11347</v>
      </c>
      <c r="B6151" s="7" t="s">
        <v>11348</v>
      </c>
    </row>
    <row r="6152" customFormat="false" ht="12.75" hidden="false" customHeight="false" outlineLevel="0" collapsed="false">
      <c r="A6152" s="6" t="s">
        <v>11349</v>
      </c>
      <c r="B6152" s="7" t="s">
        <v>11350</v>
      </c>
    </row>
    <row r="6153" customFormat="false" ht="12.75" hidden="false" customHeight="false" outlineLevel="0" collapsed="false">
      <c r="A6153" s="6" t="s">
        <v>11351</v>
      </c>
      <c r="B6153" s="7" t="s">
        <v>11352</v>
      </c>
    </row>
    <row r="6154" customFormat="false" ht="12.75" hidden="false" customHeight="false" outlineLevel="0" collapsed="false">
      <c r="A6154" s="6" t="s">
        <v>11353</v>
      </c>
      <c r="B6154" s="7" t="s">
        <v>11354</v>
      </c>
    </row>
    <row r="6155" customFormat="false" ht="12.75" hidden="false" customHeight="false" outlineLevel="0" collapsed="false">
      <c r="A6155" s="6" t="s">
        <v>11355</v>
      </c>
      <c r="B6155" s="7" t="s">
        <v>11356</v>
      </c>
    </row>
    <row r="6156" customFormat="false" ht="12.75" hidden="false" customHeight="false" outlineLevel="0" collapsed="false">
      <c r="A6156" s="6" t="s">
        <v>11357</v>
      </c>
      <c r="B6156" s="7" t="s">
        <v>11358</v>
      </c>
    </row>
    <row r="6157" customFormat="false" ht="12.75" hidden="false" customHeight="false" outlineLevel="0" collapsed="false">
      <c r="A6157" s="6" t="s">
        <v>11359</v>
      </c>
      <c r="B6157" s="7" t="s">
        <v>11360</v>
      </c>
    </row>
    <row r="6158" customFormat="false" ht="12.75" hidden="false" customHeight="false" outlineLevel="0" collapsed="false">
      <c r="A6158" s="6" t="s">
        <v>11361</v>
      </c>
      <c r="B6158" s="7" t="s">
        <v>11362</v>
      </c>
    </row>
    <row r="6159" customFormat="false" ht="12.75" hidden="false" customHeight="false" outlineLevel="0" collapsed="false">
      <c r="A6159" s="6" t="s">
        <v>11363</v>
      </c>
      <c r="B6159" s="7" t="s">
        <v>11364</v>
      </c>
    </row>
    <row r="6160" customFormat="false" ht="12.75" hidden="false" customHeight="false" outlineLevel="0" collapsed="false">
      <c r="A6160" s="6" t="s">
        <v>11365</v>
      </c>
      <c r="B6160" s="7" t="s">
        <v>11314</v>
      </c>
    </row>
    <row r="6161" customFormat="false" ht="12.75" hidden="false" customHeight="false" outlineLevel="0" collapsed="false">
      <c r="A6161" s="6" t="s">
        <v>11366</v>
      </c>
      <c r="B6161" s="7" t="s">
        <v>11314</v>
      </c>
    </row>
    <row r="6162" customFormat="false" ht="12.75" hidden="false" customHeight="false" outlineLevel="0" collapsed="false">
      <c r="A6162" s="6" t="s">
        <v>11367</v>
      </c>
      <c r="B6162" s="7" t="s">
        <v>11314</v>
      </c>
    </row>
    <row r="6163" customFormat="false" ht="12.75" hidden="false" customHeight="false" outlineLevel="0" collapsed="false">
      <c r="A6163" s="6" t="s">
        <v>11368</v>
      </c>
      <c r="B6163" s="7" t="s">
        <v>11314</v>
      </c>
    </row>
    <row r="6164" customFormat="false" ht="12.75" hidden="false" customHeight="false" outlineLevel="0" collapsed="false">
      <c r="A6164" s="6" t="s">
        <v>11369</v>
      </c>
      <c r="B6164" s="7" t="s">
        <v>11314</v>
      </c>
    </row>
    <row r="6165" customFormat="false" ht="12.75" hidden="false" customHeight="false" outlineLevel="0" collapsed="false">
      <c r="A6165" s="6" t="s">
        <v>11370</v>
      </c>
      <c r="B6165" s="7" t="s">
        <v>11314</v>
      </c>
    </row>
    <row r="6166" customFormat="false" ht="12.75" hidden="false" customHeight="false" outlineLevel="0" collapsed="false">
      <c r="A6166" s="6" t="s">
        <v>11371</v>
      </c>
      <c r="B6166" s="7" t="s">
        <v>11314</v>
      </c>
    </row>
    <row r="6167" customFormat="false" ht="12.75" hidden="false" customHeight="false" outlineLevel="0" collapsed="false">
      <c r="A6167" s="6" t="s">
        <v>11372</v>
      </c>
      <c r="B6167" s="7" t="s">
        <v>11314</v>
      </c>
    </row>
    <row r="6168" customFormat="false" ht="12.75" hidden="false" customHeight="false" outlineLevel="0" collapsed="false">
      <c r="A6168" s="6" t="s">
        <v>11373</v>
      </c>
      <c r="B6168" s="7" t="s">
        <v>11314</v>
      </c>
    </row>
    <row r="6169" customFormat="false" ht="12.75" hidden="false" customHeight="false" outlineLevel="0" collapsed="false">
      <c r="A6169" s="6" t="s">
        <v>11374</v>
      </c>
      <c r="B6169" s="7" t="s">
        <v>11314</v>
      </c>
    </row>
    <row r="6170" customFormat="false" ht="12.75" hidden="false" customHeight="false" outlineLevel="0" collapsed="false">
      <c r="A6170" s="6" t="s">
        <v>11375</v>
      </c>
      <c r="B6170" s="7" t="s">
        <v>11376</v>
      </c>
    </row>
    <row r="6171" customFormat="false" ht="12.75" hidden="false" customHeight="false" outlineLevel="0" collapsed="false">
      <c r="A6171" s="6" t="s">
        <v>11377</v>
      </c>
      <c r="B6171" s="7" t="s">
        <v>11378</v>
      </c>
    </row>
    <row r="6172" customFormat="false" ht="12.75" hidden="false" customHeight="false" outlineLevel="0" collapsed="false">
      <c r="A6172" s="6" t="s">
        <v>11379</v>
      </c>
      <c r="B6172" s="7" t="s">
        <v>11380</v>
      </c>
    </row>
    <row r="6173" customFormat="false" ht="12.75" hidden="false" customHeight="false" outlineLevel="0" collapsed="false">
      <c r="A6173" s="6" t="s">
        <v>11381</v>
      </c>
      <c r="B6173" s="7" t="s">
        <v>11314</v>
      </c>
    </row>
    <row r="6174" customFormat="false" ht="12.75" hidden="false" customHeight="false" outlineLevel="0" collapsed="false">
      <c r="A6174" s="6" t="s">
        <v>11382</v>
      </c>
      <c r="B6174" s="7" t="s">
        <v>11314</v>
      </c>
    </row>
    <row r="6175" customFormat="false" ht="12.75" hidden="false" customHeight="false" outlineLevel="0" collapsed="false">
      <c r="A6175" s="6" t="s">
        <v>11383</v>
      </c>
      <c r="B6175" s="7" t="s">
        <v>11314</v>
      </c>
    </row>
    <row r="6176" customFormat="false" ht="12.75" hidden="false" customHeight="false" outlineLevel="0" collapsed="false">
      <c r="A6176" s="6" t="s">
        <v>11384</v>
      </c>
      <c r="B6176" s="7" t="s">
        <v>11314</v>
      </c>
    </row>
    <row r="6177" customFormat="false" ht="12.75" hidden="false" customHeight="false" outlineLevel="0" collapsed="false">
      <c r="A6177" s="6" t="s">
        <v>11385</v>
      </c>
      <c r="B6177" s="7" t="s">
        <v>11314</v>
      </c>
    </row>
    <row r="6178" customFormat="false" ht="12.75" hidden="false" customHeight="false" outlineLevel="0" collapsed="false">
      <c r="A6178" s="6" t="s">
        <v>11386</v>
      </c>
      <c r="B6178" s="7" t="s">
        <v>11314</v>
      </c>
    </row>
    <row r="6179" customFormat="false" ht="12.75" hidden="false" customHeight="false" outlineLevel="0" collapsed="false">
      <c r="A6179" s="6" t="s">
        <v>11387</v>
      </c>
      <c r="B6179" s="7" t="s">
        <v>11314</v>
      </c>
    </row>
    <row r="6180" customFormat="false" ht="12.75" hidden="false" customHeight="false" outlineLevel="0" collapsed="false">
      <c r="A6180" s="6" t="s">
        <v>11388</v>
      </c>
      <c r="B6180" s="7" t="s">
        <v>11314</v>
      </c>
    </row>
    <row r="6181" customFormat="false" ht="12.75" hidden="false" customHeight="false" outlineLevel="0" collapsed="false">
      <c r="A6181" s="6" t="s">
        <v>31</v>
      </c>
      <c r="B6181" s="7" t="s">
        <v>11314</v>
      </c>
    </row>
    <row r="6182" customFormat="false" ht="12.75" hidden="false" customHeight="false" outlineLevel="0" collapsed="false">
      <c r="A6182" s="6" t="s">
        <v>11389</v>
      </c>
      <c r="B6182" s="7" t="s">
        <v>11314</v>
      </c>
    </row>
    <row r="6183" customFormat="false" ht="12.75" hidden="false" customHeight="false" outlineLevel="0" collapsed="false">
      <c r="A6183" s="6" t="s">
        <v>11390</v>
      </c>
      <c r="B6183" s="7" t="s">
        <v>11391</v>
      </c>
    </row>
    <row r="6184" customFormat="false" ht="12.75" hidden="false" customHeight="false" outlineLevel="0" collapsed="false">
      <c r="A6184" s="6" t="s">
        <v>11392</v>
      </c>
      <c r="B6184" s="7" t="s">
        <v>11393</v>
      </c>
    </row>
    <row r="6185" customFormat="false" ht="12.75" hidden="false" customHeight="false" outlineLevel="0" collapsed="false">
      <c r="A6185" s="6" t="s">
        <v>11394</v>
      </c>
      <c r="B6185" s="7" t="s">
        <v>11395</v>
      </c>
    </row>
    <row r="6186" customFormat="false" ht="12.75" hidden="false" customHeight="false" outlineLevel="0" collapsed="false">
      <c r="A6186" s="6" t="s">
        <v>11396</v>
      </c>
      <c r="B6186" s="7" t="s">
        <v>11314</v>
      </c>
    </row>
    <row r="6187" customFormat="false" ht="12.75" hidden="false" customHeight="false" outlineLevel="0" collapsed="false">
      <c r="A6187" s="6" t="s">
        <v>11397</v>
      </c>
      <c r="B6187" s="7" t="s">
        <v>11314</v>
      </c>
    </row>
    <row r="6188" customFormat="false" ht="12.75" hidden="false" customHeight="false" outlineLevel="0" collapsed="false">
      <c r="A6188" s="6" t="s">
        <v>11398</v>
      </c>
      <c r="B6188" s="7" t="s">
        <v>11314</v>
      </c>
    </row>
    <row r="6189" customFormat="false" ht="12.75" hidden="false" customHeight="false" outlineLevel="0" collapsed="false">
      <c r="A6189" s="6" t="s">
        <v>11399</v>
      </c>
      <c r="B6189" s="7" t="s">
        <v>11314</v>
      </c>
    </row>
    <row r="6190" customFormat="false" ht="12.75" hidden="false" customHeight="false" outlineLevel="0" collapsed="false">
      <c r="A6190" s="6" t="s">
        <v>11400</v>
      </c>
      <c r="B6190" s="7" t="s">
        <v>11314</v>
      </c>
    </row>
    <row r="6191" customFormat="false" ht="12.75" hidden="false" customHeight="false" outlineLevel="0" collapsed="false">
      <c r="A6191" s="6" t="s">
        <v>11401</v>
      </c>
      <c r="B6191" s="7" t="s">
        <v>11314</v>
      </c>
    </row>
    <row r="6192" customFormat="false" ht="12.75" hidden="false" customHeight="false" outlineLevel="0" collapsed="false">
      <c r="A6192" s="6" t="s">
        <v>11402</v>
      </c>
      <c r="B6192" s="7" t="s">
        <v>11314</v>
      </c>
    </row>
    <row r="6193" customFormat="false" ht="12.75" hidden="false" customHeight="false" outlineLevel="0" collapsed="false">
      <c r="A6193" s="6" t="s">
        <v>11403</v>
      </c>
      <c r="B6193" s="7" t="s">
        <v>11314</v>
      </c>
    </row>
    <row r="6194" customFormat="false" ht="12.75" hidden="false" customHeight="false" outlineLevel="0" collapsed="false">
      <c r="A6194" s="6" t="s">
        <v>11404</v>
      </c>
      <c r="B6194" s="7" t="s">
        <v>11314</v>
      </c>
    </row>
    <row r="6195" customFormat="false" ht="12.75" hidden="false" customHeight="false" outlineLevel="0" collapsed="false">
      <c r="A6195" s="6" t="s">
        <v>11405</v>
      </c>
      <c r="B6195" s="7" t="s">
        <v>11314</v>
      </c>
    </row>
    <row r="6196" customFormat="false" ht="12.75" hidden="false" customHeight="false" outlineLevel="0" collapsed="false">
      <c r="A6196" s="6" t="s">
        <v>11406</v>
      </c>
      <c r="B6196" s="7" t="s">
        <v>11314</v>
      </c>
    </row>
    <row r="6197" customFormat="false" ht="12.75" hidden="false" customHeight="false" outlineLevel="0" collapsed="false">
      <c r="A6197" s="6" t="s">
        <v>11407</v>
      </c>
      <c r="B6197" s="7" t="s">
        <v>11314</v>
      </c>
    </row>
    <row r="6198" customFormat="false" ht="12.75" hidden="false" customHeight="false" outlineLevel="0" collapsed="false">
      <c r="A6198" s="6" t="s">
        <v>11408</v>
      </c>
      <c r="B6198" s="7" t="s">
        <v>11314</v>
      </c>
    </row>
    <row r="6199" customFormat="false" ht="12.75" hidden="false" customHeight="false" outlineLevel="0" collapsed="false">
      <c r="A6199" s="6" t="s">
        <v>11409</v>
      </c>
      <c r="B6199" s="7" t="s">
        <v>11314</v>
      </c>
    </row>
    <row r="6200" customFormat="false" ht="12.75" hidden="false" customHeight="false" outlineLevel="0" collapsed="false">
      <c r="A6200" s="6" t="s">
        <v>11410</v>
      </c>
      <c r="B6200" s="7" t="s">
        <v>11314</v>
      </c>
    </row>
    <row r="6201" customFormat="false" ht="12.75" hidden="false" customHeight="false" outlineLevel="0" collapsed="false">
      <c r="A6201" s="6" t="s">
        <v>11411</v>
      </c>
      <c r="B6201" s="7" t="s">
        <v>11314</v>
      </c>
    </row>
    <row r="6202" customFormat="false" ht="12.75" hidden="false" customHeight="false" outlineLevel="0" collapsed="false">
      <c r="A6202" s="6" t="s">
        <v>11412</v>
      </c>
      <c r="B6202" s="7" t="s">
        <v>11314</v>
      </c>
    </row>
    <row r="6203" customFormat="false" ht="12.75" hidden="false" customHeight="false" outlineLevel="0" collapsed="false">
      <c r="A6203" s="6" t="s">
        <v>11413</v>
      </c>
      <c r="B6203" s="7" t="s">
        <v>11314</v>
      </c>
    </row>
    <row r="6204" customFormat="false" ht="12.75" hidden="false" customHeight="false" outlineLevel="0" collapsed="false">
      <c r="A6204" s="6" t="s">
        <v>11414</v>
      </c>
      <c r="B6204" s="7" t="s">
        <v>11314</v>
      </c>
    </row>
    <row r="6205" customFormat="false" ht="12.75" hidden="false" customHeight="false" outlineLevel="0" collapsed="false">
      <c r="A6205" s="6" t="s">
        <v>11415</v>
      </c>
      <c r="B6205" s="7" t="s">
        <v>11314</v>
      </c>
    </row>
    <row r="6206" customFormat="false" ht="12.75" hidden="false" customHeight="false" outlineLevel="0" collapsed="false">
      <c r="A6206" s="6" t="s">
        <v>11416</v>
      </c>
      <c r="B6206" s="7" t="s">
        <v>11314</v>
      </c>
    </row>
    <row r="6207" customFormat="false" ht="12.75" hidden="false" customHeight="false" outlineLevel="0" collapsed="false">
      <c r="A6207" s="6" t="s">
        <v>11417</v>
      </c>
      <c r="B6207" s="7" t="s">
        <v>11314</v>
      </c>
    </row>
    <row r="6208" customFormat="false" ht="12.75" hidden="false" customHeight="false" outlineLevel="0" collapsed="false">
      <c r="A6208" s="6" t="s">
        <v>11418</v>
      </c>
      <c r="B6208" s="7" t="s">
        <v>11314</v>
      </c>
    </row>
    <row r="6209" customFormat="false" ht="12.75" hidden="false" customHeight="false" outlineLevel="0" collapsed="false">
      <c r="A6209" s="6" t="s">
        <v>11419</v>
      </c>
      <c r="B6209" s="7" t="s">
        <v>11314</v>
      </c>
    </row>
    <row r="6210" customFormat="false" ht="12.75" hidden="false" customHeight="false" outlineLevel="0" collapsed="false">
      <c r="A6210" s="6" t="s">
        <v>11420</v>
      </c>
      <c r="B6210" s="7" t="s">
        <v>11314</v>
      </c>
    </row>
    <row r="6211" customFormat="false" ht="12.75" hidden="false" customHeight="false" outlineLevel="0" collapsed="false">
      <c r="A6211" s="6" t="s">
        <v>11421</v>
      </c>
      <c r="B6211" s="7" t="s">
        <v>11314</v>
      </c>
    </row>
    <row r="6212" customFormat="false" ht="12.75" hidden="false" customHeight="false" outlineLevel="0" collapsed="false">
      <c r="A6212" s="6" t="s">
        <v>11422</v>
      </c>
      <c r="B6212" s="7" t="s">
        <v>11314</v>
      </c>
    </row>
    <row r="6213" customFormat="false" ht="12.75" hidden="false" customHeight="false" outlineLevel="0" collapsed="false">
      <c r="A6213" s="6" t="s">
        <v>11423</v>
      </c>
      <c r="B6213" s="7" t="s">
        <v>11314</v>
      </c>
    </row>
    <row r="6214" customFormat="false" ht="12.75" hidden="false" customHeight="false" outlineLevel="0" collapsed="false">
      <c r="A6214" s="6" t="s">
        <v>11424</v>
      </c>
      <c r="B6214" s="7" t="s">
        <v>11314</v>
      </c>
    </row>
    <row r="6215" customFormat="false" ht="12.75" hidden="false" customHeight="false" outlineLevel="0" collapsed="false">
      <c r="A6215" s="6" t="s">
        <v>11425</v>
      </c>
      <c r="B6215" s="7" t="s">
        <v>11314</v>
      </c>
    </row>
    <row r="6216" customFormat="false" ht="12.75" hidden="false" customHeight="false" outlineLevel="0" collapsed="false">
      <c r="A6216" s="6" t="s">
        <v>11426</v>
      </c>
      <c r="B6216" s="7" t="s">
        <v>11314</v>
      </c>
    </row>
    <row r="6217" customFormat="false" ht="12.75" hidden="false" customHeight="false" outlineLevel="0" collapsed="false">
      <c r="A6217" s="6" t="s">
        <v>11427</v>
      </c>
      <c r="B6217" s="7" t="s">
        <v>11314</v>
      </c>
    </row>
    <row r="6218" customFormat="false" ht="12.75" hidden="false" customHeight="false" outlineLevel="0" collapsed="false">
      <c r="A6218" s="6" t="s">
        <v>11428</v>
      </c>
      <c r="B6218" s="7" t="s">
        <v>11314</v>
      </c>
    </row>
    <row r="6219" customFormat="false" ht="12.75" hidden="false" customHeight="false" outlineLevel="0" collapsed="false">
      <c r="A6219" s="6" t="s">
        <v>11429</v>
      </c>
      <c r="B6219" s="7" t="s">
        <v>11314</v>
      </c>
    </row>
    <row r="6220" customFormat="false" ht="12.75" hidden="false" customHeight="false" outlineLevel="0" collapsed="false">
      <c r="A6220" s="6" t="s">
        <v>11430</v>
      </c>
      <c r="B6220" s="7" t="s">
        <v>11314</v>
      </c>
    </row>
    <row r="6221" customFormat="false" ht="12.75" hidden="false" customHeight="false" outlineLevel="0" collapsed="false">
      <c r="A6221" s="6" t="s">
        <v>11431</v>
      </c>
      <c r="B6221" s="7" t="s">
        <v>11314</v>
      </c>
    </row>
    <row r="6222" customFormat="false" ht="12.75" hidden="false" customHeight="false" outlineLevel="0" collapsed="false">
      <c r="A6222" s="6" t="s">
        <v>11432</v>
      </c>
      <c r="B6222" s="7" t="s">
        <v>11314</v>
      </c>
    </row>
    <row r="6223" customFormat="false" ht="12.75" hidden="false" customHeight="false" outlineLevel="0" collapsed="false">
      <c r="A6223" s="6" t="s">
        <v>11433</v>
      </c>
      <c r="B6223" s="7" t="s">
        <v>11314</v>
      </c>
    </row>
    <row r="6224" customFormat="false" ht="12.75" hidden="false" customHeight="false" outlineLevel="0" collapsed="false">
      <c r="A6224" s="6" t="s">
        <v>11434</v>
      </c>
      <c r="B6224" s="7" t="s">
        <v>11314</v>
      </c>
    </row>
    <row r="6225" customFormat="false" ht="12.75" hidden="false" customHeight="false" outlineLevel="0" collapsed="false">
      <c r="A6225" s="6" t="s">
        <v>11435</v>
      </c>
      <c r="B6225" s="7" t="s">
        <v>11314</v>
      </c>
    </row>
    <row r="6226" customFormat="false" ht="12.75" hidden="false" customHeight="false" outlineLevel="0" collapsed="false">
      <c r="A6226" s="6" t="s">
        <v>11436</v>
      </c>
      <c r="B6226" s="7" t="s">
        <v>11314</v>
      </c>
    </row>
    <row r="6227" customFormat="false" ht="12.75" hidden="false" customHeight="false" outlineLevel="0" collapsed="false">
      <c r="A6227" s="6" t="s">
        <v>11437</v>
      </c>
      <c r="B6227" s="7" t="s">
        <v>11314</v>
      </c>
    </row>
    <row r="6228" customFormat="false" ht="12.75" hidden="false" customHeight="false" outlineLevel="0" collapsed="false">
      <c r="A6228" s="6" t="s">
        <v>11438</v>
      </c>
      <c r="B6228" s="7" t="s">
        <v>11314</v>
      </c>
    </row>
    <row r="6229" customFormat="false" ht="12.75" hidden="false" customHeight="false" outlineLevel="0" collapsed="false">
      <c r="A6229" s="6" t="s">
        <v>11439</v>
      </c>
      <c r="B6229" s="7" t="s">
        <v>11314</v>
      </c>
    </row>
    <row r="6230" customFormat="false" ht="12.75" hidden="false" customHeight="false" outlineLevel="0" collapsed="false">
      <c r="A6230" s="6" t="s">
        <v>11440</v>
      </c>
      <c r="B6230" s="7" t="s">
        <v>11314</v>
      </c>
    </row>
    <row r="6231" customFormat="false" ht="12.75" hidden="false" customHeight="false" outlineLevel="0" collapsed="false">
      <c r="A6231" s="6" t="s">
        <v>11441</v>
      </c>
      <c r="B6231" s="7" t="s">
        <v>11314</v>
      </c>
    </row>
    <row r="6232" customFormat="false" ht="12.75" hidden="false" customHeight="false" outlineLevel="0" collapsed="false">
      <c r="A6232" s="6" t="s">
        <v>11442</v>
      </c>
      <c r="B6232" s="7" t="s">
        <v>11314</v>
      </c>
    </row>
    <row r="6233" customFormat="false" ht="12.75" hidden="false" customHeight="false" outlineLevel="0" collapsed="false">
      <c r="A6233" s="6" t="s">
        <v>11443</v>
      </c>
      <c r="B6233" s="7" t="s">
        <v>11314</v>
      </c>
    </row>
    <row r="6234" customFormat="false" ht="12.75" hidden="false" customHeight="false" outlineLevel="0" collapsed="false">
      <c r="A6234" s="6" t="s">
        <v>11444</v>
      </c>
      <c r="B6234" s="7" t="s">
        <v>11314</v>
      </c>
    </row>
    <row r="6235" customFormat="false" ht="12.75" hidden="false" customHeight="false" outlineLevel="0" collapsed="false">
      <c r="A6235" s="6" t="s">
        <v>11445</v>
      </c>
      <c r="B6235" s="7" t="s">
        <v>11314</v>
      </c>
    </row>
    <row r="6236" customFormat="false" ht="12.75" hidden="false" customHeight="false" outlineLevel="0" collapsed="false">
      <c r="A6236" s="6" t="s">
        <v>11446</v>
      </c>
      <c r="B6236" s="7" t="s">
        <v>11314</v>
      </c>
    </row>
    <row r="6237" customFormat="false" ht="12.75" hidden="false" customHeight="false" outlineLevel="0" collapsed="false">
      <c r="A6237" s="6" t="s">
        <v>11447</v>
      </c>
      <c r="B6237" s="7" t="s">
        <v>1525</v>
      </c>
    </row>
    <row r="6238" customFormat="false" ht="12.75" hidden="false" customHeight="false" outlineLevel="0" collapsed="false">
      <c r="A6238" s="6" t="s">
        <v>11448</v>
      </c>
      <c r="B6238" s="7" t="s">
        <v>11449</v>
      </c>
    </row>
    <row r="6239" customFormat="false" ht="12.75" hidden="false" customHeight="false" outlineLevel="0" collapsed="false">
      <c r="A6239" s="6" t="s">
        <v>11450</v>
      </c>
      <c r="B6239" s="7" t="s">
        <v>11314</v>
      </c>
    </row>
    <row r="6240" customFormat="false" ht="12.75" hidden="false" customHeight="false" outlineLevel="0" collapsed="false">
      <c r="A6240" s="6" t="s">
        <v>11451</v>
      </c>
      <c r="B6240" s="7" t="s">
        <v>1525</v>
      </c>
    </row>
    <row r="6241" customFormat="false" ht="12.75" hidden="false" customHeight="false" outlineLevel="0" collapsed="false">
      <c r="A6241" s="6" t="s">
        <v>11452</v>
      </c>
      <c r="B6241" s="7" t="s">
        <v>11314</v>
      </c>
    </row>
    <row r="6242" customFormat="false" ht="12.75" hidden="false" customHeight="false" outlineLevel="0" collapsed="false">
      <c r="A6242" s="6" t="s">
        <v>11453</v>
      </c>
      <c r="B6242" s="7" t="s">
        <v>1525</v>
      </c>
    </row>
    <row r="6243" customFormat="false" ht="12.75" hidden="false" customHeight="false" outlineLevel="0" collapsed="false">
      <c r="A6243" s="6" t="s">
        <v>11454</v>
      </c>
      <c r="B6243" s="7" t="s">
        <v>11314</v>
      </c>
    </row>
    <row r="6244" customFormat="false" ht="12.75" hidden="false" customHeight="false" outlineLevel="0" collapsed="false">
      <c r="A6244" s="6" t="s">
        <v>11455</v>
      </c>
      <c r="B6244" s="7" t="s">
        <v>1525</v>
      </c>
    </row>
    <row r="6245" customFormat="false" ht="12.75" hidden="false" customHeight="false" outlineLevel="0" collapsed="false">
      <c r="A6245" s="6" t="s">
        <v>11456</v>
      </c>
      <c r="B6245" s="7" t="s">
        <v>1521</v>
      </c>
    </row>
    <row r="6246" customFormat="false" ht="12.75" hidden="false" customHeight="false" outlineLevel="0" collapsed="false">
      <c r="A6246" s="6" t="s">
        <v>11457</v>
      </c>
      <c r="B6246" s="7" t="s">
        <v>11314</v>
      </c>
    </row>
    <row r="6247" customFormat="false" ht="12.75" hidden="false" customHeight="false" outlineLevel="0" collapsed="false">
      <c r="A6247" s="6" t="s">
        <v>11458</v>
      </c>
      <c r="B6247" s="7" t="s">
        <v>11314</v>
      </c>
    </row>
    <row r="6248" customFormat="false" ht="12.75" hidden="false" customHeight="false" outlineLevel="0" collapsed="false">
      <c r="A6248" s="6" t="s">
        <v>11459</v>
      </c>
      <c r="B6248" s="7" t="s">
        <v>11314</v>
      </c>
    </row>
    <row r="6249" customFormat="false" ht="12.75" hidden="false" customHeight="false" outlineLevel="0" collapsed="false">
      <c r="A6249" s="6" t="s">
        <v>11460</v>
      </c>
      <c r="B6249" s="7" t="s">
        <v>11314</v>
      </c>
    </row>
    <row r="6250" customFormat="false" ht="12.75" hidden="false" customHeight="false" outlineLevel="0" collapsed="false">
      <c r="A6250" s="6" t="s">
        <v>11461</v>
      </c>
      <c r="B6250" s="7" t="s">
        <v>11314</v>
      </c>
    </row>
    <row r="6251" customFormat="false" ht="12.75" hidden="false" customHeight="false" outlineLevel="0" collapsed="false">
      <c r="A6251" s="6" t="s">
        <v>11462</v>
      </c>
      <c r="B6251" s="7" t="s">
        <v>11314</v>
      </c>
    </row>
    <row r="6252" customFormat="false" ht="12.75" hidden="false" customHeight="false" outlineLevel="0" collapsed="false">
      <c r="A6252" s="6" t="s">
        <v>11463</v>
      </c>
      <c r="B6252" s="7" t="s">
        <v>11314</v>
      </c>
    </row>
    <row r="6253" customFormat="false" ht="12.75" hidden="false" customHeight="false" outlineLevel="0" collapsed="false">
      <c r="A6253" s="6" t="s">
        <v>11464</v>
      </c>
      <c r="B6253" s="7" t="s">
        <v>11314</v>
      </c>
    </row>
    <row r="6254" customFormat="false" ht="12.75" hidden="false" customHeight="false" outlineLevel="0" collapsed="false">
      <c r="A6254" s="6" t="s">
        <v>11465</v>
      </c>
      <c r="B6254" s="7" t="s">
        <v>11314</v>
      </c>
    </row>
    <row r="6255" customFormat="false" ht="12.75" hidden="false" customHeight="false" outlineLevel="0" collapsed="false">
      <c r="A6255" s="6" t="s">
        <v>11466</v>
      </c>
      <c r="B6255" s="7" t="s">
        <v>11314</v>
      </c>
    </row>
    <row r="6256" customFormat="false" ht="12.75" hidden="false" customHeight="false" outlineLevel="0" collapsed="false">
      <c r="A6256" s="6" t="s">
        <v>11467</v>
      </c>
      <c r="B6256" s="7" t="s">
        <v>11468</v>
      </c>
    </row>
    <row r="6257" customFormat="false" ht="12.75" hidden="false" customHeight="false" outlineLevel="0" collapsed="false">
      <c r="A6257" s="6" t="s">
        <v>11469</v>
      </c>
      <c r="B6257" s="7" t="s">
        <v>11470</v>
      </c>
    </row>
    <row r="6258" customFormat="false" ht="12.75" hidden="false" customHeight="false" outlineLevel="0" collapsed="false">
      <c r="A6258" s="6" t="s">
        <v>11471</v>
      </c>
      <c r="B6258" s="7" t="s">
        <v>11472</v>
      </c>
    </row>
    <row r="6259" customFormat="false" ht="12.75" hidden="false" customHeight="false" outlineLevel="0" collapsed="false">
      <c r="A6259" s="6" t="s">
        <v>11473</v>
      </c>
      <c r="B6259" s="7" t="s">
        <v>11474</v>
      </c>
    </row>
    <row r="6260" customFormat="false" ht="12.75" hidden="false" customHeight="false" outlineLevel="0" collapsed="false">
      <c r="A6260" s="6" t="s">
        <v>11475</v>
      </c>
      <c r="B6260" s="7" t="s">
        <v>11476</v>
      </c>
    </row>
    <row r="6261" customFormat="false" ht="12.75" hidden="false" customHeight="false" outlineLevel="0" collapsed="false">
      <c r="A6261" s="6" t="s">
        <v>11477</v>
      </c>
      <c r="B6261" s="7" t="s">
        <v>11478</v>
      </c>
    </row>
    <row r="6262" customFormat="false" ht="12.75" hidden="false" customHeight="false" outlineLevel="0" collapsed="false">
      <c r="A6262" s="6" t="s">
        <v>11479</v>
      </c>
      <c r="B6262" s="7" t="s">
        <v>1516</v>
      </c>
    </row>
    <row r="6263" customFormat="false" ht="12.75" hidden="false" customHeight="false" outlineLevel="0" collapsed="false">
      <c r="A6263" s="6" t="s">
        <v>11480</v>
      </c>
      <c r="B6263" s="7" t="s">
        <v>11481</v>
      </c>
    </row>
    <row r="6264" customFormat="false" ht="12.75" hidden="false" customHeight="false" outlineLevel="0" collapsed="false">
      <c r="A6264" s="6" t="s">
        <v>11482</v>
      </c>
      <c r="B6264" s="7" t="s">
        <v>11483</v>
      </c>
    </row>
    <row r="6265" customFormat="false" ht="12.75" hidden="false" customHeight="false" outlineLevel="0" collapsed="false">
      <c r="A6265" s="6" t="s">
        <v>11484</v>
      </c>
      <c r="B6265" s="7" t="s">
        <v>11485</v>
      </c>
    </row>
    <row r="6266" customFormat="false" ht="12.75" hidden="false" customHeight="false" outlineLevel="0" collapsed="false">
      <c r="A6266" s="6" t="s">
        <v>11486</v>
      </c>
      <c r="B6266" s="7" t="s">
        <v>11487</v>
      </c>
    </row>
    <row r="6267" customFormat="false" ht="12.75" hidden="false" customHeight="false" outlineLevel="0" collapsed="false">
      <c r="A6267" s="6" t="s">
        <v>11488</v>
      </c>
      <c r="B6267" s="7" t="s">
        <v>11489</v>
      </c>
    </row>
    <row r="6268" customFormat="false" ht="12.75" hidden="false" customHeight="false" outlineLevel="0" collapsed="false">
      <c r="A6268" s="6" t="s">
        <v>11490</v>
      </c>
      <c r="B6268" s="7" t="s">
        <v>11491</v>
      </c>
    </row>
    <row r="6269" customFormat="false" ht="12.75" hidden="false" customHeight="false" outlineLevel="0" collapsed="false">
      <c r="A6269" s="6" t="s">
        <v>11492</v>
      </c>
      <c r="B6269" s="7" t="s">
        <v>11493</v>
      </c>
    </row>
    <row r="6270" customFormat="false" ht="12.75" hidden="false" customHeight="false" outlineLevel="0" collapsed="false">
      <c r="A6270" s="6" t="s">
        <v>11494</v>
      </c>
      <c r="B6270" s="7" t="s">
        <v>11495</v>
      </c>
    </row>
    <row r="6271" customFormat="false" ht="12.75" hidden="false" customHeight="false" outlineLevel="0" collapsed="false">
      <c r="A6271" s="6" t="s">
        <v>11496</v>
      </c>
      <c r="B6271" s="7" t="s">
        <v>11497</v>
      </c>
    </row>
    <row r="6272" customFormat="false" ht="12.75" hidden="false" customHeight="false" outlineLevel="0" collapsed="false">
      <c r="A6272" s="6" t="s">
        <v>11498</v>
      </c>
      <c r="B6272" s="7" t="s">
        <v>11499</v>
      </c>
    </row>
    <row r="6273" customFormat="false" ht="12.75" hidden="false" customHeight="false" outlineLevel="0" collapsed="false">
      <c r="A6273" s="6" t="s">
        <v>11500</v>
      </c>
      <c r="B6273" s="7" t="s">
        <v>11501</v>
      </c>
    </row>
    <row r="6274" customFormat="false" ht="12.75" hidden="false" customHeight="false" outlineLevel="0" collapsed="false">
      <c r="A6274" s="6" t="s">
        <v>11502</v>
      </c>
      <c r="B6274" s="7" t="s">
        <v>11503</v>
      </c>
    </row>
    <row r="6275" customFormat="false" ht="12.75" hidden="false" customHeight="false" outlineLevel="0" collapsed="false">
      <c r="A6275" s="6" t="s">
        <v>11504</v>
      </c>
      <c r="B6275" s="7" t="s">
        <v>11505</v>
      </c>
    </row>
    <row r="6276" customFormat="false" ht="12.75" hidden="false" customHeight="false" outlineLevel="0" collapsed="false">
      <c r="A6276" s="6" t="s">
        <v>11506</v>
      </c>
      <c r="B6276" s="7" t="s">
        <v>11507</v>
      </c>
    </row>
    <row r="6277" customFormat="false" ht="12.75" hidden="false" customHeight="false" outlineLevel="0" collapsed="false">
      <c r="A6277" s="6" t="s">
        <v>11508</v>
      </c>
      <c r="B6277" s="7" t="s">
        <v>11509</v>
      </c>
    </row>
    <row r="6278" customFormat="false" ht="12.75" hidden="false" customHeight="false" outlineLevel="0" collapsed="false">
      <c r="A6278" s="6" t="s">
        <v>11510</v>
      </c>
      <c r="B6278" s="7" t="s">
        <v>11511</v>
      </c>
    </row>
    <row r="6279" customFormat="false" ht="12.75" hidden="false" customHeight="false" outlineLevel="0" collapsed="false">
      <c r="A6279" s="6" t="s">
        <v>11512</v>
      </c>
      <c r="B6279" s="7" t="s">
        <v>11513</v>
      </c>
    </row>
    <row r="6280" customFormat="false" ht="12.75" hidden="false" customHeight="false" outlineLevel="0" collapsed="false">
      <c r="A6280" s="6" t="s">
        <v>11514</v>
      </c>
      <c r="B6280" s="7" t="s">
        <v>11515</v>
      </c>
    </row>
    <row r="6281" customFormat="false" ht="12.75" hidden="false" customHeight="false" outlineLevel="0" collapsed="false">
      <c r="A6281" s="6" t="s">
        <v>11516</v>
      </c>
      <c r="B6281" s="7" t="s">
        <v>11517</v>
      </c>
    </row>
    <row r="6282" customFormat="false" ht="12.75" hidden="false" customHeight="false" outlineLevel="0" collapsed="false">
      <c r="A6282" s="6" t="s">
        <v>11518</v>
      </c>
      <c r="B6282" s="7" t="s">
        <v>11519</v>
      </c>
    </row>
    <row r="6283" customFormat="false" ht="12.75" hidden="false" customHeight="false" outlineLevel="0" collapsed="false">
      <c r="A6283" s="6" t="s">
        <v>11520</v>
      </c>
      <c r="B6283" s="7" t="s">
        <v>11521</v>
      </c>
    </row>
    <row r="6284" customFormat="false" ht="12.75" hidden="false" customHeight="false" outlineLevel="0" collapsed="false">
      <c r="A6284" s="6" t="s">
        <v>11522</v>
      </c>
      <c r="B6284" s="7" t="s">
        <v>11523</v>
      </c>
    </row>
    <row r="6285" customFormat="false" ht="12.75" hidden="false" customHeight="false" outlineLevel="0" collapsed="false">
      <c r="A6285" s="6" t="s">
        <v>11524</v>
      </c>
      <c r="B6285" s="7" t="s">
        <v>11525</v>
      </c>
    </row>
    <row r="6286" customFormat="false" ht="12.75" hidden="false" customHeight="false" outlineLevel="0" collapsed="false">
      <c r="A6286" s="6" t="s">
        <v>11526</v>
      </c>
      <c r="B6286" s="7" t="s">
        <v>11527</v>
      </c>
    </row>
    <row r="6287" customFormat="false" ht="12.75" hidden="false" customHeight="false" outlineLevel="0" collapsed="false">
      <c r="A6287" s="6" t="s">
        <v>11528</v>
      </c>
      <c r="B6287" s="7" t="s">
        <v>11529</v>
      </c>
    </row>
    <row r="6288" customFormat="false" ht="12.75" hidden="false" customHeight="false" outlineLevel="0" collapsed="false">
      <c r="A6288" s="6" t="s">
        <v>11530</v>
      </c>
      <c r="B6288" s="7" t="s">
        <v>11531</v>
      </c>
    </row>
    <row r="6289" customFormat="false" ht="12.75" hidden="false" customHeight="false" outlineLevel="0" collapsed="false">
      <c r="A6289" s="6" t="s">
        <v>11532</v>
      </c>
      <c r="B6289" s="7" t="s">
        <v>11533</v>
      </c>
    </row>
    <row r="6290" customFormat="false" ht="12.75" hidden="false" customHeight="false" outlineLevel="0" collapsed="false">
      <c r="A6290" s="6" t="s">
        <v>11534</v>
      </c>
      <c r="B6290" s="7" t="s">
        <v>11535</v>
      </c>
    </row>
    <row r="6291" customFormat="false" ht="12.75" hidden="false" customHeight="false" outlineLevel="0" collapsed="false">
      <c r="A6291" s="6" t="s">
        <v>11536</v>
      </c>
      <c r="B6291" s="7" t="s">
        <v>11537</v>
      </c>
    </row>
    <row r="6292" customFormat="false" ht="12.75" hidden="false" customHeight="false" outlineLevel="0" collapsed="false">
      <c r="A6292" s="6" t="s">
        <v>11538</v>
      </c>
      <c r="B6292" s="7" t="s">
        <v>11539</v>
      </c>
    </row>
    <row r="6293" customFormat="false" ht="12.75" hidden="false" customHeight="false" outlineLevel="0" collapsed="false">
      <c r="A6293" s="6" t="s">
        <v>11540</v>
      </c>
      <c r="B6293" s="7" t="s">
        <v>11541</v>
      </c>
    </row>
    <row r="6294" customFormat="false" ht="12.75" hidden="false" customHeight="false" outlineLevel="0" collapsed="false">
      <c r="A6294" s="6" t="s">
        <v>11542</v>
      </c>
      <c r="B6294" s="7" t="s">
        <v>11543</v>
      </c>
    </row>
    <row r="6295" customFormat="false" ht="12.75" hidden="false" customHeight="false" outlineLevel="0" collapsed="false">
      <c r="A6295" s="6" t="s">
        <v>11544</v>
      </c>
      <c r="B6295" s="7" t="s">
        <v>11545</v>
      </c>
    </row>
    <row r="6296" customFormat="false" ht="12.75" hidden="false" customHeight="false" outlineLevel="0" collapsed="false">
      <c r="A6296" s="6" t="s">
        <v>11546</v>
      </c>
      <c r="B6296" s="7" t="s">
        <v>11547</v>
      </c>
    </row>
    <row r="6297" customFormat="false" ht="12.75" hidden="false" customHeight="false" outlineLevel="0" collapsed="false">
      <c r="A6297" s="6" t="s">
        <v>11548</v>
      </c>
      <c r="B6297" s="7" t="s">
        <v>11549</v>
      </c>
    </row>
    <row r="6298" customFormat="false" ht="12.75" hidden="false" customHeight="false" outlineLevel="0" collapsed="false">
      <c r="A6298" s="6" t="s">
        <v>11550</v>
      </c>
      <c r="B6298" s="7" t="s">
        <v>11551</v>
      </c>
    </row>
    <row r="6299" customFormat="false" ht="12.75" hidden="false" customHeight="false" outlineLevel="0" collapsed="false">
      <c r="A6299" s="6" t="s">
        <v>11552</v>
      </c>
      <c r="B6299" s="7" t="s">
        <v>11553</v>
      </c>
    </row>
    <row r="6300" customFormat="false" ht="12.75" hidden="false" customHeight="false" outlineLevel="0" collapsed="false">
      <c r="A6300" s="6" t="s">
        <v>11554</v>
      </c>
      <c r="B6300" s="7" t="s">
        <v>11555</v>
      </c>
    </row>
    <row r="6301" customFormat="false" ht="12.75" hidden="false" customHeight="false" outlineLevel="0" collapsed="false">
      <c r="A6301" s="6" t="s">
        <v>11556</v>
      </c>
      <c r="B6301" s="7" t="s">
        <v>11557</v>
      </c>
    </row>
    <row r="6302" customFormat="false" ht="12.75" hidden="false" customHeight="false" outlineLevel="0" collapsed="false">
      <c r="A6302" s="6" t="s">
        <v>11558</v>
      </c>
      <c r="B6302" s="7" t="s">
        <v>11559</v>
      </c>
    </row>
    <row r="6303" customFormat="false" ht="12.75" hidden="false" customHeight="false" outlineLevel="0" collapsed="false">
      <c r="A6303" s="6" t="s">
        <v>11560</v>
      </c>
      <c r="B6303" s="7" t="s">
        <v>11561</v>
      </c>
    </row>
    <row r="6304" customFormat="false" ht="12.75" hidden="false" customHeight="false" outlineLevel="0" collapsed="false">
      <c r="A6304" s="6" t="s">
        <v>11562</v>
      </c>
      <c r="B6304" s="7" t="s">
        <v>11563</v>
      </c>
    </row>
    <row r="6305" customFormat="false" ht="12.75" hidden="false" customHeight="false" outlineLevel="0" collapsed="false">
      <c r="A6305" s="6" t="s">
        <v>11564</v>
      </c>
      <c r="B6305" s="7" t="s">
        <v>11565</v>
      </c>
    </row>
    <row r="6306" customFormat="false" ht="12.75" hidden="false" customHeight="false" outlineLevel="0" collapsed="false">
      <c r="A6306" s="6" t="s">
        <v>11566</v>
      </c>
      <c r="B6306" s="7" t="s">
        <v>11567</v>
      </c>
    </row>
    <row r="6307" customFormat="false" ht="12.75" hidden="false" customHeight="false" outlineLevel="0" collapsed="false">
      <c r="A6307" s="6" t="s">
        <v>11568</v>
      </c>
      <c r="B6307" s="7" t="s">
        <v>11569</v>
      </c>
    </row>
    <row r="6308" customFormat="false" ht="12.75" hidden="false" customHeight="false" outlineLevel="0" collapsed="false">
      <c r="A6308" s="6" t="s">
        <v>11570</v>
      </c>
      <c r="B6308" s="7" t="s">
        <v>11571</v>
      </c>
    </row>
    <row r="6309" customFormat="false" ht="12.75" hidden="false" customHeight="false" outlineLevel="0" collapsed="false">
      <c r="A6309" s="6" t="s">
        <v>11572</v>
      </c>
      <c r="B6309" s="7" t="s">
        <v>11573</v>
      </c>
    </row>
    <row r="6310" customFormat="false" ht="12.75" hidden="false" customHeight="false" outlineLevel="0" collapsed="false">
      <c r="A6310" s="6" t="s">
        <v>11574</v>
      </c>
      <c r="B6310" s="7" t="s">
        <v>11575</v>
      </c>
    </row>
    <row r="6311" customFormat="false" ht="12.75" hidden="false" customHeight="false" outlineLevel="0" collapsed="false">
      <c r="A6311" s="6" t="s">
        <v>11576</v>
      </c>
      <c r="B6311" s="7" t="s">
        <v>11577</v>
      </c>
    </row>
    <row r="6312" customFormat="false" ht="12.75" hidden="false" customHeight="false" outlineLevel="0" collapsed="false">
      <c r="A6312" s="6" t="s">
        <v>11578</v>
      </c>
      <c r="B6312" s="7" t="s">
        <v>11579</v>
      </c>
    </row>
    <row r="6313" customFormat="false" ht="12.75" hidden="false" customHeight="false" outlineLevel="0" collapsed="false">
      <c r="A6313" s="6" t="s">
        <v>11580</v>
      </c>
      <c r="B6313" s="7" t="s">
        <v>11581</v>
      </c>
    </row>
    <row r="6314" customFormat="false" ht="12.75" hidden="false" customHeight="false" outlineLevel="0" collapsed="false">
      <c r="A6314" s="6" t="s">
        <v>11582</v>
      </c>
      <c r="B6314" s="7" t="s">
        <v>11583</v>
      </c>
    </row>
    <row r="6315" customFormat="false" ht="12.75" hidden="false" customHeight="false" outlineLevel="0" collapsed="false">
      <c r="A6315" s="6" t="s">
        <v>11584</v>
      </c>
      <c r="B6315" s="7" t="s">
        <v>11585</v>
      </c>
    </row>
    <row r="6316" customFormat="false" ht="12.75" hidden="false" customHeight="false" outlineLevel="0" collapsed="false">
      <c r="A6316" s="6" t="s">
        <v>11586</v>
      </c>
      <c r="B6316" s="7" t="s">
        <v>11587</v>
      </c>
    </row>
    <row r="6317" customFormat="false" ht="12.75" hidden="false" customHeight="false" outlineLevel="0" collapsed="false">
      <c r="A6317" s="6" t="s">
        <v>11588</v>
      </c>
      <c r="B6317" s="7" t="s">
        <v>11589</v>
      </c>
    </row>
    <row r="6318" customFormat="false" ht="12.75" hidden="false" customHeight="false" outlineLevel="0" collapsed="false">
      <c r="A6318" s="6" t="s">
        <v>11590</v>
      </c>
      <c r="B6318" s="7" t="s">
        <v>11591</v>
      </c>
    </row>
    <row r="6319" customFormat="false" ht="12.75" hidden="false" customHeight="false" outlineLevel="0" collapsed="false">
      <c r="A6319" s="6" t="s">
        <v>11592</v>
      </c>
      <c r="B6319" s="7" t="s">
        <v>11593</v>
      </c>
    </row>
    <row r="6320" customFormat="false" ht="12.75" hidden="false" customHeight="false" outlineLevel="0" collapsed="false">
      <c r="A6320" s="6" t="s">
        <v>11594</v>
      </c>
      <c r="B6320" s="7" t="s">
        <v>11595</v>
      </c>
    </row>
    <row r="6321" customFormat="false" ht="12.75" hidden="false" customHeight="false" outlineLevel="0" collapsed="false">
      <c r="A6321" s="6" t="s">
        <v>11596</v>
      </c>
      <c r="B6321" s="7" t="s">
        <v>11597</v>
      </c>
    </row>
    <row r="6322" customFormat="false" ht="12.75" hidden="false" customHeight="false" outlineLevel="0" collapsed="false">
      <c r="A6322" s="6" t="s">
        <v>11598</v>
      </c>
      <c r="B6322" s="7" t="s">
        <v>11599</v>
      </c>
    </row>
    <row r="6323" customFormat="false" ht="12.75" hidden="false" customHeight="false" outlineLevel="0" collapsed="false">
      <c r="A6323" s="6" t="s">
        <v>11600</v>
      </c>
      <c r="B6323" s="7" t="s">
        <v>11601</v>
      </c>
    </row>
    <row r="6324" customFormat="false" ht="12.75" hidden="false" customHeight="false" outlineLevel="0" collapsed="false">
      <c r="A6324" s="6" t="s">
        <v>11602</v>
      </c>
      <c r="B6324" s="7" t="s">
        <v>11603</v>
      </c>
    </row>
    <row r="6325" customFormat="false" ht="12.75" hidden="false" customHeight="false" outlineLevel="0" collapsed="false">
      <c r="A6325" s="6" t="s">
        <v>11604</v>
      </c>
      <c r="B6325" s="7" t="s">
        <v>11605</v>
      </c>
    </row>
    <row r="6326" customFormat="false" ht="12.75" hidden="false" customHeight="false" outlineLevel="0" collapsed="false">
      <c r="A6326" s="6" t="s">
        <v>11606</v>
      </c>
      <c r="B6326" s="7" t="s">
        <v>11607</v>
      </c>
    </row>
    <row r="6327" customFormat="false" ht="12.75" hidden="false" customHeight="false" outlineLevel="0" collapsed="false">
      <c r="A6327" s="6" t="s">
        <v>11608</v>
      </c>
      <c r="B6327" s="7" t="s">
        <v>11609</v>
      </c>
    </row>
    <row r="6328" customFormat="false" ht="12.75" hidden="false" customHeight="false" outlineLevel="0" collapsed="false">
      <c r="A6328" s="6" t="s">
        <v>11610</v>
      </c>
      <c r="B6328" s="7" t="s">
        <v>11611</v>
      </c>
    </row>
    <row r="6329" customFormat="false" ht="12.75" hidden="false" customHeight="false" outlineLevel="0" collapsed="false">
      <c r="A6329" s="6" t="s">
        <v>11612</v>
      </c>
      <c r="B6329" s="7" t="s">
        <v>11613</v>
      </c>
    </row>
    <row r="6330" customFormat="false" ht="12.75" hidden="false" customHeight="false" outlineLevel="0" collapsed="false">
      <c r="A6330" s="6" t="s">
        <v>11614</v>
      </c>
      <c r="B6330" s="7" t="s">
        <v>11615</v>
      </c>
    </row>
    <row r="6331" customFormat="false" ht="12.75" hidden="false" customHeight="false" outlineLevel="0" collapsed="false">
      <c r="A6331" s="6" t="s">
        <v>11616</v>
      </c>
      <c r="B6331" s="7" t="s">
        <v>11617</v>
      </c>
    </row>
    <row r="6332" customFormat="false" ht="12.75" hidden="false" customHeight="false" outlineLevel="0" collapsed="false">
      <c r="A6332" s="6" t="s">
        <v>11618</v>
      </c>
      <c r="B6332" s="7" t="s">
        <v>11619</v>
      </c>
    </row>
    <row r="6333" customFormat="false" ht="12.75" hidden="false" customHeight="false" outlineLevel="0" collapsed="false">
      <c r="A6333" s="6" t="s">
        <v>11620</v>
      </c>
      <c r="B6333" s="7" t="s">
        <v>11621</v>
      </c>
    </row>
    <row r="6334" customFormat="false" ht="12.75" hidden="false" customHeight="false" outlineLevel="0" collapsed="false">
      <c r="A6334" s="6" t="s">
        <v>11622</v>
      </c>
      <c r="B6334" s="7" t="s">
        <v>11623</v>
      </c>
    </row>
    <row r="6335" customFormat="false" ht="12.75" hidden="false" customHeight="false" outlineLevel="0" collapsed="false">
      <c r="A6335" s="6" t="s">
        <v>11624</v>
      </c>
      <c r="B6335" s="7" t="s">
        <v>11523</v>
      </c>
    </row>
    <row r="6336" customFormat="false" ht="12.75" hidden="false" customHeight="false" outlineLevel="0" collapsed="false">
      <c r="A6336" s="6" t="s">
        <v>11625</v>
      </c>
      <c r="B6336" s="7" t="s">
        <v>11626</v>
      </c>
    </row>
    <row r="6337" customFormat="false" ht="12.75" hidden="false" customHeight="false" outlineLevel="0" collapsed="false">
      <c r="A6337" s="6" t="s">
        <v>11627</v>
      </c>
      <c r="B6337" s="7" t="s">
        <v>11628</v>
      </c>
    </row>
    <row r="6338" customFormat="false" ht="12.75" hidden="false" customHeight="false" outlineLevel="0" collapsed="false">
      <c r="A6338" s="6" t="s">
        <v>11629</v>
      </c>
      <c r="B6338" s="7" t="s">
        <v>11630</v>
      </c>
    </row>
    <row r="6339" customFormat="false" ht="12.75" hidden="false" customHeight="false" outlineLevel="0" collapsed="false">
      <c r="A6339" s="6" t="s">
        <v>11631</v>
      </c>
      <c r="B6339" s="7" t="s">
        <v>11632</v>
      </c>
    </row>
    <row r="6340" customFormat="false" ht="12.75" hidden="false" customHeight="false" outlineLevel="0" collapsed="false">
      <c r="A6340" s="6" t="s">
        <v>11633</v>
      </c>
      <c r="B6340" s="7" t="s">
        <v>11634</v>
      </c>
    </row>
    <row r="6341" customFormat="false" ht="12.75" hidden="false" customHeight="false" outlineLevel="0" collapsed="false">
      <c r="A6341" s="6" t="s">
        <v>11635</v>
      </c>
      <c r="B6341" s="7" t="s">
        <v>11636</v>
      </c>
    </row>
    <row r="6342" customFormat="false" ht="12.75" hidden="false" customHeight="false" outlineLevel="0" collapsed="false">
      <c r="A6342" s="6" t="s">
        <v>11637</v>
      </c>
      <c r="B6342" s="7" t="s">
        <v>11638</v>
      </c>
    </row>
    <row r="6343" customFormat="false" ht="12.75" hidden="false" customHeight="false" outlineLevel="0" collapsed="false">
      <c r="A6343" s="6" t="s">
        <v>11639</v>
      </c>
      <c r="B6343" s="7" t="s">
        <v>11640</v>
      </c>
    </row>
    <row r="6344" customFormat="false" ht="12.75" hidden="false" customHeight="false" outlineLevel="0" collapsed="false">
      <c r="A6344" s="6" t="s">
        <v>11641</v>
      </c>
      <c r="B6344" s="7" t="s">
        <v>11642</v>
      </c>
    </row>
    <row r="6345" customFormat="false" ht="12.75" hidden="false" customHeight="false" outlineLevel="0" collapsed="false">
      <c r="A6345" s="6" t="s">
        <v>11643</v>
      </c>
      <c r="B6345" s="7" t="s">
        <v>11644</v>
      </c>
    </row>
    <row r="6346" customFormat="false" ht="12.75" hidden="false" customHeight="false" outlineLevel="0" collapsed="false">
      <c r="A6346" s="6" t="s">
        <v>11645</v>
      </c>
      <c r="B6346" s="7" t="s">
        <v>11646</v>
      </c>
    </row>
    <row r="6347" customFormat="false" ht="12.75" hidden="false" customHeight="false" outlineLevel="0" collapsed="false">
      <c r="A6347" s="6" t="s">
        <v>11647</v>
      </c>
      <c r="B6347" s="7" t="s">
        <v>11648</v>
      </c>
    </row>
    <row r="6348" customFormat="false" ht="12.75" hidden="false" customHeight="false" outlineLevel="0" collapsed="false">
      <c r="A6348" s="6" t="s">
        <v>11649</v>
      </c>
      <c r="B6348" s="7" t="s">
        <v>11650</v>
      </c>
    </row>
    <row r="6349" customFormat="false" ht="12.75" hidden="false" customHeight="false" outlineLevel="0" collapsed="false">
      <c r="A6349" s="6" t="s">
        <v>11651</v>
      </c>
      <c r="B6349" s="7" t="s">
        <v>11652</v>
      </c>
    </row>
    <row r="6350" customFormat="false" ht="12.75" hidden="false" customHeight="false" outlineLevel="0" collapsed="false">
      <c r="A6350" s="6" t="s">
        <v>11653</v>
      </c>
      <c r="B6350" s="7" t="s">
        <v>11654</v>
      </c>
    </row>
    <row r="6351" customFormat="false" ht="12.75" hidden="false" customHeight="false" outlineLevel="0" collapsed="false">
      <c r="A6351" s="6" t="s">
        <v>11655</v>
      </c>
      <c r="B6351" s="7" t="s">
        <v>11656</v>
      </c>
    </row>
    <row r="6352" customFormat="false" ht="12.75" hidden="false" customHeight="false" outlineLevel="0" collapsed="false">
      <c r="A6352" s="6" t="s">
        <v>11657</v>
      </c>
      <c r="B6352" s="7" t="s">
        <v>11658</v>
      </c>
    </row>
    <row r="6353" customFormat="false" ht="12.75" hidden="false" customHeight="false" outlineLevel="0" collapsed="false">
      <c r="A6353" s="6" t="s">
        <v>11659</v>
      </c>
      <c r="B6353" s="7" t="s">
        <v>11660</v>
      </c>
    </row>
    <row r="6354" customFormat="false" ht="12.75" hidden="false" customHeight="false" outlineLevel="0" collapsed="false">
      <c r="A6354" s="6" t="s">
        <v>11661</v>
      </c>
      <c r="B6354" s="7" t="s">
        <v>11662</v>
      </c>
    </row>
    <row r="6355" customFormat="false" ht="12.75" hidden="false" customHeight="false" outlineLevel="0" collapsed="false">
      <c r="A6355" s="6" t="s">
        <v>11663</v>
      </c>
      <c r="B6355" s="7" t="s">
        <v>11664</v>
      </c>
    </row>
    <row r="6356" customFormat="false" ht="12.75" hidden="false" customHeight="false" outlineLevel="0" collapsed="false">
      <c r="A6356" s="6" t="s">
        <v>11665</v>
      </c>
      <c r="B6356" s="7" t="s">
        <v>11666</v>
      </c>
    </row>
    <row r="6357" customFormat="false" ht="12.75" hidden="false" customHeight="false" outlineLevel="0" collapsed="false">
      <c r="A6357" s="6" t="s">
        <v>11667</v>
      </c>
      <c r="B6357" s="7" t="s">
        <v>11668</v>
      </c>
    </row>
    <row r="6358" customFormat="false" ht="12.75" hidden="false" customHeight="false" outlineLevel="0" collapsed="false">
      <c r="A6358" s="6" t="s">
        <v>11669</v>
      </c>
      <c r="B6358" s="7" t="s">
        <v>11670</v>
      </c>
    </row>
    <row r="6359" customFormat="false" ht="12.75" hidden="false" customHeight="false" outlineLevel="0" collapsed="false">
      <c r="A6359" s="6" t="s">
        <v>11671</v>
      </c>
      <c r="B6359" s="7" t="s">
        <v>11672</v>
      </c>
    </row>
    <row r="6360" customFormat="false" ht="12.75" hidden="false" customHeight="false" outlineLevel="0" collapsed="false">
      <c r="A6360" s="6" t="s">
        <v>11673</v>
      </c>
      <c r="B6360" s="7" t="s">
        <v>11674</v>
      </c>
    </row>
    <row r="6361" customFormat="false" ht="12.75" hidden="false" customHeight="false" outlineLevel="0" collapsed="false">
      <c r="A6361" s="6" t="s">
        <v>11675</v>
      </c>
      <c r="B6361" s="7" t="s">
        <v>11676</v>
      </c>
    </row>
    <row r="6362" customFormat="false" ht="12.75" hidden="false" customHeight="false" outlineLevel="0" collapsed="false">
      <c r="A6362" s="6" t="s">
        <v>11677</v>
      </c>
      <c r="B6362" s="7" t="s">
        <v>11678</v>
      </c>
    </row>
    <row r="6363" customFormat="false" ht="12.75" hidden="false" customHeight="false" outlineLevel="0" collapsed="false">
      <c r="A6363" s="6" t="s">
        <v>11679</v>
      </c>
      <c r="B6363" s="7" t="s">
        <v>11680</v>
      </c>
    </row>
    <row r="6364" customFormat="false" ht="12.75" hidden="false" customHeight="false" outlineLevel="0" collapsed="false">
      <c r="A6364" s="6" t="s">
        <v>11681</v>
      </c>
      <c r="B6364" s="7" t="s">
        <v>11682</v>
      </c>
    </row>
    <row r="6365" customFormat="false" ht="12.75" hidden="false" customHeight="false" outlineLevel="0" collapsed="false">
      <c r="A6365" s="6" t="s">
        <v>11683</v>
      </c>
      <c r="B6365" s="7" t="s">
        <v>11632</v>
      </c>
    </row>
    <row r="6366" customFormat="false" ht="12.75" hidden="false" customHeight="false" outlineLevel="0" collapsed="false">
      <c r="A6366" s="6" t="s">
        <v>11684</v>
      </c>
      <c r="B6366" s="7" t="s">
        <v>11685</v>
      </c>
    </row>
    <row r="6367" customFormat="false" ht="12.75" hidden="false" customHeight="false" outlineLevel="0" collapsed="false">
      <c r="A6367" s="6" t="s">
        <v>11686</v>
      </c>
      <c r="B6367" s="7" t="s">
        <v>11687</v>
      </c>
    </row>
    <row r="6368" customFormat="false" ht="12.75" hidden="false" customHeight="false" outlineLevel="0" collapsed="false">
      <c r="A6368" s="6" t="s">
        <v>11688</v>
      </c>
      <c r="B6368" s="7" t="s">
        <v>11689</v>
      </c>
    </row>
    <row r="6369" customFormat="false" ht="12.75" hidden="false" customHeight="false" outlineLevel="0" collapsed="false">
      <c r="A6369" s="6" t="s">
        <v>11690</v>
      </c>
      <c r="B6369" s="7" t="s">
        <v>11691</v>
      </c>
    </row>
    <row r="6370" customFormat="false" ht="12.75" hidden="false" customHeight="false" outlineLevel="0" collapsed="false">
      <c r="A6370" s="6" t="s">
        <v>11692</v>
      </c>
      <c r="B6370" s="7" t="s">
        <v>11626</v>
      </c>
    </row>
    <row r="6371" customFormat="false" ht="12.75" hidden="false" customHeight="false" outlineLevel="0" collapsed="false">
      <c r="A6371" s="6" t="s">
        <v>11693</v>
      </c>
      <c r="B6371" s="7" t="s">
        <v>11694</v>
      </c>
    </row>
    <row r="6372" customFormat="false" ht="12.75" hidden="false" customHeight="false" outlineLevel="0" collapsed="false">
      <c r="A6372" s="6" t="s">
        <v>11695</v>
      </c>
      <c r="B6372" s="7" t="s">
        <v>11696</v>
      </c>
    </row>
    <row r="6373" customFormat="false" ht="12.75" hidden="false" customHeight="false" outlineLevel="0" collapsed="false">
      <c r="A6373" s="6" t="s">
        <v>11697</v>
      </c>
      <c r="B6373" s="7" t="s">
        <v>11698</v>
      </c>
    </row>
    <row r="6374" customFormat="false" ht="12.75" hidden="false" customHeight="false" outlineLevel="0" collapsed="false">
      <c r="A6374" s="6" t="s">
        <v>11699</v>
      </c>
      <c r="B6374" s="7" t="s">
        <v>11700</v>
      </c>
    </row>
    <row r="6375" customFormat="false" ht="12.75" hidden="false" customHeight="false" outlineLevel="0" collapsed="false">
      <c r="A6375" s="6" t="s">
        <v>11701</v>
      </c>
      <c r="B6375" s="7" t="s">
        <v>11702</v>
      </c>
    </row>
    <row r="6376" customFormat="false" ht="12.75" hidden="false" customHeight="false" outlineLevel="0" collapsed="false">
      <c r="A6376" s="6" t="s">
        <v>11703</v>
      </c>
      <c r="B6376" s="7" t="s">
        <v>11704</v>
      </c>
    </row>
    <row r="6377" customFormat="false" ht="12.75" hidden="false" customHeight="false" outlineLevel="0" collapsed="false">
      <c r="A6377" s="6" t="s">
        <v>11705</v>
      </c>
      <c r="B6377" s="7" t="s">
        <v>11706</v>
      </c>
    </row>
    <row r="6378" customFormat="false" ht="12.75" hidden="false" customHeight="false" outlineLevel="0" collapsed="false">
      <c r="A6378" s="6" t="s">
        <v>11707</v>
      </c>
      <c r="B6378" s="7" t="s">
        <v>11708</v>
      </c>
    </row>
    <row r="6379" customFormat="false" ht="12.75" hidden="false" customHeight="false" outlineLevel="0" collapsed="false">
      <c r="A6379" s="6" t="s">
        <v>11709</v>
      </c>
      <c r="B6379" s="7" t="s">
        <v>11710</v>
      </c>
    </row>
    <row r="6380" customFormat="false" ht="12.75" hidden="false" customHeight="false" outlineLevel="0" collapsed="false">
      <c r="A6380" s="6" t="s">
        <v>11711</v>
      </c>
      <c r="B6380" s="7" t="s">
        <v>11712</v>
      </c>
    </row>
    <row r="6381" customFormat="false" ht="12.75" hidden="false" customHeight="false" outlineLevel="0" collapsed="false">
      <c r="A6381" s="6" t="s">
        <v>11713</v>
      </c>
      <c r="B6381" s="7" t="s">
        <v>11714</v>
      </c>
    </row>
    <row r="6382" customFormat="false" ht="12.75" hidden="false" customHeight="false" outlineLevel="0" collapsed="false">
      <c r="A6382" s="6" t="s">
        <v>11715</v>
      </c>
      <c r="B6382" s="7" t="s">
        <v>11716</v>
      </c>
    </row>
    <row r="6383" customFormat="false" ht="12.75" hidden="false" customHeight="false" outlineLevel="0" collapsed="false">
      <c r="A6383" s="6" t="s">
        <v>11717</v>
      </c>
      <c r="B6383" s="7" t="s">
        <v>11718</v>
      </c>
    </row>
    <row r="6384" customFormat="false" ht="12.75" hidden="false" customHeight="false" outlineLevel="0" collapsed="false">
      <c r="A6384" s="6" t="s">
        <v>11719</v>
      </c>
      <c r="B6384" s="7" t="s">
        <v>11720</v>
      </c>
    </row>
    <row r="6385" customFormat="false" ht="12.75" hidden="false" customHeight="false" outlineLevel="0" collapsed="false">
      <c r="A6385" s="6" t="s">
        <v>11721</v>
      </c>
      <c r="B6385" s="7" t="s">
        <v>11722</v>
      </c>
    </row>
    <row r="6386" customFormat="false" ht="12.75" hidden="false" customHeight="false" outlineLevel="0" collapsed="false">
      <c r="A6386" s="6" t="s">
        <v>11723</v>
      </c>
      <c r="B6386" s="7" t="s">
        <v>11724</v>
      </c>
    </row>
    <row r="6387" customFormat="false" ht="12.75" hidden="false" customHeight="false" outlineLevel="0" collapsed="false">
      <c r="A6387" s="6" t="s">
        <v>11725</v>
      </c>
      <c r="B6387" s="7" t="s">
        <v>11726</v>
      </c>
    </row>
    <row r="6388" customFormat="false" ht="12.75" hidden="false" customHeight="false" outlineLevel="0" collapsed="false">
      <c r="A6388" s="6" t="s">
        <v>11727</v>
      </c>
      <c r="B6388" s="7" t="s">
        <v>11728</v>
      </c>
    </row>
    <row r="6389" customFormat="false" ht="12.75" hidden="false" customHeight="false" outlineLevel="0" collapsed="false">
      <c r="A6389" s="6" t="s">
        <v>11729</v>
      </c>
      <c r="B6389" s="7" t="s">
        <v>11730</v>
      </c>
    </row>
    <row r="6390" customFormat="false" ht="12.75" hidden="false" customHeight="false" outlineLevel="0" collapsed="false">
      <c r="A6390" s="6" t="s">
        <v>11731</v>
      </c>
      <c r="B6390" s="7" t="s">
        <v>11732</v>
      </c>
    </row>
    <row r="6391" customFormat="false" ht="12.75" hidden="false" customHeight="false" outlineLevel="0" collapsed="false">
      <c r="A6391" s="6" t="s">
        <v>11733</v>
      </c>
      <c r="B6391" s="7" t="s">
        <v>11734</v>
      </c>
    </row>
    <row r="6392" customFormat="false" ht="12.75" hidden="false" customHeight="false" outlineLevel="0" collapsed="false">
      <c r="A6392" s="6" t="s">
        <v>11735</v>
      </c>
      <c r="B6392" s="7" t="s">
        <v>11736</v>
      </c>
    </row>
    <row r="6393" customFormat="false" ht="12.75" hidden="false" customHeight="false" outlineLevel="0" collapsed="false">
      <c r="A6393" s="6" t="s">
        <v>11737</v>
      </c>
      <c r="B6393" s="7" t="s">
        <v>11652</v>
      </c>
    </row>
    <row r="6394" customFormat="false" ht="12.75" hidden="false" customHeight="false" outlineLevel="0" collapsed="false">
      <c r="A6394" s="6" t="s">
        <v>11738</v>
      </c>
      <c r="B6394" s="7" t="s">
        <v>11739</v>
      </c>
    </row>
    <row r="6395" customFormat="false" ht="12.75" hidden="false" customHeight="false" outlineLevel="0" collapsed="false">
      <c r="A6395" s="6" t="s">
        <v>11740</v>
      </c>
      <c r="B6395" s="7" t="s">
        <v>11741</v>
      </c>
    </row>
    <row r="6396" customFormat="false" ht="12.75" hidden="false" customHeight="false" outlineLevel="0" collapsed="false">
      <c r="A6396" s="6" t="s">
        <v>11742</v>
      </c>
      <c r="B6396" s="7" t="s">
        <v>11743</v>
      </c>
    </row>
    <row r="6397" customFormat="false" ht="12.75" hidden="false" customHeight="false" outlineLevel="0" collapsed="false">
      <c r="A6397" s="6" t="s">
        <v>11744</v>
      </c>
      <c r="B6397" s="7" t="s">
        <v>11745</v>
      </c>
    </row>
    <row r="6398" customFormat="false" ht="12.75" hidden="false" customHeight="false" outlineLevel="0" collapsed="false">
      <c r="A6398" s="6" t="s">
        <v>11746</v>
      </c>
      <c r="B6398" s="7" t="s">
        <v>11747</v>
      </c>
    </row>
    <row r="6399" customFormat="false" ht="12.75" hidden="false" customHeight="false" outlineLevel="0" collapsed="false">
      <c r="A6399" s="6" t="s">
        <v>32</v>
      </c>
      <c r="B6399" s="7" t="s">
        <v>11748</v>
      </c>
    </row>
    <row r="6400" customFormat="false" ht="12.75" hidden="false" customHeight="false" outlineLevel="0" collapsed="false">
      <c r="A6400" s="6" t="s">
        <v>11749</v>
      </c>
      <c r="B6400" s="7" t="s">
        <v>11750</v>
      </c>
    </row>
    <row r="6401" customFormat="false" ht="12.75" hidden="false" customHeight="false" outlineLevel="0" collapsed="false">
      <c r="A6401" s="6" t="s">
        <v>11751</v>
      </c>
      <c r="B6401" s="7" t="s">
        <v>11752</v>
      </c>
    </row>
    <row r="6402" customFormat="false" ht="12.75" hidden="false" customHeight="false" outlineLevel="0" collapsed="false">
      <c r="A6402" s="6" t="s">
        <v>11753</v>
      </c>
      <c r="B6402" s="7" t="s">
        <v>11754</v>
      </c>
    </row>
    <row r="6403" customFormat="false" ht="12.75" hidden="false" customHeight="false" outlineLevel="0" collapsed="false">
      <c r="A6403" s="6" t="s">
        <v>11755</v>
      </c>
      <c r="B6403" s="7" t="s">
        <v>11756</v>
      </c>
    </row>
    <row r="6404" customFormat="false" ht="12.75" hidden="false" customHeight="false" outlineLevel="0" collapsed="false">
      <c r="A6404" s="6" t="s">
        <v>11757</v>
      </c>
      <c r="B6404" s="7" t="s">
        <v>11758</v>
      </c>
    </row>
    <row r="6405" customFormat="false" ht="12.75" hidden="false" customHeight="false" outlineLevel="0" collapsed="false">
      <c r="A6405" s="6" t="s">
        <v>11759</v>
      </c>
      <c r="B6405" s="7" t="s">
        <v>11760</v>
      </c>
    </row>
    <row r="6406" customFormat="false" ht="12.75" hidden="false" customHeight="false" outlineLevel="0" collapsed="false">
      <c r="A6406" s="6" t="s">
        <v>11761</v>
      </c>
      <c r="B6406" s="7" t="s">
        <v>11762</v>
      </c>
    </row>
    <row r="6407" customFormat="false" ht="12.75" hidden="false" customHeight="false" outlineLevel="0" collapsed="false">
      <c r="A6407" s="6" t="s">
        <v>11763</v>
      </c>
      <c r="B6407" s="7" t="s">
        <v>11764</v>
      </c>
    </row>
    <row r="6408" customFormat="false" ht="12.75" hidden="false" customHeight="false" outlineLevel="0" collapsed="false">
      <c r="A6408" s="6" t="s">
        <v>11765</v>
      </c>
      <c r="B6408" s="7" t="s">
        <v>11766</v>
      </c>
    </row>
    <row r="6409" customFormat="false" ht="12.75" hidden="false" customHeight="false" outlineLevel="0" collapsed="false">
      <c r="A6409" s="6" t="s">
        <v>11767</v>
      </c>
      <c r="B6409" s="7" t="s">
        <v>11768</v>
      </c>
    </row>
    <row r="6410" customFormat="false" ht="12.75" hidden="false" customHeight="false" outlineLevel="0" collapsed="false">
      <c r="A6410" s="6" t="s">
        <v>11769</v>
      </c>
      <c r="B6410" s="7" t="s">
        <v>11770</v>
      </c>
    </row>
    <row r="6411" customFormat="false" ht="12.75" hidden="false" customHeight="false" outlineLevel="0" collapsed="false">
      <c r="A6411" s="6" t="s">
        <v>11771</v>
      </c>
      <c r="B6411" s="7" t="s">
        <v>11772</v>
      </c>
    </row>
    <row r="6412" customFormat="false" ht="12.75" hidden="false" customHeight="false" outlineLevel="0" collapsed="false">
      <c r="A6412" s="6" t="s">
        <v>11773</v>
      </c>
      <c r="B6412" s="7" t="s">
        <v>11774</v>
      </c>
    </row>
    <row r="6413" customFormat="false" ht="12.75" hidden="false" customHeight="false" outlineLevel="0" collapsed="false">
      <c r="A6413" s="6" t="s">
        <v>11775</v>
      </c>
      <c r="B6413" s="7" t="s">
        <v>11776</v>
      </c>
    </row>
    <row r="6414" customFormat="false" ht="12.75" hidden="false" customHeight="false" outlineLevel="0" collapsed="false">
      <c r="A6414" s="6" t="s">
        <v>11777</v>
      </c>
      <c r="B6414" s="7" t="s">
        <v>11778</v>
      </c>
    </row>
    <row r="6415" customFormat="false" ht="12.75" hidden="false" customHeight="false" outlineLevel="0" collapsed="false">
      <c r="A6415" s="6" t="s">
        <v>11779</v>
      </c>
      <c r="B6415" s="7" t="s">
        <v>11780</v>
      </c>
    </row>
    <row r="6416" customFormat="false" ht="12.75" hidden="false" customHeight="false" outlineLevel="0" collapsed="false">
      <c r="A6416" s="6" t="s">
        <v>11781</v>
      </c>
      <c r="B6416" s="7" t="s">
        <v>11782</v>
      </c>
    </row>
    <row r="6417" customFormat="false" ht="12.75" hidden="false" customHeight="false" outlineLevel="0" collapsed="false">
      <c r="A6417" s="6" t="s">
        <v>11783</v>
      </c>
      <c r="B6417" s="7" t="s">
        <v>11784</v>
      </c>
    </row>
    <row r="6418" customFormat="false" ht="12.75" hidden="false" customHeight="false" outlineLevel="0" collapsed="false">
      <c r="A6418" s="6" t="s">
        <v>11785</v>
      </c>
      <c r="B6418" s="7" t="s">
        <v>11786</v>
      </c>
    </row>
    <row r="6419" customFormat="false" ht="12.75" hidden="false" customHeight="false" outlineLevel="0" collapsed="false">
      <c r="A6419" s="6" t="s">
        <v>11787</v>
      </c>
      <c r="B6419" s="7" t="s">
        <v>11788</v>
      </c>
    </row>
    <row r="6420" customFormat="false" ht="12.75" hidden="false" customHeight="false" outlineLevel="0" collapsed="false">
      <c r="A6420" s="6" t="s">
        <v>11789</v>
      </c>
      <c r="B6420" s="7" t="s">
        <v>11685</v>
      </c>
    </row>
    <row r="6421" customFormat="false" ht="12.75" hidden="false" customHeight="false" outlineLevel="0" collapsed="false">
      <c r="A6421" s="6" t="s">
        <v>11790</v>
      </c>
      <c r="B6421" s="7" t="s">
        <v>11791</v>
      </c>
    </row>
    <row r="6422" customFormat="false" ht="12.75" hidden="false" customHeight="false" outlineLevel="0" collapsed="false">
      <c r="A6422" s="6" t="s">
        <v>11792</v>
      </c>
      <c r="B6422" s="7" t="s">
        <v>11547</v>
      </c>
    </row>
    <row r="6423" customFormat="false" ht="12.75" hidden="false" customHeight="false" outlineLevel="0" collapsed="false">
      <c r="A6423" s="6" t="s">
        <v>11793</v>
      </c>
      <c r="B6423" s="7" t="s">
        <v>11794</v>
      </c>
    </row>
    <row r="6424" customFormat="false" ht="12.75" hidden="false" customHeight="false" outlineLevel="0" collapsed="false">
      <c r="A6424" s="6" t="s">
        <v>11795</v>
      </c>
      <c r="B6424" s="7" t="s">
        <v>11796</v>
      </c>
    </row>
    <row r="6425" customFormat="false" ht="12.75" hidden="false" customHeight="false" outlineLevel="0" collapsed="false">
      <c r="A6425" s="6" t="s">
        <v>11797</v>
      </c>
      <c r="B6425" s="7" t="s">
        <v>11798</v>
      </c>
    </row>
    <row r="6426" customFormat="false" ht="12.75" hidden="false" customHeight="false" outlineLevel="0" collapsed="false">
      <c r="A6426" s="6" t="s">
        <v>11799</v>
      </c>
      <c r="B6426" s="7" t="s">
        <v>11800</v>
      </c>
    </row>
    <row r="6427" customFormat="false" ht="12.75" hidden="false" customHeight="false" outlineLevel="0" collapsed="false">
      <c r="A6427" s="6" t="s">
        <v>11801</v>
      </c>
      <c r="B6427" s="7" t="s">
        <v>11802</v>
      </c>
    </row>
    <row r="6428" customFormat="false" ht="12.75" hidden="false" customHeight="false" outlineLevel="0" collapsed="false">
      <c r="A6428" s="6" t="s">
        <v>11803</v>
      </c>
      <c r="B6428" s="7" t="s">
        <v>11804</v>
      </c>
    </row>
    <row r="6429" customFormat="false" ht="12.75" hidden="false" customHeight="false" outlineLevel="0" collapsed="false">
      <c r="A6429" s="6" t="s">
        <v>11805</v>
      </c>
      <c r="B6429" s="7" t="s">
        <v>11537</v>
      </c>
    </row>
    <row r="6430" customFormat="false" ht="12.75" hidden="false" customHeight="false" outlineLevel="0" collapsed="false">
      <c r="A6430" s="6" t="s">
        <v>11806</v>
      </c>
      <c r="B6430" s="7" t="s">
        <v>11807</v>
      </c>
    </row>
    <row r="6431" customFormat="false" ht="12.75" hidden="false" customHeight="false" outlineLevel="0" collapsed="false">
      <c r="A6431" s="6" t="s">
        <v>11808</v>
      </c>
      <c r="B6431" s="7" t="s">
        <v>11809</v>
      </c>
    </row>
    <row r="6432" customFormat="false" ht="12.75" hidden="false" customHeight="false" outlineLevel="0" collapsed="false">
      <c r="A6432" s="6" t="s">
        <v>11810</v>
      </c>
      <c r="B6432" s="7" t="s">
        <v>11811</v>
      </c>
    </row>
    <row r="6433" customFormat="false" ht="12.75" hidden="false" customHeight="false" outlineLevel="0" collapsed="false">
      <c r="A6433" s="6" t="s">
        <v>11812</v>
      </c>
      <c r="B6433" s="7" t="s">
        <v>11521</v>
      </c>
    </row>
    <row r="6434" customFormat="false" ht="12.75" hidden="false" customHeight="false" outlineLevel="0" collapsed="false">
      <c r="A6434" s="6" t="s">
        <v>11813</v>
      </c>
      <c r="B6434" s="7" t="s">
        <v>11780</v>
      </c>
    </row>
    <row r="6435" customFormat="false" ht="12.75" hidden="false" customHeight="false" outlineLevel="0" collapsed="false">
      <c r="A6435" s="6" t="s">
        <v>11814</v>
      </c>
      <c r="B6435" s="7" t="s">
        <v>11815</v>
      </c>
    </row>
    <row r="6436" customFormat="false" ht="12.75" hidden="false" customHeight="false" outlineLevel="0" collapsed="false">
      <c r="A6436" s="6" t="s">
        <v>11816</v>
      </c>
      <c r="B6436" s="7" t="s">
        <v>11817</v>
      </c>
    </row>
    <row r="6437" customFormat="false" ht="12.75" hidden="false" customHeight="false" outlineLevel="0" collapsed="false">
      <c r="A6437" s="6" t="s">
        <v>11818</v>
      </c>
      <c r="B6437" s="7" t="s">
        <v>11660</v>
      </c>
    </row>
    <row r="6438" customFormat="false" ht="12.75" hidden="false" customHeight="false" outlineLevel="0" collapsed="false">
      <c r="A6438" s="6" t="s">
        <v>11819</v>
      </c>
      <c r="B6438" s="7" t="s">
        <v>11537</v>
      </c>
    </row>
    <row r="6439" customFormat="false" ht="12.75" hidden="false" customHeight="false" outlineLevel="0" collapsed="false">
      <c r="A6439" s="6" t="s">
        <v>11820</v>
      </c>
      <c r="B6439" s="7" t="s">
        <v>11821</v>
      </c>
    </row>
    <row r="6440" customFormat="false" ht="12.75" hidden="false" customHeight="false" outlineLevel="0" collapsed="false">
      <c r="A6440" s="6" t="s">
        <v>11822</v>
      </c>
      <c r="B6440" s="7" t="s">
        <v>11823</v>
      </c>
    </row>
    <row r="6441" customFormat="false" ht="12.75" hidden="false" customHeight="false" outlineLevel="0" collapsed="false">
      <c r="A6441" s="6" t="s">
        <v>11824</v>
      </c>
      <c r="B6441" s="7" t="s">
        <v>11825</v>
      </c>
    </row>
    <row r="6442" customFormat="false" ht="12.75" hidden="false" customHeight="false" outlineLevel="0" collapsed="false">
      <c r="A6442" s="6" t="s">
        <v>11826</v>
      </c>
      <c r="B6442" s="7" t="s">
        <v>11827</v>
      </c>
    </row>
    <row r="6443" customFormat="false" ht="12.75" hidden="false" customHeight="false" outlineLevel="0" collapsed="false">
      <c r="A6443" s="6" t="s">
        <v>11828</v>
      </c>
      <c r="B6443" s="7" t="s">
        <v>11829</v>
      </c>
    </row>
    <row r="6444" customFormat="false" ht="12.75" hidden="false" customHeight="false" outlineLevel="0" collapsed="false">
      <c r="A6444" s="6" t="s">
        <v>11830</v>
      </c>
      <c r="B6444" s="7" t="s">
        <v>11831</v>
      </c>
    </row>
    <row r="6445" customFormat="false" ht="12.75" hidden="false" customHeight="false" outlineLevel="0" collapsed="false">
      <c r="A6445" s="6" t="s">
        <v>11832</v>
      </c>
      <c r="B6445" s="7" t="s">
        <v>11833</v>
      </c>
    </row>
    <row r="6446" customFormat="false" ht="12.75" hidden="false" customHeight="false" outlineLevel="0" collapsed="false">
      <c r="A6446" s="6" t="s">
        <v>11834</v>
      </c>
      <c r="B6446" s="7" t="s">
        <v>11835</v>
      </c>
    </row>
    <row r="6447" customFormat="false" ht="12.75" hidden="false" customHeight="false" outlineLevel="0" collapsed="false">
      <c r="A6447" s="6" t="s">
        <v>11836</v>
      </c>
      <c r="B6447" s="7" t="s">
        <v>11837</v>
      </c>
    </row>
    <row r="6448" customFormat="false" ht="12.75" hidden="false" customHeight="false" outlineLevel="0" collapsed="false">
      <c r="A6448" s="6" t="s">
        <v>11838</v>
      </c>
      <c r="B6448" s="7" t="s">
        <v>11839</v>
      </c>
    </row>
    <row r="6449" customFormat="false" ht="12.75" hidden="false" customHeight="false" outlineLevel="0" collapsed="false">
      <c r="A6449" s="6" t="s">
        <v>11840</v>
      </c>
      <c r="B6449" s="7" t="s">
        <v>11841</v>
      </c>
    </row>
    <row r="6450" customFormat="false" ht="12.75" hidden="false" customHeight="false" outlineLevel="0" collapsed="false">
      <c r="A6450" s="6" t="s">
        <v>11842</v>
      </c>
      <c r="B6450" s="7" t="s">
        <v>11843</v>
      </c>
    </row>
    <row r="6451" customFormat="false" ht="12.75" hidden="false" customHeight="false" outlineLevel="0" collapsed="false">
      <c r="A6451" s="6" t="s">
        <v>11844</v>
      </c>
      <c r="B6451" s="7" t="s">
        <v>11845</v>
      </c>
    </row>
    <row r="6452" customFormat="false" ht="12.75" hidden="false" customHeight="false" outlineLevel="0" collapsed="false">
      <c r="A6452" s="6" t="s">
        <v>11846</v>
      </c>
      <c r="B6452" s="7" t="s">
        <v>11847</v>
      </c>
    </row>
    <row r="6453" customFormat="false" ht="12.75" hidden="false" customHeight="false" outlineLevel="0" collapsed="false">
      <c r="A6453" s="6" t="s">
        <v>11848</v>
      </c>
      <c r="B6453" s="7" t="s">
        <v>11849</v>
      </c>
    </row>
    <row r="6454" customFormat="false" ht="12.75" hidden="false" customHeight="false" outlineLevel="0" collapsed="false">
      <c r="A6454" s="6" t="s">
        <v>11850</v>
      </c>
      <c r="B6454" s="7" t="s">
        <v>11851</v>
      </c>
    </row>
    <row r="6455" customFormat="false" ht="12.75" hidden="false" customHeight="false" outlineLevel="0" collapsed="false">
      <c r="A6455" s="6" t="s">
        <v>11852</v>
      </c>
      <c r="B6455" s="7" t="s">
        <v>11853</v>
      </c>
    </row>
    <row r="6456" customFormat="false" ht="12.75" hidden="false" customHeight="false" outlineLevel="0" collapsed="false">
      <c r="A6456" s="6" t="s">
        <v>11854</v>
      </c>
      <c r="B6456" s="7" t="s">
        <v>11855</v>
      </c>
    </row>
    <row r="6457" customFormat="false" ht="12.75" hidden="false" customHeight="false" outlineLevel="0" collapsed="false">
      <c r="A6457" s="6" t="s">
        <v>11856</v>
      </c>
      <c r="B6457" s="7" t="s">
        <v>11857</v>
      </c>
    </row>
    <row r="6458" customFormat="false" ht="12.75" hidden="false" customHeight="false" outlineLevel="0" collapsed="false">
      <c r="A6458" s="6" t="s">
        <v>11858</v>
      </c>
      <c r="B6458" s="7" t="s">
        <v>11859</v>
      </c>
    </row>
    <row r="6459" customFormat="false" ht="12.75" hidden="false" customHeight="false" outlineLevel="0" collapsed="false">
      <c r="A6459" s="6" t="s">
        <v>11860</v>
      </c>
      <c r="B6459" s="7" t="s">
        <v>11861</v>
      </c>
    </row>
    <row r="6460" customFormat="false" ht="12.75" hidden="false" customHeight="false" outlineLevel="0" collapsed="false">
      <c r="A6460" s="6" t="s">
        <v>11862</v>
      </c>
      <c r="B6460" s="7" t="s">
        <v>11863</v>
      </c>
    </row>
    <row r="6461" customFormat="false" ht="12.75" hidden="false" customHeight="false" outlineLevel="0" collapsed="false">
      <c r="A6461" s="6" t="s">
        <v>11864</v>
      </c>
      <c r="B6461" s="7" t="s">
        <v>11865</v>
      </c>
    </row>
    <row r="6462" customFormat="false" ht="12.75" hidden="false" customHeight="false" outlineLevel="0" collapsed="false">
      <c r="A6462" s="6" t="s">
        <v>11866</v>
      </c>
      <c r="B6462" s="7" t="s">
        <v>11867</v>
      </c>
    </row>
    <row r="6463" customFormat="false" ht="12.75" hidden="false" customHeight="false" outlineLevel="0" collapsed="false">
      <c r="A6463" s="6" t="s">
        <v>11868</v>
      </c>
      <c r="B6463" s="7" t="s">
        <v>11869</v>
      </c>
    </row>
    <row r="6464" customFormat="false" ht="12.75" hidden="false" customHeight="false" outlineLevel="0" collapsed="false">
      <c r="A6464" s="6" t="s">
        <v>11870</v>
      </c>
      <c r="B6464" s="7" t="s">
        <v>11871</v>
      </c>
    </row>
    <row r="6465" customFormat="false" ht="12.75" hidden="false" customHeight="false" outlineLevel="0" collapsed="false">
      <c r="A6465" s="6" t="s">
        <v>11872</v>
      </c>
      <c r="B6465" s="7" t="s">
        <v>11873</v>
      </c>
    </row>
    <row r="6466" customFormat="false" ht="12.75" hidden="false" customHeight="false" outlineLevel="0" collapsed="false">
      <c r="A6466" s="6" t="s">
        <v>11874</v>
      </c>
      <c r="B6466" s="7" t="s">
        <v>11875</v>
      </c>
    </row>
    <row r="6467" customFormat="false" ht="12.75" hidden="false" customHeight="false" outlineLevel="0" collapsed="false">
      <c r="A6467" s="6" t="s">
        <v>11876</v>
      </c>
      <c r="B6467" s="7" t="s">
        <v>11859</v>
      </c>
    </row>
    <row r="6468" customFormat="false" ht="12.75" hidden="false" customHeight="false" outlineLevel="0" collapsed="false">
      <c r="A6468" s="6" t="s">
        <v>11877</v>
      </c>
      <c r="B6468" s="7" t="s">
        <v>11878</v>
      </c>
    </row>
    <row r="6469" customFormat="false" ht="12.75" hidden="false" customHeight="false" outlineLevel="0" collapsed="false">
      <c r="A6469" s="6" t="s">
        <v>11879</v>
      </c>
      <c r="B6469" s="7" t="s">
        <v>11702</v>
      </c>
    </row>
    <row r="6470" customFormat="false" ht="12.75" hidden="false" customHeight="false" outlineLevel="0" collapsed="false">
      <c r="A6470" s="6" t="s">
        <v>11880</v>
      </c>
      <c r="B6470" s="7" t="s">
        <v>11660</v>
      </c>
    </row>
    <row r="6471" customFormat="false" ht="12.75" hidden="false" customHeight="false" outlineLevel="0" collapsed="false">
      <c r="A6471" s="6" t="s">
        <v>11881</v>
      </c>
      <c r="B6471" s="7" t="s">
        <v>11537</v>
      </c>
    </row>
    <row r="6472" customFormat="false" ht="12.75" hidden="false" customHeight="false" outlineLevel="0" collapsed="false">
      <c r="A6472" s="6" t="s">
        <v>11882</v>
      </c>
      <c r="B6472" s="7" t="s">
        <v>11883</v>
      </c>
    </row>
    <row r="6473" customFormat="false" ht="12.75" hidden="false" customHeight="false" outlineLevel="0" collapsed="false">
      <c r="A6473" s="6" t="s">
        <v>11884</v>
      </c>
      <c r="B6473" s="7" t="s">
        <v>11885</v>
      </c>
    </row>
    <row r="6474" customFormat="false" ht="12.75" hidden="false" customHeight="false" outlineLevel="0" collapsed="false">
      <c r="A6474" s="6" t="s">
        <v>11886</v>
      </c>
      <c r="B6474" s="7" t="s">
        <v>11887</v>
      </c>
    </row>
    <row r="6475" customFormat="false" ht="12.75" hidden="false" customHeight="false" outlineLevel="0" collapsed="false">
      <c r="A6475" s="6" t="s">
        <v>11888</v>
      </c>
      <c r="B6475" s="7" t="s">
        <v>11889</v>
      </c>
    </row>
    <row r="6476" customFormat="false" ht="12.75" hidden="false" customHeight="false" outlineLevel="0" collapsed="false">
      <c r="A6476" s="6" t="s">
        <v>11890</v>
      </c>
      <c r="B6476" s="7" t="s">
        <v>11891</v>
      </c>
    </row>
    <row r="6477" customFormat="false" ht="12.75" hidden="false" customHeight="false" outlineLevel="0" collapsed="false">
      <c r="A6477" s="6" t="s">
        <v>11892</v>
      </c>
      <c r="B6477" s="7" t="s">
        <v>11893</v>
      </c>
    </row>
    <row r="6478" customFormat="false" ht="12.75" hidden="false" customHeight="false" outlineLevel="0" collapsed="false">
      <c r="A6478" s="6" t="s">
        <v>11894</v>
      </c>
      <c r="B6478" s="7" t="s">
        <v>11895</v>
      </c>
    </row>
    <row r="6479" customFormat="false" ht="12.75" hidden="false" customHeight="false" outlineLevel="0" collapsed="false">
      <c r="A6479" s="6" t="s">
        <v>11896</v>
      </c>
      <c r="B6479" s="7" t="s">
        <v>11897</v>
      </c>
    </row>
    <row r="6480" customFormat="false" ht="12.75" hidden="false" customHeight="false" outlineLevel="0" collapsed="false">
      <c r="A6480" s="6" t="s">
        <v>11898</v>
      </c>
      <c r="B6480" s="7" t="s">
        <v>11899</v>
      </c>
    </row>
    <row r="6481" customFormat="false" ht="12.75" hidden="false" customHeight="false" outlineLevel="0" collapsed="false">
      <c r="A6481" s="6" t="s">
        <v>11900</v>
      </c>
      <c r="B6481" s="7" t="s">
        <v>11901</v>
      </c>
    </row>
    <row r="6482" customFormat="false" ht="12.75" hidden="false" customHeight="false" outlineLevel="0" collapsed="false">
      <c r="A6482" s="6" t="s">
        <v>11902</v>
      </c>
      <c r="B6482" s="7" t="s">
        <v>11903</v>
      </c>
    </row>
    <row r="6483" customFormat="false" ht="12.75" hidden="false" customHeight="false" outlineLevel="0" collapsed="false">
      <c r="A6483" s="6" t="s">
        <v>11904</v>
      </c>
      <c r="B6483" s="7" t="s">
        <v>11905</v>
      </c>
    </row>
    <row r="6484" customFormat="false" ht="12.75" hidden="false" customHeight="false" outlineLevel="0" collapsed="false">
      <c r="A6484" s="6" t="s">
        <v>11906</v>
      </c>
      <c r="B6484" s="7" t="s">
        <v>11907</v>
      </c>
    </row>
    <row r="6485" customFormat="false" ht="12.75" hidden="false" customHeight="false" outlineLevel="0" collapsed="false">
      <c r="A6485" s="6" t="s">
        <v>11908</v>
      </c>
      <c r="B6485" s="7" t="s">
        <v>11909</v>
      </c>
    </row>
    <row r="6486" customFormat="false" ht="12.75" hidden="false" customHeight="false" outlineLevel="0" collapsed="false">
      <c r="A6486" s="6" t="s">
        <v>11910</v>
      </c>
      <c r="B6486" s="7" t="s">
        <v>11911</v>
      </c>
    </row>
    <row r="6487" customFormat="false" ht="12.75" hidden="false" customHeight="false" outlineLevel="0" collapsed="false">
      <c r="A6487" s="6" t="s">
        <v>11912</v>
      </c>
      <c r="B6487" s="7" t="s">
        <v>11913</v>
      </c>
    </row>
    <row r="6488" customFormat="false" ht="12.75" hidden="false" customHeight="false" outlineLevel="0" collapsed="false">
      <c r="A6488" s="6" t="s">
        <v>11914</v>
      </c>
      <c r="B6488" s="7" t="s">
        <v>11915</v>
      </c>
    </row>
    <row r="6489" customFormat="false" ht="12.75" hidden="false" customHeight="false" outlineLevel="0" collapsed="false">
      <c r="A6489" s="6" t="s">
        <v>11916</v>
      </c>
      <c r="B6489" s="7" t="s">
        <v>11917</v>
      </c>
    </row>
    <row r="6490" customFormat="false" ht="12.75" hidden="false" customHeight="false" outlineLevel="0" collapsed="false">
      <c r="A6490" s="6" t="s">
        <v>11918</v>
      </c>
      <c r="B6490" s="7" t="s">
        <v>11919</v>
      </c>
    </row>
    <row r="6491" customFormat="false" ht="12.75" hidden="false" customHeight="false" outlineLevel="0" collapsed="false">
      <c r="A6491" s="6" t="s">
        <v>11920</v>
      </c>
      <c r="B6491" s="7" t="s">
        <v>11921</v>
      </c>
    </row>
    <row r="6492" customFormat="false" ht="12.75" hidden="false" customHeight="false" outlineLevel="0" collapsed="false">
      <c r="A6492" s="6" t="s">
        <v>11922</v>
      </c>
      <c r="B6492" s="7" t="s">
        <v>11923</v>
      </c>
    </row>
    <row r="6493" customFormat="false" ht="12.75" hidden="false" customHeight="false" outlineLevel="0" collapsed="false">
      <c r="A6493" s="6" t="s">
        <v>11924</v>
      </c>
      <c r="B6493" s="7" t="s">
        <v>11925</v>
      </c>
    </row>
    <row r="6494" customFormat="false" ht="12.75" hidden="false" customHeight="false" outlineLevel="0" collapsed="false">
      <c r="A6494" s="6" t="s">
        <v>11926</v>
      </c>
      <c r="B6494" s="7" t="s">
        <v>11927</v>
      </c>
    </row>
    <row r="6495" customFormat="false" ht="12.75" hidden="false" customHeight="false" outlineLevel="0" collapsed="false">
      <c r="A6495" s="6" t="s">
        <v>11928</v>
      </c>
      <c r="B6495" s="7" t="s">
        <v>11929</v>
      </c>
    </row>
    <row r="6496" customFormat="false" ht="12.75" hidden="false" customHeight="false" outlineLevel="0" collapsed="false">
      <c r="A6496" s="6" t="s">
        <v>11930</v>
      </c>
      <c r="B6496" s="7" t="s">
        <v>11931</v>
      </c>
    </row>
    <row r="6497" customFormat="false" ht="12.75" hidden="false" customHeight="false" outlineLevel="0" collapsed="false">
      <c r="A6497" s="6" t="s">
        <v>11932</v>
      </c>
      <c r="B6497" s="7" t="s">
        <v>11933</v>
      </c>
    </row>
    <row r="6498" customFormat="false" ht="12.75" hidden="false" customHeight="false" outlineLevel="0" collapsed="false">
      <c r="A6498" s="6" t="s">
        <v>11934</v>
      </c>
      <c r="B6498" s="7" t="s">
        <v>11935</v>
      </c>
    </row>
    <row r="6499" customFormat="false" ht="12.75" hidden="false" customHeight="false" outlineLevel="0" collapsed="false">
      <c r="A6499" s="6" t="s">
        <v>11936</v>
      </c>
      <c r="B6499" s="7" t="s">
        <v>11937</v>
      </c>
    </row>
    <row r="6500" customFormat="false" ht="12.75" hidden="false" customHeight="false" outlineLevel="0" collapsed="false">
      <c r="A6500" s="6" t="s">
        <v>11938</v>
      </c>
      <c r="B6500" s="7" t="s">
        <v>11939</v>
      </c>
    </row>
    <row r="6501" customFormat="false" ht="12.75" hidden="false" customHeight="false" outlineLevel="0" collapsed="false">
      <c r="A6501" s="6" t="s">
        <v>11940</v>
      </c>
      <c r="B6501" s="7" t="s">
        <v>11941</v>
      </c>
    </row>
    <row r="6502" customFormat="false" ht="12.75" hidden="false" customHeight="false" outlineLevel="0" collapsed="false">
      <c r="A6502" s="6" t="s">
        <v>11942</v>
      </c>
      <c r="B6502" s="7" t="s">
        <v>11943</v>
      </c>
    </row>
    <row r="6503" customFormat="false" ht="12.75" hidden="false" customHeight="false" outlineLevel="0" collapsed="false">
      <c r="A6503" s="6" t="s">
        <v>11944</v>
      </c>
      <c r="B6503" s="7" t="s">
        <v>11945</v>
      </c>
    </row>
    <row r="6504" customFormat="false" ht="12.75" hidden="false" customHeight="false" outlineLevel="0" collapsed="false">
      <c r="A6504" s="6" t="s">
        <v>11946</v>
      </c>
      <c r="B6504" s="7" t="s">
        <v>11947</v>
      </c>
    </row>
    <row r="6505" customFormat="false" ht="12.75" hidden="false" customHeight="false" outlineLevel="0" collapsed="false">
      <c r="A6505" s="6" t="s">
        <v>11948</v>
      </c>
      <c r="B6505" s="7" t="s">
        <v>11949</v>
      </c>
    </row>
    <row r="6506" customFormat="false" ht="12.75" hidden="false" customHeight="false" outlineLevel="0" collapsed="false">
      <c r="A6506" s="6" t="s">
        <v>11950</v>
      </c>
      <c r="B6506" s="7" t="s">
        <v>11873</v>
      </c>
    </row>
    <row r="6507" customFormat="false" ht="12.75" hidden="false" customHeight="false" outlineLevel="0" collapsed="false">
      <c r="A6507" s="6" t="s">
        <v>11951</v>
      </c>
      <c r="B6507" s="7" t="s">
        <v>11952</v>
      </c>
    </row>
    <row r="6508" customFormat="false" ht="12.75" hidden="false" customHeight="false" outlineLevel="0" collapsed="false">
      <c r="A6508" s="6" t="s">
        <v>11953</v>
      </c>
      <c r="B6508" s="7" t="s">
        <v>11954</v>
      </c>
    </row>
    <row r="6509" customFormat="false" ht="12.75" hidden="false" customHeight="false" outlineLevel="0" collapsed="false">
      <c r="A6509" s="6" t="s">
        <v>11955</v>
      </c>
      <c r="B6509" s="7" t="s">
        <v>11956</v>
      </c>
    </row>
    <row r="6510" customFormat="false" ht="12.75" hidden="false" customHeight="false" outlineLevel="0" collapsed="false">
      <c r="A6510" s="6" t="s">
        <v>11957</v>
      </c>
      <c r="B6510" s="7" t="s">
        <v>11541</v>
      </c>
    </row>
    <row r="6511" customFormat="false" ht="12.75" hidden="false" customHeight="false" outlineLevel="0" collapsed="false">
      <c r="A6511" s="6" t="s">
        <v>11958</v>
      </c>
      <c r="B6511" s="7" t="s">
        <v>11959</v>
      </c>
    </row>
    <row r="6512" customFormat="false" ht="12.75" hidden="false" customHeight="false" outlineLevel="0" collapsed="false">
      <c r="A6512" s="6" t="s">
        <v>11960</v>
      </c>
      <c r="B6512" s="7" t="s">
        <v>11961</v>
      </c>
    </row>
    <row r="6513" customFormat="false" ht="12.75" hidden="false" customHeight="false" outlineLevel="0" collapsed="false">
      <c r="A6513" s="6" t="s">
        <v>11962</v>
      </c>
      <c r="B6513" s="7" t="s">
        <v>11963</v>
      </c>
    </row>
    <row r="6514" customFormat="false" ht="12.75" hidden="false" customHeight="false" outlineLevel="0" collapsed="false">
      <c r="A6514" s="6" t="s">
        <v>11964</v>
      </c>
      <c r="B6514" s="7" t="s">
        <v>11965</v>
      </c>
    </row>
    <row r="6515" customFormat="false" ht="12.75" hidden="false" customHeight="false" outlineLevel="0" collapsed="false">
      <c r="A6515" s="6" t="s">
        <v>11966</v>
      </c>
      <c r="B6515" s="7" t="s">
        <v>11967</v>
      </c>
    </row>
    <row r="6516" customFormat="false" ht="12.75" hidden="false" customHeight="false" outlineLevel="0" collapsed="false">
      <c r="A6516" s="6" t="s">
        <v>11968</v>
      </c>
      <c r="B6516" s="7" t="s">
        <v>11969</v>
      </c>
    </row>
    <row r="6517" customFormat="false" ht="12.75" hidden="false" customHeight="false" outlineLevel="0" collapsed="false">
      <c r="A6517" s="6" t="s">
        <v>11970</v>
      </c>
      <c r="B6517" s="7" t="s">
        <v>11971</v>
      </c>
    </row>
    <row r="6518" customFormat="false" ht="12.75" hidden="false" customHeight="false" outlineLevel="0" collapsed="false">
      <c r="A6518" s="6" t="s">
        <v>11972</v>
      </c>
      <c r="B6518" s="7" t="s">
        <v>11973</v>
      </c>
    </row>
    <row r="6519" customFormat="false" ht="12.75" hidden="false" customHeight="false" outlineLevel="0" collapsed="false">
      <c r="A6519" s="6" t="s">
        <v>11974</v>
      </c>
      <c r="B6519" s="7" t="s">
        <v>11975</v>
      </c>
    </row>
    <row r="6520" customFormat="false" ht="12.75" hidden="false" customHeight="false" outlineLevel="0" collapsed="false">
      <c r="A6520" s="6" t="s">
        <v>11976</v>
      </c>
      <c r="B6520" s="7" t="s">
        <v>11977</v>
      </c>
    </row>
    <row r="6521" customFormat="false" ht="12.75" hidden="false" customHeight="false" outlineLevel="0" collapsed="false">
      <c r="A6521" s="6" t="s">
        <v>11978</v>
      </c>
      <c r="B6521" s="7" t="s">
        <v>11979</v>
      </c>
    </row>
    <row r="6522" customFormat="false" ht="12.75" hidden="false" customHeight="false" outlineLevel="0" collapsed="false">
      <c r="A6522" s="6" t="s">
        <v>11980</v>
      </c>
      <c r="B6522" s="7" t="s">
        <v>11981</v>
      </c>
    </row>
    <row r="6523" customFormat="false" ht="12.75" hidden="false" customHeight="false" outlineLevel="0" collapsed="false">
      <c r="A6523" s="6" t="s">
        <v>11982</v>
      </c>
      <c r="B6523" s="7" t="s">
        <v>11983</v>
      </c>
    </row>
    <row r="6524" customFormat="false" ht="12.75" hidden="false" customHeight="false" outlineLevel="0" collapsed="false">
      <c r="A6524" s="6" t="s">
        <v>11984</v>
      </c>
      <c r="B6524" s="7" t="s">
        <v>11985</v>
      </c>
    </row>
    <row r="6525" customFormat="false" ht="12.75" hidden="false" customHeight="false" outlineLevel="0" collapsed="false">
      <c r="A6525" s="6" t="s">
        <v>11986</v>
      </c>
      <c r="B6525" s="7" t="s">
        <v>11987</v>
      </c>
    </row>
    <row r="6526" customFormat="false" ht="12.75" hidden="false" customHeight="false" outlineLevel="0" collapsed="false">
      <c r="A6526" s="6" t="s">
        <v>11988</v>
      </c>
      <c r="B6526" s="7" t="s">
        <v>11989</v>
      </c>
    </row>
    <row r="6527" customFormat="false" ht="12.75" hidden="false" customHeight="false" outlineLevel="0" collapsed="false">
      <c r="A6527" s="6" t="s">
        <v>11990</v>
      </c>
      <c r="B6527" s="7" t="s">
        <v>11991</v>
      </c>
    </row>
    <row r="6528" customFormat="false" ht="12.75" hidden="false" customHeight="false" outlineLevel="0" collapsed="false">
      <c r="A6528" s="6" t="s">
        <v>11992</v>
      </c>
      <c r="B6528" s="7" t="s">
        <v>11993</v>
      </c>
    </row>
    <row r="6529" customFormat="false" ht="12.75" hidden="false" customHeight="false" outlineLevel="0" collapsed="false">
      <c r="A6529" s="6" t="s">
        <v>11994</v>
      </c>
      <c r="B6529" s="7" t="s">
        <v>11995</v>
      </c>
    </row>
    <row r="6530" customFormat="false" ht="12.75" hidden="false" customHeight="false" outlineLevel="0" collapsed="false">
      <c r="A6530" s="6" t="s">
        <v>11996</v>
      </c>
      <c r="B6530" s="7" t="s">
        <v>11997</v>
      </c>
    </row>
    <row r="6531" customFormat="false" ht="12.75" hidden="false" customHeight="false" outlineLevel="0" collapsed="false">
      <c r="A6531" s="6" t="s">
        <v>11998</v>
      </c>
      <c r="B6531" s="7" t="s">
        <v>11999</v>
      </c>
    </row>
    <row r="6532" customFormat="false" ht="12.75" hidden="false" customHeight="false" outlineLevel="0" collapsed="false">
      <c r="A6532" s="6" t="s">
        <v>12000</v>
      </c>
      <c r="B6532" s="7" t="s">
        <v>12001</v>
      </c>
    </row>
    <row r="6533" customFormat="false" ht="12.75" hidden="false" customHeight="false" outlineLevel="0" collapsed="false">
      <c r="A6533" s="6" t="s">
        <v>12002</v>
      </c>
      <c r="B6533" s="7" t="s">
        <v>12003</v>
      </c>
    </row>
    <row r="6534" customFormat="false" ht="12.75" hidden="false" customHeight="false" outlineLevel="0" collapsed="false">
      <c r="A6534" s="6" t="s">
        <v>12004</v>
      </c>
      <c r="B6534" s="7" t="s">
        <v>12005</v>
      </c>
    </row>
    <row r="6535" customFormat="false" ht="12.75" hidden="false" customHeight="false" outlineLevel="0" collapsed="false">
      <c r="A6535" s="6" t="s">
        <v>12006</v>
      </c>
      <c r="B6535" s="7" t="s">
        <v>12007</v>
      </c>
    </row>
    <row r="6536" customFormat="false" ht="12.75" hidden="false" customHeight="false" outlineLevel="0" collapsed="false">
      <c r="A6536" s="6" t="s">
        <v>12008</v>
      </c>
      <c r="B6536" s="7" t="s">
        <v>12009</v>
      </c>
    </row>
    <row r="6537" customFormat="false" ht="12.75" hidden="false" customHeight="false" outlineLevel="0" collapsed="false">
      <c r="A6537" s="6" t="s">
        <v>12010</v>
      </c>
      <c r="B6537" s="7" t="s">
        <v>12011</v>
      </c>
    </row>
    <row r="6538" customFormat="false" ht="12.75" hidden="false" customHeight="false" outlineLevel="0" collapsed="false">
      <c r="A6538" s="6" t="s">
        <v>12012</v>
      </c>
      <c r="B6538" s="7" t="s">
        <v>12013</v>
      </c>
    </row>
    <row r="6539" customFormat="false" ht="12.75" hidden="false" customHeight="false" outlineLevel="0" collapsed="false">
      <c r="A6539" s="6" t="s">
        <v>12014</v>
      </c>
      <c r="B6539" s="7" t="s">
        <v>12015</v>
      </c>
    </row>
    <row r="6540" customFormat="false" ht="12.75" hidden="false" customHeight="false" outlineLevel="0" collapsed="false">
      <c r="A6540" s="6" t="s">
        <v>12016</v>
      </c>
      <c r="B6540" s="7" t="s">
        <v>12017</v>
      </c>
    </row>
    <row r="6541" customFormat="false" ht="12.75" hidden="false" customHeight="false" outlineLevel="0" collapsed="false">
      <c r="A6541" s="6" t="s">
        <v>12018</v>
      </c>
      <c r="B6541" s="7" t="s">
        <v>12019</v>
      </c>
    </row>
    <row r="6542" customFormat="false" ht="12.75" hidden="false" customHeight="false" outlineLevel="0" collapsed="false">
      <c r="A6542" s="6" t="s">
        <v>12020</v>
      </c>
      <c r="B6542" s="7" t="s">
        <v>12021</v>
      </c>
    </row>
    <row r="6543" customFormat="false" ht="12.75" hidden="false" customHeight="false" outlineLevel="0" collapsed="false">
      <c r="A6543" s="6" t="s">
        <v>12022</v>
      </c>
      <c r="B6543" s="7" t="s">
        <v>12023</v>
      </c>
    </row>
    <row r="6544" customFormat="false" ht="12.75" hidden="false" customHeight="false" outlineLevel="0" collapsed="false">
      <c r="A6544" s="6" t="s">
        <v>12024</v>
      </c>
      <c r="B6544" s="7" t="s">
        <v>12025</v>
      </c>
    </row>
    <row r="6545" customFormat="false" ht="12.75" hidden="false" customHeight="false" outlineLevel="0" collapsed="false">
      <c r="A6545" s="6" t="s">
        <v>12026</v>
      </c>
      <c r="B6545" s="7" t="s">
        <v>12027</v>
      </c>
    </row>
    <row r="6546" customFormat="false" ht="12.75" hidden="false" customHeight="false" outlineLevel="0" collapsed="false">
      <c r="A6546" s="6" t="s">
        <v>12028</v>
      </c>
      <c r="B6546" s="7" t="s">
        <v>12029</v>
      </c>
    </row>
    <row r="6547" customFormat="false" ht="12.75" hidden="false" customHeight="false" outlineLevel="0" collapsed="false">
      <c r="A6547" s="6" t="s">
        <v>12030</v>
      </c>
      <c r="B6547" s="7" t="s">
        <v>12031</v>
      </c>
    </row>
    <row r="6548" customFormat="false" ht="12.75" hidden="false" customHeight="false" outlineLevel="0" collapsed="false">
      <c r="A6548" s="6" t="s">
        <v>12032</v>
      </c>
      <c r="B6548" s="7" t="s">
        <v>12033</v>
      </c>
    </row>
    <row r="6549" customFormat="false" ht="12.75" hidden="false" customHeight="false" outlineLevel="0" collapsed="false">
      <c r="A6549" s="6" t="s">
        <v>12034</v>
      </c>
      <c r="B6549" s="7" t="s">
        <v>12035</v>
      </c>
    </row>
    <row r="6550" customFormat="false" ht="12.75" hidden="false" customHeight="false" outlineLevel="0" collapsed="false">
      <c r="A6550" s="6" t="s">
        <v>12036</v>
      </c>
      <c r="B6550" s="7" t="s">
        <v>12037</v>
      </c>
    </row>
    <row r="6551" customFormat="false" ht="12.75" hidden="false" customHeight="false" outlineLevel="0" collapsed="false">
      <c r="A6551" s="6" t="s">
        <v>12038</v>
      </c>
      <c r="B6551" s="7" t="s">
        <v>12039</v>
      </c>
    </row>
    <row r="6552" customFormat="false" ht="12.75" hidden="false" customHeight="false" outlineLevel="0" collapsed="false">
      <c r="A6552" s="6" t="s">
        <v>12040</v>
      </c>
      <c r="B6552" s="7" t="s">
        <v>12041</v>
      </c>
    </row>
    <row r="6553" customFormat="false" ht="12.75" hidden="false" customHeight="false" outlineLevel="0" collapsed="false">
      <c r="A6553" s="6" t="s">
        <v>12042</v>
      </c>
      <c r="B6553" s="7" t="s">
        <v>12043</v>
      </c>
    </row>
    <row r="6554" customFormat="false" ht="12.75" hidden="false" customHeight="false" outlineLevel="0" collapsed="false">
      <c r="A6554" s="6" t="s">
        <v>12044</v>
      </c>
      <c r="B6554" s="7" t="s">
        <v>12045</v>
      </c>
    </row>
    <row r="6555" customFormat="false" ht="12.75" hidden="false" customHeight="false" outlineLevel="0" collapsed="false">
      <c r="A6555" s="6" t="s">
        <v>12046</v>
      </c>
      <c r="B6555" s="7" t="s">
        <v>12047</v>
      </c>
    </row>
    <row r="6556" customFormat="false" ht="12.75" hidden="false" customHeight="false" outlineLevel="0" collapsed="false">
      <c r="A6556" s="6" t="s">
        <v>12048</v>
      </c>
      <c r="B6556" s="7" t="s">
        <v>11893</v>
      </c>
    </row>
    <row r="6557" customFormat="false" ht="12.75" hidden="false" customHeight="false" outlineLevel="0" collapsed="false">
      <c r="A6557" s="6" t="s">
        <v>12049</v>
      </c>
      <c r="B6557" s="7" t="s">
        <v>12050</v>
      </c>
    </row>
    <row r="6558" customFormat="false" ht="12.75" hidden="false" customHeight="false" outlineLevel="0" collapsed="false">
      <c r="A6558" s="6" t="s">
        <v>12051</v>
      </c>
      <c r="B6558" s="7" t="s">
        <v>12052</v>
      </c>
    </row>
    <row r="6559" customFormat="false" ht="12.75" hidden="false" customHeight="false" outlineLevel="0" collapsed="false">
      <c r="A6559" s="6" t="s">
        <v>12053</v>
      </c>
      <c r="B6559" s="7" t="s">
        <v>12054</v>
      </c>
    </row>
    <row r="6560" customFormat="false" ht="12.75" hidden="false" customHeight="false" outlineLevel="0" collapsed="false">
      <c r="A6560" s="6" t="s">
        <v>12055</v>
      </c>
      <c r="B6560" s="7" t="s">
        <v>12056</v>
      </c>
    </row>
    <row r="6561" customFormat="false" ht="12.75" hidden="false" customHeight="false" outlineLevel="0" collapsed="false">
      <c r="A6561" s="6" t="s">
        <v>12057</v>
      </c>
      <c r="B6561" s="7" t="s">
        <v>12058</v>
      </c>
    </row>
    <row r="6562" customFormat="false" ht="12.75" hidden="false" customHeight="false" outlineLevel="0" collapsed="false">
      <c r="A6562" s="6" t="s">
        <v>56</v>
      </c>
      <c r="B6562" s="7" t="s">
        <v>12059</v>
      </c>
    </row>
    <row r="6563" customFormat="false" ht="12.75" hidden="false" customHeight="false" outlineLevel="0" collapsed="false">
      <c r="A6563" s="6" t="s">
        <v>12060</v>
      </c>
      <c r="B6563" s="7" t="s">
        <v>12061</v>
      </c>
    </row>
    <row r="6564" customFormat="false" ht="12.75" hidden="false" customHeight="false" outlineLevel="0" collapsed="false">
      <c r="A6564" s="6" t="s">
        <v>12062</v>
      </c>
      <c r="B6564" s="7" t="s">
        <v>12063</v>
      </c>
    </row>
    <row r="6565" customFormat="false" ht="12.75" hidden="false" customHeight="false" outlineLevel="0" collapsed="false">
      <c r="A6565" s="6" t="s">
        <v>12064</v>
      </c>
      <c r="B6565" s="7" t="s">
        <v>12065</v>
      </c>
    </row>
    <row r="6566" customFormat="false" ht="12.75" hidden="false" customHeight="false" outlineLevel="0" collapsed="false">
      <c r="A6566" s="6" t="s">
        <v>12066</v>
      </c>
      <c r="B6566" s="7" t="s">
        <v>12067</v>
      </c>
    </row>
    <row r="6567" customFormat="false" ht="12.75" hidden="false" customHeight="false" outlineLevel="0" collapsed="false">
      <c r="A6567" s="6" t="s">
        <v>12068</v>
      </c>
      <c r="B6567" s="7" t="s">
        <v>12069</v>
      </c>
    </row>
    <row r="6568" customFormat="false" ht="12.75" hidden="false" customHeight="false" outlineLevel="0" collapsed="false">
      <c r="A6568" s="6" t="s">
        <v>12070</v>
      </c>
      <c r="B6568" s="7" t="s">
        <v>12071</v>
      </c>
    </row>
    <row r="6569" customFormat="false" ht="12.75" hidden="false" customHeight="false" outlineLevel="0" collapsed="false">
      <c r="A6569" s="6" t="s">
        <v>12072</v>
      </c>
      <c r="B6569" s="7" t="s">
        <v>12073</v>
      </c>
    </row>
    <row r="6570" customFormat="false" ht="12.75" hidden="false" customHeight="false" outlineLevel="0" collapsed="false">
      <c r="A6570" s="6" t="s">
        <v>12074</v>
      </c>
      <c r="B6570" s="7" t="s">
        <v>12075</v>
      </c>
    </row>
    <row r="6571" customFormat="false" ht="12.75" hidden="false" customHeight="false" outlineLevel="0" collapsed="false">
      <c r="A6571" s="6" t="s">
        <v>12076</v>
      </c>
      <c r="B6571" s="7" t="s">
        <v>12077</v>
      </c>
    </row>
    <row r="6572" customFormat="false" ht="12.75" hidden="false" customHeight="false" outlineLevel="0" collapsed="false">
      <c r="A6572" s="6" t="s">
        <v>12078</v>
      </c>
      <c r="B6572" s="7" t="s">
        <v>12079</v>
      </c>
    </row>
    <row r="6573" customFormat="false" ht="12.75" hidden="false" customHeight="false" outlineLevel="0" collapsed="false">
      <c r="A6573" s="6" t="s">
        <v>12080</v>
      </c>
      <c r="B6573" s="7" t="s">
        <v>12081</v>
      </c>
    </row>
    <row r="6574" customFormat="false" ht="12.75" hidden="false" customHeight="false" outlineLevel="0" collapsed="false">
      <c r="A6574" s="6" t="s">
        <v>12082</v>
      </c>
      <c r="B6574" s="7" t="s">
        <v>12083</v>
      </c>
    </row>
    <row r="6575" customFormat="false" ht="12.75" hidden="false" customHeight="false" outlineLevel="0" collapsed="false">
      <c r="A6575" s="6" t="s">
        <v>12084</v>
      </c>
      <c r="B6575" s="7" t="s">
        <v>12085</v>
      </c>
    </row>
    <row r="6576" customFormat="false" ht="12.75" hidden="false" customHeight="false" outlineLevel="0" collapsed="false">
      <c r="A6576" s="6" t="s">
        <v>12086</v>
      </c>
      <c r="B6576" s="7" t="s">
        <v>12087</v>
      </c>
    </row>
    <row r="6577" customFormat="false" ht="12.75" hidden="false" customHeight="false" outlineLevel="0" collapsed="false">
      <c r="A6577" s="6" t="s">
        <v>12088</v>
      </c>
      <c r="B6577" s="7" t="s">
        <v>11839</v>
      </c>
    </row>
    <row r="6578" customFormat="false" ht="12.75" hidden="false" customHeight="false" outlineLevel="0" collapsed="false">
      <c r="A6578" s="6" t="s">
        <v>12089</v>
      </c>
      <c r="B6578" s="7" t="s">
        <v>12090</v>
      </c>
    </row>
    <row r="6579" customFormat="false" ht="12.75" hidden="false" customHeight="false" outlineLevel="0" collapsed="false">
      <c r="A6579" s="6" t="s">
        <v>12091</v>
      </c>
      <c r="B6579" s="7" t="s">
        <v>12092</v>
      </c>
    </row>
    <row r="6580" customFormat="false" ht="12.75" hidden="false" customHeight="false" outlineLevel="0" collapsed="false">
      <c r="A6580" s="6" t="s">
        <v>12093</v>
      </c>
      <c r="B6580" s="7" t="s">
        <v>12094</v>
      </c>
    </row>
    <row r="6581" customFormat="false" ht="12.75" hidden="false" customHeight="false" outlineLevel="0" collapsed="false">
      <c r="A6581" s="6" t="s">
        <v>12095</v>
      </c>
      <c r="B6581" s="7" t="s">
        <v>12096</v>
      </c>
    </row>
    <row r="6582" customFormat="false" ht="12.75" hidden="false" customHeight="false" outlineLevel="0" collapsed="false">
      <c r="A6582" s="6" t="s">
        <v>12097</v>
      </c>
      <c r="B6582" s="7" t="s">
        <v>12098</v>
      </c>
    </row>
    <row r="6583" customFormat="false" ht="12.75" hidden="false" customHeight="false" outlineLevel="0" collapsed="false">
      <c r="A6583" s="6" t="s">
        <v>12099</v>
      </c>
      <c r="B6583" s="7" t="s">
        <v>12100</v>
      </c>
    </row>
    <row r="6584" customFormat="false" ht="12.75" hidden="false" customHeight="false" outlineLevel="0" collapsed="false">
      <c r="A6584" s="6" t="s">
        <v>12101</v>
      </c>
      <c r="B6584" s="7" t="s">
        <v>12102</v>
      </c>
    </row>
    <row r="6585" customFormat="false" ht="12.75" hidden="false" customHeight="false" outlineLevel="0" collapsed="false">
      <c r="A6585" s="6" t="s">
        <v>12103</v>
      </c>
      <c r="B6585" s="7" t="s">
        <v>12104</v>
      </c>
    </row>
    <row r="6586" customFormat="false" ht="12.75" hidden="false" customHeight="false" outlineLevel="0" collapsed="false">
      <c r="A6586" s="6" t="s">
        <v>12105</v>
      </c>
      <c r="B6586" s="7" t="s">
        <v>12106</v>
      </c>
    </row>
    <row r="6587" customFormat="false" ht="12.75" hidden="false" customHeight="false" outlineLevel="0" collapsed="false">
      <c r="A6587" s="6" t="s">
        <v>12107</v>
      </c>
      <c r="B6587" s="7" t="s">
        <v>12108</v>
      </c>
    </row>
    <row r="6588" customFormat="false" ht="12.75" hidden="false" customHeight="false" outlineLevel="0" collapsed="false">
      <c r="A6588" s="6" t="s">
        <v>12109</v>
      </c>
      <c r="B6588" s="7" t="s">
        <v>12110</v>
      </c>
    </row>
    <row r="6589" customFormat="false" ht="12.75" hidden="false" customHeight="false" outlineLevel="0" collapsed="false">
      <c r="A6589" s="6" t="s">
        <v>12111</v>
      </c>
      <c r="B6589" s="7" t="s">
        <v>12112</v>
      </c>
    </row>
    <row r="6590" customFormat="false" ht="12.75" hidden="false" customHeight="false" outlineLevel="0" collapsed="false">
      <c r="A6590" s="6" t="s">
        <v>12113</v>
      </c>
      <c r="B6590" s="7" t="s">
        <v>12114</v>
      </c>
    </row>
    <row r="6591" customFormat="false" ht="12.75" hidden="false" customHeight="false" outlineLevel="0" collapsed="false">
      <c r="A6591" s="6" t="s">
        <v>12115</v>
      </c>
      <c r="B6591" s="7" t="s">
        <v>12116</v>
      </c>
    </row>
    <row r="6592" customFormat="false" ht="12.75" hidden="false" customHeight="false" outlineLevel="0" collapsed="false">
      <c r="A6592" s="6" t="s">
        <v>12117</v>
      </c>
      <c r="B6592" s="7" t="s">
        <v>12118</v>
      </c>
    </row>
    <row r="6593" customFormat="false" ht="12.75" hidden="false" customHeight="false" outlineLevel="0" collapsed="false">
      <c r="A6593" s="6" t="s">
        <v>12119</v>
      </c>
      <c r="B6593" s="7" t="s">
        <v>12120</v>
      </c>
    </row>
    <row r="6594" customFormat="false" ht="12.75" hidden="false" customHeight="false" outlineLevel="0" collapsed="false">
      <c r="A6594" s="6" t="s">
        <v>12121</v>
      </c>
      <c r="B6594" s="7" t="s">
        <v>12122</v>
      </c>
    </row>
    <row r="6595" customFormat="false" ht="12.75" hidden="false" customHeight="false" outlineLevel="0" collapsed="false">
      <c r="A6595" s="6" t="s">
        <v>12123</v>
      </c>
      <c r="B6595" s="7" t="s">
        <v>12124</v>
      </c>
    </row>
    <row r="6596" customFormat="false" ht="12.75" hidden="false" customHeight="false" outlineLevel="0" collapsed="false">
      <c r="A6596" s="6" t="s">
        <v>12125</v>
      </c>
      <c r="B6596" s="7" t="s">
        <v>12126</v>
      </c>
    </row>
    <row r="6597" customFormat="false" ht="12.75" hidden="false" customHeight="false" outlineLevel="0" collapsed="false">
      <c r="A6597" s="6" t="s">
        <v>12127</v>
      </c>
      <c r="B6597" s="7" t="s">
        <v>12128</v>
      </c>
    </row>
    <row r="6598" customFormat="false" ht="12.75" hidden="false" customHeight="false" outlineLevel="0" collapsed="false">
      <c r="A6598" s="6" t="s">
        <v>12129</v>
      </c>
      <c r="B6598" s="7" t="s">
        <v>12130</v>
      </c>
    </row>
    <row r="6599" customFormat="false" ht="12.75" hidden="false" customHeight="false" outlineLevel="0" collapsed="false">
      <c r="A6599" s="6" t="s">
        <v>12131</v>
      </c>
      <c r="B6599" s="7" t="s">
        <v>12132</v>
      </c>
    </row>
    <row r="6600" customFormat="false" ht="12.75" hidden="false" customHeight="false" outlineLevel="0" collapsed="false">
      <c r="A6600" s="6" t="s">
        <v>12133</v>
      </c>
      <c r="B6600" s="7" t="s">
        <v>12134</v>
      </c>
    </row>
    <row r="6601" customFormat="false" ht="12.75" hidden="false" customHeight="false" outlineLevel="0" collapsed="false">
      <c r="A6601" s="6" t="s">
        <v>12135</v>
      </c>
      <c r="B6601" s="7" t="s">
        <v>12136</v>
      </c>
    </row>
    <row r="6602" customFormat="false" ht="12.75" hidden="false" customHeight="false" outlineLevel="0" collapsed="false">
      <c r="A6602" s="6" t="s">
        <v>12137</v>
      </c>
      <c r="B6602" s="7" t="s">
        <v>12138</v>
      </c>
    </row>
    <row r="6603" customFormat="false" ht="12.75" hidden="false" customHeight="false" outlineLevel="0" collapsed="false">
      <c r="A6603" s="6" t="s">
        <v>12139</v>
      </c>
      <c r="B6603" s="7" t="s">
        <v>12140</v>
      </c>
    </row>
    <row r="6604" customFormat="false" ht="12.75" hidden="false" customHeight="false" outlineLevel="0" collapsed="false">
      <c r="A6604" s="6" t="s">
        <v>12141</v>
      </c>
      <c r="B6604" s="7" t="s">
        <v>12142</v>
      </c>
    </row>
    <row r="6605" customFormat="false" ht="12.75" hidden="false" customHeight="false" outlineLevel="0" collapsed="false">
      <c r="A6605" s="6" t="s">
        <v>12143</v>
      </c>
      <c r="B6605" s="7" t="s">
        <v>12144</v>
      </c>
    </row>
    <row r="6606" customFormat="false" ht="12.75" hidden="false" customHeight="false" outlineLevel="0" collapsed="false">
      <c r="A6606" s="6" t="s">
        <v>12145</v>
      </c>
      <c r="B6606" s="7" t="s">
        <v>12146</v>
      </c>
    </row>
    <row r="6607" customFormat="false" ht="12.75" hidden="false" customHeight="false" outlineLevel="0" collapsed="false">
      <c r="A6607" s="6" t="s">
        <v>12147</v>
      </c>
      <c r="B6607" s="7" t="s">
        <v>12148</v>
      </c>
    </row>
    <row r="6608" customFormat="false" ht="12.75" hidden="false" customHeight="false" outlineLevel="0" collapsed="false">
      <c r="A6608" s="6" t="s">
        <v>12149</v>
      </c>
      <c r="B6608" s="7" t="s">
        <v>12150</v>
      </c>
    </row>
    <row r="6609" customFormat="false" ht="12.75" hidden="false" customHeight="false" outlineLevel="0" collapsed="false">
      <c r="A6609" s="6" t="s">
        <v>12151</v>
      </c>
      <c r="B6609" s="7" t="s">
        <v>12152</v>
      </c>
    </row>
    <row r="6610" customFormat="false" ht="12.75" hidden="false" customHeight="false" outlineLevel="0" collapsed="false">
      <c r="A6610" s="6" t="s">
        <v>12153</v>
      </c>
      <c r="B6610" s="7" t="s">
        <v>12154</v>
      </c>
    </row>
    <row r="6611" customFormat="false" ht="12.75" hidden="false" customHeight="false" outlineLevel="0" collapsed="false">
      <c r="A6611" s="6" t="s">
        <v>12155</v>
      </c>
      <c r="B6611" s="7" t="s">
        <v>12156</v>
      </c>
    </row>
    <row r="6612" customFormat="false" ht="12.75" hidden="false" customHeight="false" outlineLevel="0" collapsed="false">
      <c r="A6612" s="6" t="s">
        <v>12157</v>
      </c>
      <c r="B6612" s="7" t="s">
        <v>12158</v>
      </c>
    </row>
    <row r="6613" customFormat="false" ht="12.75" hidden="false" customHeight="false" outlineLevel="0" collapsed="false">
      <c r="A6613" s="6" t="s">
        <v>12159</v>
      </c>
      <c r="B6613" s="7" t="s">
        <v>12160</v>
      </c>
    </row>
    <row r="6614" customFormat="false" ht="12.75" hidden="false" customHeight="false" outlineLevel="0" collapsed="false">
      <c r="A6614" s="6" t="s">
        <v>12161</v>
      </c>
      <c r="B6614" s="7" t="s">
        <v>12162</v>
      </c>
    </row>
    <row r="6615" customFormat="false" ht="12.75" hidden="false" customHeight="false" outlineLevel="0" collapsed="false">
      <c r="A6615" s="6" t="s">
        <v>12163</v>
      </c>
      <c r="B6615" s="7" t="s">
        <v>12164</v>
      </c>
    </row>
    <row r="6616" customFormat="false" ht="12.75" hidden="false" customHeight="false" outlineLevel="0" collapsed="false">
      <c r="A6616" s="6" t="s">
        <v>12165</v>
      </c>
      <c r="B6616" s="7" t="s">
        <v>12166</v>
      </c>
    </row>
    <row r="6617" customFormat="false" ht="12.75" hidden="false" customHeight="false" outlineLevel="0" collapsed="false">
      <c r="A6617" s="6" t="s">
        <v>12167</v>
      </c>
      <c r="B6617" s="7" t="s">
        <v>12168</v>
      </c>
    </row>
    <row r="6618" customFormat="false" ht="12.75" hidden="false" customHeight="false" outlineLevel="0" collapsed="false">
      <c r="A6618" s="6" t="s">
        <v>12169</v>
      </c>
      <c r="B6618" s="7" t="s">
        <v>12170</v>
      </c>
    </row>
    <row r="6619" customFormat="false" ht="12.75" hidden="false" customHeight="false" outlineLevel="0" collapsed="false">
      <c r="A6619" s="6" t="s">
        <v>12171</v>
      </c>
      <c r="B6619" s="7" t="s">
        <v>12172</v>
      </c>
    </row>
    <row r="6620" customFormat="false" ht="12.75" hidden="false" customHeight="false" outlineLevel="0" collapsed="false">
      <c r="A6620" s="6" t="s">
        <v>12173</v>
      </c>
      <c r="B6620" s="7" t="s">
        <v>12174</v>
      </c>
    </row>
    <row r="6621" customFormat="false" ht="12.75" hidden="false" customHeight="false" outlineLevel="0" collapsed="false">
      <c r="A6621" s="6" t="s">
        <v>12175</v>
      </c>
      <c r="B6621" s="7" t="s">
        <v>12176</v>
      </c>
    </row>
    <row r="6622" customFormat="false" ht="12.75" hidden="false" customHeight="false" outlineLevel="0" collapsed="false">
      <c r="A6622" s="6" t="s">
        <v>12177</v>
      </c>
      <c r="B6622" s="7" t="s">
        <v>12178</v>
      </c>
    </row>
    <row r="6623" customFormat="false" ht="12.75" hidden="false" customHeight="false" outlineLevel="0" collapsed="false">
      <c r="A6623" s="6" t="s">
        <v>12179</v>
      </c>
      <c r="B6623" s="7" t="s">
        <v>12180</v>
      </c>
    </row>
    <row r="6624" customFormat="false" ht="12.75" hidden="false" customHeight="false" outlineLevel="0" collapsed="false">
      <c r="A6624" s="6" t="s">
        <v>12181</v>
      </c>
      <c r="B6624" s="7" t="s">
        <v>12182</v>
      </c>
    </row>
    <row r="6625" customFormat="false" ht="12.75" hidden="false" customHeight="false" outlineLevel="0" collapsed="false">
      <c r="A6625" s="6" t="s">
        <v>12183</v>
      </c>
      <c r="B6625" s="7" t="s">
        <v>12184</v>
      </c>
    </row>
    <row r="6626" customFormat="false" ht="12.75" hidden="false" customHeight="false" outlineLevel="0" collapsed="false">
      <c r="A6626" s="6" t="s">
        <v>12185</v>
      </c>
      <c r="B6626" s="7" t="s">
        <v>12186</v>
      </c>
    </row>
    <row r="6627" customFormat="false" ht="12.75" hidden="false" customHeight="false" outlineLevel="0" collapsed="false">
      <c r="A6627" s="6" t="s">
        <v>12187</v>
      </c>
      <c r="B6627" s="7" t="s">
        <v>12188</v>
      </c>
    </row>
    <row r="6628" customFormat="false" ht="12.75" hidden="false" customHeight="false" outlineLevel="0" collapsed="false">
      <c r="A6628" s="6" t="s">
        <v>33</v>
      </c>
      <c r="B6628" s="7" t="s">
        <v>12189</v>
      </c>
    </row>
    <row r="6629" customFormat="false" ht="12.75" hidden="false" customHeight="false" outlineLevel="0" collapsed="false">
      <c r="A6629" s="6" t="s">
        <v>12190</v>
      </c>
      <c r="B6629" s="7" t="s">
        <v>12191</v>
      </c>
    </row>
    <row r="6630" customFormat="false" ht="12.75" hidden="false" customHeight="false" outlineLevel="0" collapsed="false">
      <c r="A6630" s="6" t="s">
        <v>12192</v>
      </c>
      <c r="B6630" s="7" t="s">
        <v>12193</v>
      </c>
    </row>
    <row r="6631" customFormat="false" ht="12.75" hidden="false" customHeight="false" outlineLevel="0" collapsed="false">
      <c r="A6631" s="6" t="s">
        <v>12194</v>
      </c>
      <c r="B6631" s="7" t="s">
        <v>12195</v>
      </c>
    </row>
    <row r="6632" customFormat="false" ht="12.75" hidden="false" customHeight="false" outlineLevel="0" collapsed="false">
      <c r="A6632" s="6" t="s">
        <v>12196</v>
      </c>
      <c r="B6632" s="7" t="s">
        <v>12197</v>
      </c>
    </row>
    <row r="6633" customFormat="false" ht="12.75" hidden="false" customHeight="false" outlineLevel="0" collapsed="false">
      <c r="A6633" s="6" t="s">
        <v>12198</v>
      </c>
      <c r="B6633" s="7" t="s">
        <v>12199</v>
      </c>
    </row>
    <row r="6634" customFormat="false" ht="12.75" hidden="false" customHeight="false" outlineLevel="0" collapsed="false">
      <c r="A6634" s="6" t="s">
        <v>12200</v>
      </c>
      <c r="B6634" s="7" t="s">
        <v>12201</v>
      </c>
    </row>
    <row r="6635" customFormat="false" ht="12.75" hidden="false" customHeight="false" outlineLevel="0" collapsed="false">
      <c r="A6635" s="6" t="s">
        <v>12202</v>
      </c>
      <c r="B6635" s="7" t="s">
        <v>12203</v>
      </c>
    </row>
    <row r="6636" customFormat="false" ht="12.75" hidden="false" customHeight="false" outlineLevel="0" collapsed="false">
      <c r="A6636" s="6" t="s">
        <v>12204</v>
      </c>
      <c r="B6636" s="7" t="s">
        <v>12205</v>
      </c>
    </row>
    <row r="6637" customFormat="false" ht="12.75" hidden="false" customHeight="false" outlineLevel="0" collapsed="false">
      <c r="A6637" s="6" t="s">
        <v>12206</v>
      </c>
      <c r="B6637" s="7" t="s">
        <v>12207</v>
      </c>
    </row>
    <row r="6638" customFormat="false" ht="12.75" hidden="false" customHeight="false" outlineLevel="0" collapsed="false">
      <c r="A6638" s="6" t="s">
        <v>12208</v>
      </c>
      <c r="B6638" s="7" t="s">
        <v>12209</v>
      </c>
    </row>
    <row r="6639" customFormat="false" ht="12.75" hidden="false" customHeight="false" outlineLevel="0" collapsed="false">
      <c r="A6639" s="6" t="s">
        <v>12210</v>
      </c>
      <c r="B6639" s="7" t="s">
        <v>12211</v>
      </c>
    </row>
    <row r="6640" customFormat="false" ht="12.75" hidden="false" customHeight="false" outlineLevel="0" collapsed="false">
      <c r="A6640" s="6" t="s">
        <v>12212</v>
      </c>
      <c r="B6640" s="7" t="s">
        <v>12213</v>
      </c>
    </row>
    <row r="6641" customFormat="false" ht="12.75" hidden="false" customHeight="false" outlineLevel="0" collapsed="false">
      <c r="A6641" s="6" t="s">
        <v>12214</v>
      </c>
      <c r="B6641" s="7" t="s">
        <v>12215</v>
      </c>
    </row>
    <row r="6642" customFormat="false" ht="12.75" hidden="false" customHeight="false" outlineLevel="0" collapsed="false">
      <c r="A6642" s="6" t="s">
        <v>12216</v>
      </c>
      <c r="B6642" s="7" t="s">
        <v>12217</v>
      </c>
    </row>
    <row r="6643" customFormat="false" ht="12.75" hidden="false" customHeight="false" outlineLevel="0" collapsed="false">
      <c r="A6643" s="6" t="s">
        <v>12218</v>
      </c>
      <c r="B6643" s="7" t="s">
        <v>12219</v>
      </c>
    </row>
    <row r="6644" customFormat="false" ht="12.75" hidden="false" customHeight="false" outlineLevel="0" collapsed="false">
      <c r="A6644" s="6" t="s">
        <v>12220</v>
      </c>
      <c r="B6644" s="7" t="s">
        <v>12221</v>
      </c>
    </row>
    <row r="6645" customFormat="false" ht="12.75" hidden="false" customHeight="false" outlineLevel="0" collapsed="false">
      <c r="A6645" s="6" t="s">
        <v>12222</v>
      </c>
      <c r="B6645" s="7" t="s">
        <v>12223</v>
      </c>
    </row>
    <row r="6646" customFormat="false" ht="12.75" hidden="false" customHeight="false" outlineLevel="0" collapsed="false">
      <c r="A6646" s="6" t="s">
        <v>12224</v>
      </c>
      <c r="B6646" s="7" t="s">
        <v>12225</v>
      </c>
    </row>
    <row r="6647" customFormat="false" ht="12.75" hidden="false" customHeight="false" outlineLevel="0" collapsed="false">
      <c r="A6647" s="6" t="s">
        <v>12226</v>
      </c>
      <c r="B6647" s="7" t="s">
        <v>12227</v>
      </c>
    </row>
    <row r="6648" customFormat="false" ht="12.75" hidden="false" customHeight="false" outlineLevel="0" collapsed="false">
      <c r="A6648" s="6" t="s">
        <v>12228</v>
      </c>
      <c r="B6648" s="7" t="s">
        <v>12229</v>
      </c>
    </row>
    <row r="6649" customFormat="false" ht="12.75" hidden="false" customHeight="false" outlineLevel="0" collapsed="false">
      <c r="A6649" s="6" t="s">
        <v>12230</v>
      </c>
      <c r="B6649" s="7" t="s">
        <v>12231</v>
      </c>
    </row>
    <row r="6650" customFormat="false" ht="12.75" hidden="false" customHeight="false" outlineLevel="0" collapsed="false">
      <c r="A6650" s="6" t="s">
        <v>12232</v>
      </c>
      <c r="B6650" s="7" t="s">
        <v>12233</v>
      </c>
    </row>
    <row r="6651" customFormat="false" ht="12.75" hidden="false" customHeight="false" outlineLevel="0" collapsed="false">
      <c r="A6651" s="6" t="s">
        <v>12234</v>
      </c>
      <c r="B6651" s="7" t="s">
        <v>12235</v>
      </c>
    </row>
    <row r="6652" customFormat="false" ht="12.75" hidden="false" customHeight="false" outlineLevel="0" collapsed="false">
      <c r="A6652" s="6" t="s">
        <v>12236</v>
      </c>
      <c r="B6652" s="7" t="s">
        <v>12237</v>
      </c>
    </row>
    <row r="6653" customFormat="false" ht="12.75" hidden="false" customHeight="false" outlineLevel="0" collapsed="false">
      <c r="A6653" s="6" t="s">
        <v>12238</v>
      </c>
      <c r="B6653" s="7" t="s">
        <v>12239</v>
      </c>
    </row>
    <row r="6654" customFormat="false" ht="12.75" hidden="false" customHeight="false" outlineLevel="0" collapsed="false">
      <c r="A6654" s="6" t="s">
        <v>12240</v>
      </c>
      <c r="B6654" s="7" t="s">
        <v>12241</v>
      </c>
    </row>
    <row r="6655" customFormat="false" ht="12.75" hidden="false" customHeight="false" outlineLevel="0" collapsed="false">
      <c r="A6655" s="6" t="s">
        <v>12242</v>
      </c>
      <c r="B6655" s="7" t="s">
        <v>12243</v>
      </c>
    </row>
    <row r="6656" customFormat="false" ht="12.75" hidden="false" customHeight="false" outlineLevel="0" collapsed="false">
      <c r="A6656" s="6" t="s">
        <v>12244</v>
      </c>
      <c r="B6656" s="7" t="s">
        <v>12245</v>
      </c>
    </row>
    <row r="6657" customFormat="false" ht="12.75" hidden="false" customHeight="false" outlineLevel="0" collapsed="false">
      <c r="A6657" s="6" t="s">
        <v>12246</v>
      </c>
      <c r="B6657" s="7" t="s">
        <v>12247</v>
      </c>
    </row>
    <row r="6658" customFormat="false" ht="12.75" hidden="false" customHeight="false" outlineLevel="0" collapsed="false">
      <c r="A6658" s="6" t="s">
        <v>12248</v>
      </c>
      <c r="B6658" s="7" t="s">
        <v>12249</v>
      </c>
    </row>
    <row r="6659" customFormat="false" ht="12.75" hidden="false" customHeight="false" outlineLevel="0" collapsed="false">
      <c r="A6659" s="6" t="s">
        <v>12250</v>
      </c>
      <c r="B6659" s="7" t="s">
        <v>12251</v>
      </c>
    </row>
    <row r="6660" customFormat="false" ht="12.75" hidden="false" customHeight="false" outlineLevel="0" collapsed="false">
      <c r="A6660" s="6" t="s">
        <v>12252</v>
      </c>
      <c r="B6660" s="7" t="s">
        <v>12253</v>
      </c>
    </row>
    <row r="6661" customFormat="false" ht="12.75" hidden="false" customHeight="false" outlineLevel="0" collapsed="false">
      <c r="A6661" s="6" t="s">
        <v>12254</v>
      </c>
      <c r="B6661" s="7" t="s">
        <v>12255</v>
      </c>
    </row>
    <row r="6662" customFormat="false" ht="12.75" hidden="false" customHeight="false" outlineLevel="0" collapsed="false">
      <c r="A6662" s="6" t="s">
        <v>12256</v>
      </c>
      <c r="B6662" s="7" t="s">
        <v>12257</v>
      </c>
    </row>
    <row r="6663" customFormat="false" ht="12.75" hidden="false" customHeight="false" outlineLevel="0" collapsed="false">
      <c r="A6663" s="6" t="s">
        <v>12258</v>
      </c>
      <c r="B6663" s="7" t="s">
        <v>12259</v>
      </c>
    </row>
    <row r="6664" customFormat="false" ht="12.75" hidden="false" customHeight="false" outlineLevel="0" collapsed="false">
      <c r="A6664" s="6" t="s">
        <v>12260</v>
      </c>
      <c r="B6664" s="7" t="s">
        <v>12261</v>
      </c>
    </row>
    <row r="6665" customFormat="false" ht="12.75" hidden="false" customHeight="false" outlineLevel="0" collapsed="false">
      <c r="A6665" s="6" t="s">
        <v>12262</v>
      </c>
      <c r="B6665" s="7" t="s">
        <v>12263</v>
      </c>
    </row>
    <row r="6666" customFormat="false" ht="12.75" hidden="false" customHeight="false" outlineLevel="0" collapsed="false">
      <c r="A6666" s="6" t="s">
        <v>12264</v>
      </c>
      <c r="B6666" s="7" t="s">
        <v>12265</v>
      </c>
    </row>
    <row r="6667" customFormat="false" ht="12.75" hidden="false" customHeight="false" outlineLevel="0" collapsed="false">
      <c r="A6667" s="6" t="s">
        <v>12266</v>
      </c>
      <c r="B6667" s="7" t="s">
        <v>12267</v>
      </c>
    </row>
    <row r="6668" customFormat="false" ht="12.75" hidden="false" customHeight="false" outlineLevel="0" collapsed="false">
      <c r="A6668" s="6" t="s">
        <v>12268</v>
      </c>
      <c r="B6668" s="7" t="s">
        <v>12269</v>
      </c>
    </row>
    <row r="6669" customFormat="false" ht="12.75" hidden="false" customHeight="false" outlineLevel="0" collapsed="false">
      <c r="A6669" s="6" t="s">
        <v>12270</v>
      </c>
      <c r="B6669" s="7" t="s">
        <v>12271</v>
      </c>
    </row>
    <row r="6670" customFormat="false" ht="12.75" hidden="false" customHeight="false" outlineLevel="0" collapsed="false">
      <c r="A6670" s="6" t="s">
        <v>12272</v>
      </c>
      <c r="B6670" s="7" t="s">
        <v>12273</v>
      </c>
    </row>
    <row r="6671" customFormat="false" ht="12.75" hidden="false" customHeight="false" outlineLevel="0" collapsed="false">
      <c r="A6671" s="6" t="s">
        <v>12274</v>
      </c>
      <c r="B6671" s="7" t="s">
        <v>12275</v>
      </c>
    </row>
    <row r="6672" customFormat="false" ht="12.75" hidden="false" customHeight="false" outlineLevel="0" collapsed="false">
      <c r="A6672" s="6" t="s">
        <v>12276</v>
      </c>
      <c r="B6672" s="7" t="s">
        <v>12277</v>
      </c>
    </row>
    <row r="6673" customFormat="false" ht="12.75" hidden="false" customHeight="false" outlineLevel="0" collapsed="false">
      <c r="A6673" s="6" t="s">
        <v>12278</v>
      </c>
      <c r="B6673" s="7" t="s">
        <v>12279</v>
      </c>
    </row>
    <row r="6674" customFormat="false" ht="12.75" hidden="false" customHeight="false" outlineLevel="0" collapsed="false">
      <c r="A6674" s="6" t="s">
        <v>12280</v>
      </c>
      <c r="B6674" s="7" t="s">
        <v>12281</v>
      </c>
    </row>
    <row r="6675" customFormat="false" ht="12.75" hidden="false" customHeight="false" outlineLevel="0" collapsed="false">
      <c r="A6675" s="6" t="s">
        <v>12282</v>
      </c>
      <c r="B6675" s="7" t="s">
        <v>12283</v>
      </c>
    </row>
    <row r="6676" customFormat="false" ht="12.75" hidden="false" customHeight="false" outlineLevel="0" collapsed="false">
      <c r="A6676" s="6" t="s">
        <v>12284</v>
      </c>
      <c r="B6676" s="7" t="s">
        <v>12285</v>
      </c>
    </row>
    <row r="6677" customFormat="false" ht="12.75" hidden="false" customHeight="false" outlineLevel="0" collapsed="false">
      <c r="A6677" s="6" t="s">
        <v>12286</v>
      </c>
      <c r="B6677" s="7" t="s">
        <v>12287</v>
      </c>
    </row>
    <row r="6678" customFormat="false" ht="12.75" hidden="false" customHeight="false" outlineLevel="0" collapsed="false">
      <c r="A6678" s="6" t="s">
        <v>12288</v>
      </c>
      <c r="B6678" s="7" t="s">
        <v>12289</v>
      </c>
    </row>
    <row r="6679" customFormat="false" ht="12.75" hidden="false" customHeight="false" outlineLevel="0" collapsed="false">
      <c r="A6679" s="6" t="s">
        <v>12290</v>
      </c>
      <c r="B6679" s="7" t="s">
        <v>12291</v>
      </c>
    </row>
    <row r="6680" customFormat="false" ht="12.75" hidden="false" customHeight="false" outlineLevel="0" collapsed="false">
      <c r="A6680" s="6" t="s">
        <v>12292</v>
      </c>
      <c r="B6680" s="7" t="s">
        <v>12293</v>
      </c>
    </row>
    <row r="6681" customFormat="false" ht="12.75" hidden="false" customHeight="false" outlineLevel="0" collapsed="false">
      <c r="A6681" s="6" t="s">
        <v>12294</v>
      </c>
      <c r="B6681" s="7" t="s">
        <v>12295</v>
      </c>
    </row>
    <row r="6682" customFormat="false" ht="12.75" hidden="false" customHeight="false" outlineLevel="0" collapsed="false">
      <c r="A6682" s="6" t="s">
        <v>12296</v>
      </c>
      <c r="B6682" s="7" t="s">
        <v>12297</v>
      </c>
    </row>
    <row r="6683" customFormat="false" ht="12.75" hidden="false" customHeight="false" outlineLevel="0" collapsed="false">
      <c r="A6683" s="6" t="s">
        <v>12298</v>
      </c>
      <c r="B6683" s="7" t="s">
        <v>12299</v>
      </c>
    </row>
    <row r="6684" customFormat="false" ht="12.75" hidden="false" customHeight="false" outlineLevel="0" collapsed="false">
      <c r="A6684" s="6" t="s">
        <v>12300</v>
      </c>
      <c r="B6684" s="7" t="s">
        <v>12301</v>
      </c>
    </row>
    <row r="6685" customFormat="false" ht="12.75" hidden="false" customHeight="false" outlineLevel="0" collapsed="false">
      <c r="A6685" s="6" t="s">
        <v>12302</v>
      </c>
      <c r="B6685" s="7" t="s">
        <v>12303</v>
      </c>
    </row>
    <row r="6686" customFormat="false" ht="12.75" hidden="false" customHeight="false" outlineLevel="0" collapsed="false">
      <c r="A6686" s="6" t="s">
        <v>12304</v>
      </c>
      <c r="B6686" s="7" t="s">
        <v>12305</v>
      </c>
    </row>
    <row r="6687" customFormat="false" ht="12.75" hidden="false" customHeight="false" outlineLevel="0" collapsed="false">
      <c r="A6687" s="6" t="s">
        <v>12306</v>
      </c>
      <c r="B6687" s="7" t="s">
        <v>12307</v>
      </c>
    </row>
    <row r="6688" customFormat="false" ht="12.75" hidden="false" customHeight="false" outlineLevel="0" collapsed="false">
      <c r="A6688" s="6" t="s">
        <v>12308</v>
      </c>
      <c r="B6688" s="7" t="s">
        <v>12309</v>
      </c>
    </row>
    <row r="6689" customFormat="false" ht="12.75" hidden="false" customHeight="false" outlineLevel="0" collapsed="false">
      <c r="A6689" s="6" t="s">
        <v>12310</v>
      </c>
      <c r="B6689" s="7" t="s">
        <v>12311</v>
      </c>
    </row>
    <row r="6690" customFormat="false" ht="12.75" hidden="false" customHeight="false" outlineLevel="0" collapsed="false">
      <c r="A6690" s="6" t="s">
        <v>12312</v>
      </c>
      <c r="B6690" s="7" t="s">
        <v>12313</v>
      </c>
    </row>
    <row r="6691" customFormat="false" ht="12.75" hidden="false" customHeight="false" outlineLevel="0" collapsed="false">
      <c r="A6691" s="6" t="s">
        <v>12314</v>
      </c>
      <c r="B6691" s="7" t="s">
        <v>12315</v>
      </c>
    </row>
    <row r="6692" customFormat="false" ht="12.75" hidden="false" customHeight="false" outlineLevel="0" collapsed="false">
      <c r="A6692" s="6" t="s">
        <v>12316</v>
      </c>
      <c r="B6692" s="7" t="s">
        <v>12317</v>
      </c>
    </row>
    <row r="6693" customFormat="false" ht="12.75" hidden="false" customHeight="false" outlineLevel="0" collapsed="false">
      <c r="A6693" s="6" t="s">
        <v>12318</v>
      </c>
      <c r="B6693" s="7" t="s">
        <v>12319</v>
      </c>
    </row>
    <row r="6694" customFormat="false" ht="12.75" hidden="false" customHeight="false" outlineLevel="0" collapsed="false">
      <c r="A6694" s="6" t="s">
        <v>12320</v>
      </c>
      <c r="B6694" s="7" t="s">
        <v>12321</v>
      </c>
    </row>
    <row r="6695" customFormat="false" ht="12.75" hidden="false" customHeight="false" outlineLevel="0" collapsed="false">
      <c r="A6695" s="6" t="s">
        <v>12322</v>
      </c>
      <c r="B6695" s="7" t="s">
        <v>12323</v>
      </c>
    </row>
    <row r="6696" customFormat="false" ht="12.75" hidden="false" customHeight="false" outlineLevel="0" collapsed="false">
      <c r="A6696" s="6" t="s">
        <v>12324</v>
      </c>
      <c r="B6696" s="7" t="s">
        <v>12325</v>
      </c>
    </row>
    <row r="6697" customFormat="false" ht="12.75" hidden="false" customHeight="false" outlineLevel="0" collapsed="false">
      <c r="A6697" s="6" t="s">
        <v>12326</v>
      </c>
      <c r="B6697" s="7" t="s">
        <v>12327</v>
      </c>
    </row>
    <row r="6698" customFormat="false" ht="12.75" hidden="false" customHeight="false" outlineLevel="0" collapsed="false">
      <c r="A6698" s="6" t="s">
        <v>12328</v>
      </c>
      <c r="B6698" s="7" t="s">
        <v>12329</v>
      </c>
    </row>
    <row r="6699" customFormat="false" ht="12.75" hidden="false" customHeight="false" outlineLevel="0" collapsed="false">
      <c r="A6699" s="6" t="s">
        <v>12330</v>
      </c>
      <c r="B6699" s="7" t="s">
        <v>12331</v>
      </c>
    </row>
    <row r="6700" customFormat="false" ht="12.75" hidden="false" customHeight="false" outlineLevel="0" collapsed="false">
      <c r="A6700" s="6" t="s">
        <v>12332</v>
      </c>
      <c r="B6700" s="7" t="s">
        <v>12333</v>
      </c>
    </row>
    <row r="6701" customFormat="false" ht="12.75" hidden="false" customHeight="false" outlineLevel="0" collapsed="false">
      <c r="A6701" s="6" t="s">
        <v>12334</v>
      </c>
      <c r="B6701" s="7" t="s">
        <v>12335</v>
      </c>
    </row>
    <row r="6702" customFormat="false" ht="12.75" hidden="false" customHeight="false" outlineLevel="0" collapsed="false">
      <c r="A6702" s="6" t="s">
        <v>12336</v>
      </c>
      <c r="B6702" s="7" t="s">
        <v>12337</v>
      </c>
    </row>
    <row r="6703" customFormat="false" ht="12.75" hidden="false" customHeight="false" outlineLevel="0" collapsed="false">
      <c r="A6703" s="6" t="s">
        <v>12338</v>
      </c>
      <c r="B6703" s="7" t="s">
        <v>12339</v>
      </c>
    </row>
    <row r="6704" customFormat="false" ht="12.75" hidden="false" customHeight="false" outlineLevel="0" collapsed="false">
      <c r="A6704" s="6" t="s">
        <v>12340</v>
      </c>
      <c r="B6704" s="7" t="s">
        <v>12341</v>
      </c>
    </row>
    <row r="6705" customFormat="false" ht="12.75" hidden="false" customHeight="false" outlineLevel="0" collapsed="false">
      <c r="A6705" s="6" t="s">
        <v>12342</v>
      </c>
      <c r="B6705" s="7" t="s">
        <v>12343</v>
      </c>
    </row>
    <row r="6706" customFormat="false" ht="12.75" hidden="false" customHeight="false" outlineLevel="0" collapsed="false">
      <c r="A6706" s="6" t="s">
        <v>12344</v>
      </c>
      <c r="B6706" s="7" t="s">
        <v>12345</v>
      </c>
    </row>
    <row r="6707" customFormat="false" ht="12.75" hidden="false" customHeight="false" outlineLevel="0" collapsed="false">
      <c r="A6707" s="6" t="s">
        <v>12346</v>
      </c>
      <c r="B6707" s="7" t="s">
        <v>12347</v>
      </c>
    </row>
    <row r="6708" customFormat="false" ht="12.75" hidden="false" customHeight="false" outlineLevel="0" collapsed="false">
      <c r="A6708" s="6" t="s">
        <v>12348</v>
      </c>
      <c r="B6708" s="7" t="s">
        <v>12349</v>
      </c>
    </row>
    <row r="6709" customFormat="false" ht="12.75" hidden="false" customHeight="false" outlineLevel="0" collapsed="false">
      <c r="A6709" s="6" t="s">
        <v>12350</v>
      </c>
      <c r="B6709" s="7" t="s">
        <v>12351</v>
      </c>
    </row>
    <row r="6710" customFormat="false" ht="12.75" hidden="false" customHeight="false" outlineLevel="0" collapsed="false">
      <c r="A6710" s="6" t="s">
        <v>12352</v>
      </c>
      <c r="B6710" s="7" t="s">
        <v>12353</v>
      </c>
    </row>
    <row r="6711" customFormat="false" ht="12.75" hidden="false" customHeight="false" outlineLevel="0" collapsed="false">
      <c r="A6711" s="6" t="s">
        <v>12354</v>
      </c>
      <c r="B6711" s="7" t="s">
        <v>12355</v>
      </c>
    </row>
    <row r="6712" customFormat="false" ht="12.75" hidden="false" customHeight="false" outlineLevel="0" collapsed="false">
      <c r="A6712" s="6" t="s">
        <v>12356</v>
      </c>
      <c r="B6712" s="7" t="s">
        <v>12357</v>
      </c>
    </row>
    <row r="6713" customFormat="false" ht="12.75" hidden="false" customHeight="false" outlineLevel="0" collapsed="false">
      <c r="A6713" s="6" t="s">
        <v>12358</v>
      </c>
      <c r="B6713" s="7" t="s">
        <v>12359</v>
      </c>
    </row>
    <row r="6714" customFormat="false" ht="12.75" hidden="false" customHeight="false" outlineLevel="0" collapsed="false">
      <c r="A6714" s="6" t="s">
        <v>12360</v>
      </c>
      <c r="B6714" s="7" t="s">
        <v>12361</v>
      </c>
    </row>
    <row r="6715" customFormat="false" ht="12.75" hidden="false" customHeight="false" outlineLevel="0" collapsed="false">
      <c r="A6715" s="6" t="s">
        <v>12362</v>
      </c>
      <c r="B6715" s="7" t="s">
        <v>12363</v>
      </c>
    </row>
    <row r="6716" customFormat="false" ht="12.75" hidden="false" customHeight="false" outlineLevel="0" collapsed="false">
      <c r="A6716" s="6" t="s">
        <v>12364</v>
      </c>
      <c r="B6716" s="7" t="s">
        <v>12365</v>
      </c>
    </row>
    <row r="6717" customFormat="false" ht="12.75" hidden="false" customHeight="false" outlineLevel="0" collapsed="false">
      <c r="A6717" s="6" t="s">
        <v>12366</v>
      </c>
      <c r="B6717" s="7" t="s">
        <v>12367</v>
      </c>
    </row>
    <row r="6718" customFormat="false" ht="12.75" hidden="false" customHeight="false" outlineLevel="0" collapsed="false">
      <c r="A6718" s="6" t="s">
        <v>12368</v>
      </c>
      <c r="B6718" s="7" t="s">
        <v>12369</v>
      </c>
    </row>
    <row r="6719" customFormat="false" ht="12.75" hidden="false" customHeight="false" outlineLevel="0" collapsed="false">
      <c r="A6719" s="6" t="s">
        <v>12370</v>
      </c>
      <c r="B6719" s="7" t="s">
        <v>12371</v>
      </c>
    </row>
    <row r="6720" customFormat="false" ht="12.75" hidden="false" customHeight="false" outlineLevel="0" collapsed="false">
      <c r="A6720" s="6" t="s">
        <v>12372</v>
      </c>
      <c r="B6720" s="7" t="s">
        <v>12373</v>
      </c>
    </row>
    <row r="6721" customFormat="false" ht="12.75" hidden="false" customHeight="false" outlineLevel="0" collapsed="false">
      <c r="A6721" s="6" t="s">
        <v>12374</v>
      </c>
      <c r="B6721" s="7" t="s">
        <v>12375</v>
      </c>
    </row>
    <row r="6722" customFormat="false" ht="12.75" hidden="false" customHeight="false" outlineLevel="0" collapsed="false">
      <c r="A6722" s="6" t="s">
        <v>12376</v>
      </c>
      <c r="B6722" s="7" t="s">
        <v>12377</v>
      </c>
    </row>
    <row r="6723" customFormat="false" ht="12.75" hidden="false" customHeight="false" outlineLevel="0" collapsed="false">
      <c r="A6723" s="6" t="s">
        <v>12378</v>
      </c>
      <c r="B6723" s="7" t="s">
        <v>12379</v>
      </c>
    </row>
    <row r="6724" customFormat="false" ht="12.75" hidden="false" customHeight="false" outlineLevel="0" collapsed="false">
      <c r="A6724" s="6" t="s">
        <v>12380</v>
      </c>
      <c r="B6724" s="7" t="s">
        <v>12381</v>
      </c>
    </row>
    <row r="6725" customFormat="false" ht="12.75" hidden="false" customHeight="false" outlineLevel="0" collapsed="false">
      <c r="A6725" s="6" t="s">
        <v>12382</v>
      </c>
      <c r="B6725" s="7" t="s">
        <v>12383</v>
      </c>
    </row>
    <row r="6726" customFormat="false" ht="12.75" hidden="false" customHeight="false" outlineLevel="0" collapsed="false">
      <c r="A6726" s="6" t="s">
        <v>12384</v>
      </c>
      <c r="B6726" s="7" t="s">
        <v>12385</v>
      </c>
    </row>
    <row r="6727" customFormat="false" ht="12.75" hidden="false" customHeight="false" outlineLevel="0" collapsed="false">
      <c r="A6727" s="6" t="s">
        <v>12386</v>
      </c>
      <c r="B6727" s="7" t="s">
        <v>12387</v>
      </c>
    </row>
    <row r="6728" customFormat="false" ht="12.75" hidden="false" customHeight="false" outlineLevel="0" collapsed="false">
      <c r="A6728" s="6" t="s">
        <v>12388</v>
      </c>
      <c r="B6728" s="7" t="s">
        <v>12389</v>
      </c>
    </row>
    <row r="6729" customFormat="false" ht="12.75" hidden="false" customHeight="false" outlineLevel="0" collapsed="false">
      <c r="A6729" s="6" t="s">
        <v>12390</v>
      </c>
      <c r="B6729" s="7" t="s">
        <v>12391</v>
      </c>
    </row>
    <row r="6730" customFormat="false" ht="12.75" hidden="false" customHeight="false" outlineLevel="0" collapsed="false">
      <c r="A6730" s="6" t="s">
        <v>12392</v>
      </c>
      <c r="B6730" s="7" t="s">
        <v>12393</v>
      </c>
    </row>
    <row r="6731" customFormat="false" ht="12.75" hidden="false" customHeight="false" outlineLevel="0" collapsed="false">
      <c r="A6731" s="6" t="s">
        <v>12394</v>
      </c>
      <c r="B6731" s="7" t="s">
        <v>12395</v>
      </c>
    </row>
    <row r="6732" customFormat="false" ht="12.75" hidden="false" customHeight="false" outlineLevel="0" collapsed="false">
      <c r="A6732" s="6" t="s">
        <v>12396</v>
      </c>
      <c r="B6732" s="7" t="s">
        <v>12397</v>
      </c>
    </row>
    <row r="6733" customFormat="false" ht="12.75" hidden="false" customHeight="false" outlineLevel="0" collapsed="false">
      <c r="A6733" s="6" t="s">
        <v>12398</v>
      </c>
      <c r="B6733" s="7" t="s">
        <v>12399</v>
      </c>
    </row>
    <row r="6734" customFormat="false" ht="12.75" hidden="false" customHeight="false" outlineLevel="0" collapsed="false">
      <c r="A6734" s="6" t="s">
        <v>12400</v>
      </c>
      <c r="B6734" s="7" t="s">
        <v>12401</v>
      </c>
    </row>
    <row r="6735" customFormat="false" ht="12.75" hidden="false" customHeight="false" outlineLevel="0" collapsed="false">
      <c r="A6735" s="6" t="s">
        <v>12402</v>
      </c>
      <c r="B6735" s="7" t="s">
        <v>12403</v>
      </c>
    </row>
    <row r="6736" customFormat="false" ht="12.75" hidden="false" customHeight="false" outlineLevel="0" collapsed="false">
      <c r="A6736" s="6" t="s">
        <v>12404</v>
      </c>
      <c r="B6736" s="7" t="s">
        <v>12405</v>
      </c>
    </row>
    <row r="6737" customFormat="false" ht="12.75" hidden="false" customHeight="false" outlineLevel="0" collapsed="false">
      <c r="A6737" s="6" t="s">
        <v>12406</v>
      </c>
      <c r="B6737" s="7" t="s">
        <v>12407</v>
      </c>
    </row>
    <row r="6738" customFormat="false" ht="12.75" hidden="false" customHeight="false" outlineLevel="0" collapsed="false">
      <c r="A6738" s="6" t="s">
        <v>12408</v>
      </c>
      <c r="B6738" s="7" t="s">
        <v>12409</v>
      </c>
    </row>
    <row r="6739" customFormat="false" ht="12.75" hidden="false" customHeight="false" outlineLevel="0" collapsed="false">
      <c r="A6739" s="6" t="s">
        <v>12410</v>
      </c>
      <c r="B6739" s="7" t="s">
        <v>12411</v>
      </c>
    </row>
    <row r="6740" customFormat="false" ht="12.75" hidden="false" customHeight="false" outlineLevel="0" collapsed="false">
      <c r="A6740" s="6" t="s">
        <v>12412</v>
      </c>
      <c r="B6740" s="7" t="s">
        <v>12413</v>
      </c>
    </row>
    <row r="6741" customFormat="false" ht="12.75" hidden="false" customHeight="false" outlineLevel="0" collapsed="false">
      <c r="A6741" s="6" t="s">
        <v>12414</v>
      </c>
      <c r="B6741" s="7" t="s">
        <v>12415</v>
      </c>
    </row>
    <row r="6742" customFormat="false" ht="12.75" hidden="false" customHeight="false" outlineLevel="0" collapsed="false">
      <c r="A6742" s="6" t="s">
        <v>12416</v>
      </c>
      <c r="B6742" s="7" t="s">
        <v>12417</v>
      </c>
    </row>
    <row r="6743" customFormat="false" ht="12.75" hidden="false" customHeight="false" outlineLevel="0" collapsed="false">
      <c r="A6743" s="6" t="s">
        <v>12418</v>
      </c>
      <c r="B6743" s="7" t="s">
        <v>12419</v>
      </c>
    </row>
    <row r="6744" customFormat="false" ht="12.75" hidden="false" customHeight="false" outlineLevel="0" collapsed="false">
      <c r="A6744" s="6" t="s">
        <v>12420</v>
      </c>
      <c r="B6744" s="7" t="s">
        <v>12421</v>
      </c>
    </row>
    <row r="6745" customFormat="false" ht="12.75" hidden="false" customHeight="false" outlineLevel="0" collapsed="false">
      <c r="A6745" s="6" t="s">
        <v>12422</v>
      </c>
      <c r="B6745" s="7" t="s">
        <v>12423</v>
      </c>
    </row>
    <row r="6746" customFormat="false" ht="12.75" hidden="false" customHeight="false" outlineLevel="0" collapsed="false">
      <c r="A6746" s="6" t="s">
        <v>12424</v>
      </c>
      <c r="B6746" s="7" t="s">
        <v>12425</v>
      </c>
    </row>
    <row r="6747" customFormat="false" ht="12.75" hidden="false" customHeight="false" outlineLevel="0" collapsed="false">
      <c r="A6747" s="6" t="s">
        <v>12426</v>
      </c>
      <c r="B6747" s="7" t="s">
        <v>12427</v>
      </c>
    </row>
    <row r="6748" customFormat="false" ht="12.75" hidden="false" customHeight="false" outlineLevel="0" collapsed="false">
      <c r="A6748" s="6" t="s">
        <v>12428</v>
      </c>
      <c r="B6748" s="7" t="s">
        <v>12429</v>
      </c>
    </row>
    <row r="6749" customFormat="false" ht="12.75" hidden="false" customHeight="false" outlineLevel="0" collapsed="false">
      <c r="A6749" s="6" t="s">
        <v>12430</v>
      </c>
      <c r="B6749" s="7" t="s">
        <v>12431</v>
      </c>
    </row>
    <row r="6750" customFormat="false" ht="12.75" hidden="false" customHeight="false" outlineLevel="0" collapsed="false">
      <c r="A6750" s="6" t="s">
        <v>12432</v>
      </c>
      <c r="B6750" s="7" t="s">
        <v>12433</v>
      </c>
    </row>
    <row r="6751" customFormat="false" ht="12.75" hidden="false" customHeight="false" outlineLevel="0" collapsed="false">
      <c r="A6751" s="6" t="s">
        <v>12434</v>
      </c>
      <c r="B6751" s="7" t="s">
        <v>12435</v>
      </c>
    </row>
    <row r="6752" customFormat="false" ht="12.75" hidden="false" customHeight="false" outlineLevel="0" collapsed="false">
      <c r="A6752" s="6" t="s">
        <v>12436</v>
      </c>
      <c r="B6752" s="7" t="s">
        <v>12437</v>
      </c>
    </row>
    <row r="6753" customFormat="false" ht="12.75" hidden="false" customHeight="false" outlineLevel="0" collapsed="false">
      <c r="A6753" s="6" t="s">
        <v>12438</v>
      </c>
      <c r="B6753" s="7" t="s">
        <v>12439</v>
      </c>
    </row>
    <row r="6754" customFormat="false" ht="12.75" hidden="false" customHeight="false" outlineLevel="0" collapsed="false">
      <c r="A6754" s="6" t="s">
        <v>12440</v>
      </c>
      <c r="B6754" s="7" t="s">
        <v>12441</v>
      </c>
    </row>
    <row r="6755" customFormat="false" ht="12.75" hidden="false" customHeight="false" outlineLevel="0" collapsed="false">
      <c r="A6755" s="6" t="s">
        <v>12442</v>
      </c>
      <c r="B6755" s="7" t="s">
        <v>12443</v>
      </c>
    </row>
    <row r="6756" customFormat="false" ht="12.75" hidden="false" customHeight="false" outlineLevel="0" collapsed="false">
      <c r="A6756" s="6" t="s">
        <v>12444</v>
      </c>
      <c r="B6756" s="7" t="s">
        <v>12445</v>
      </c>
    </row>
    <row r="6757" customFormat="false" ht="12.75" hidden="false" customHeight="false" outlineLevel="0" collapsed="false">
      <c r="A6757" s="6" t="s">
        <v>12446</v>
      </c>
      <c r="B6757" s="7" t="s">
        <v>12447</v>
      </c>
    </row>
    <row r="6758" customFormat="false" ht="12.75" hidden="false" customHeight="false" outlineLevel="0" collapsed="false">
      <c r="A6758" s="6" t="s">
        <v>12448</v>
      </c>
      <c r="B6758" s="7" t="s">
        <v>12449</v>
      </c>
    </row>
    <row r="6759" customFormat="false" ht="12.75" hidden="false" customHeight="false" outlineLevel="0" collapsed="false">
      <c r="A6759" s="6" t="s">
        <v>12450</v>
      </c>
      <c r="B6759" s="7" t="s">
        <v>12451</v>
      </c>
    </row>
    <row r="6760" customFormat="false" ht="12.75" hidden="false" customHeight="false" outlineLevel="0" collapsed="false">
      <c r="A6760" s="6" t="s">
        <v>12452</v>
      </c>
      <c r="B6760" s="7" t="s">
        <v>12453</v>
      </c>
    </row>
    <row r="6761" customFormat="false" ht="12.75" hidden="false" customHeight="false" outlineLevel="0" collapsed="false">
      <c r="A6761" s="6" t="s">
        <v>12454</v>
      </c>
      <c r="B6761" s="7" t="s">
        <v>12455</v>
      </c>
    </row>
    <row r="6762" customFormat="false" ht="12.75" hidden="false" customHeight="false" outlineLevel="0" collapsed="false">
      <c r="A6762" s="6" t="s">
        <v>12456</v>
      </c>
      <c r="B6762" s="7" t="s">
        <v>12457</v>
      </c>
    </row>
    <row r="6763" customFormat="false" ht="12.75" hidden="false" customHeight="false" outlineLevel="0" collapsed="false">
      <c r="A6763" s="6" t="s">
        <v>12458</v>
      </c>
      <c r="B6763" s="7" t="s">
        <v>12459</v>
      </c>
    </row>
    <row r="6764" customFormat="false" ht="12.75" hidden="false" customHeight="false" outlineLevel="0" collapsed="false">
      <c r="A6764" s="6" t="s">
        <v>12460</v>
      </c>
      <c r="B6764" s="7" t="s">
        <v>12461</v>
      </c>
    </row>
    <row r="6765" customFormat="false" ht="12.75" hidden="false" customHeight="false" outlineLevel="0" collapsed="false">
      <c r="A6765" s="6" t="s">
        <v>12462</v>
      </c>
      <c r="B6765" s="7" t="s">
        <v>12463</v>
      </c>
    </row>
    <row r="6766" customFormat="false" ht="12.75" hidden="false" customHeight="false" outlineLevel="0" collapsed="false">
      <c r="A6766" s="6" t="s">
        <v>12464</v>
      </c>
      <c r="B6766" s="7" t="s">
        <v>12465</v>
      </c>
    </row>
    <row r="6767" customFormat="false" ht="12.75" hidden="false" customHeight="false" outlineLevel="0" collapsed="false">
      <c r="A6767" s="6" t="s">
        <v>12466</v>
      </c>
      <c r="B6767" s="7" t="s">
        <v>12467</v>
      </c>
    </row>
    <row r="6768" customFormat="false" ht="12.75" hidden="false" customHeight="false" outlineLevel="0" collapsed="false">
      <c r="A6768" s="6" t="s">
        <v>12468</v>
      </c>
      <c r="B6768" s="7" t="s">
        <v>12469</v>
      </c>
    </row>
    <row r="6769" customFormat="false" ht="12.75" hidden="false" customHeight="false" outlineLevel="0" collapsed="false">
      <c r="A6769" s="6" t="s">
        <v>12470</v>
      </c>
      <c r="B6769" s="7" t="s">
        <v>12471</v>
      </c>
    </row>
    <row r="6770" customFormat="false" ht="12.75" hidden="false" customHeight="false" outlineLevel="0" collapsed="false">
      <c r="A6770" s="6" t="s">
        <v>12472</v>
      </c>
      <c r="B6770" s="7" t="s">
        <v>12473</v>
      </c>
    </row>
    <row r="6771" customFormat="false" ht="12.75" hidden="false" customHeight="false" outlineLevel="0" collapsed="false">
      <c r="A6771" s="6" t="s">
        <v>12474</v>
      </c>
      <c r="B6771" s="7" t="s">
        <v>12475</v>
      </c>
    </row>
    <row r="6772" customFormat="false" ht="12.75" hidden="false" customHeight="false" outlineLevel="0" collapsed="false">
      <c r="A6772" s="6" t="s">
        <v>12476</v>
      </c>
      <c r="B6772" s="7" t="s">
        <v>12477</v>
      </c>
    </row>
    <row r="6773" customFormat="false" ht="12.75" hidden="false" customHeight="false" outlineLevel="0" collapsed="false">
      <c r="A6773" s="6" t="s">
        <v>12478</v>
      </c>
      <c r="B6773" s="7" t="s">
        <v>12479</v>
      </c>
    </row>
    <row r="6774" customFormat="false" ht="12.75" hidden="false" customHeight="false" outlineLevel="0" collapsed="false">
      <c r="A6774" s="6" t="s">
        <v>12480</v>
      </c>
      <c r="B6774" s="7" t="s">
        <v>12481</v>
      </c>
    </row>
    <row r="6775" customFormat="false" ht="12.75" hidden="false" customHeight="false" outlineLevel="0" collapsed="false">
      <c r="A6775" s="6" t="s">
        <v>12482</v>
      </c>
      <c r="B6775" s="7" t="s">
        <v>12483</v>
      </c>
    </row>
    <row r="6776" customFormat="false" ht="12.75" hidden="false" customHeight="false" outlineLevel="0" collapsed="false">
      <c r="A6776" s="6" t="s">
        <v>12484</v>
      </c>
      <c r="B6776" s="7" t="s">
        <v>12485</v>
      </c>
    </row>
    <row r="6777" customFormat="false" ht="12.75" hidden="false" customHeight="false" outlineLevel="0" collapsed="false">
      <c r="A6777" s="6" t="s">
        <v>12486</v>
      </c>
      <c r="B6777" s="7" t="s">
        <v>12487</v>
      </c>
    </row>
    <row r="6778" customFormat="false" ht="12.75" hidden="false" customHeight="false" outlineLevel="0" collapsed="false">
      <c r="A6778" s="6" t="s">
        <v>12488</v>
      </c>
      <c r="B6778" s="7" t="s">
        <v>12489</v>
      </c>
    </row>
    <row r="6779" customFormat="false" ht="12.75" hidden="false" customHeight="false" outlineLevel="0" collapsed="false">
      <c r="A6779" s="6" t="s">
        <v>12490</v>
      </c>
      <c r="B6779" s="7" t="s">
        <v>12491</v>
      </c>
    </row>
    <row r="6780" customFormat="false" ht="12.75" hidden="false" customHeight="false" outlineLevel="0" collapsed="false">
      <c r="A6780" s="6" t="s">
        <v>12492</v>
      </c>
      <c r="B6780" s="7" t="s">
        <v>12493</v>
      </c>
    </row>
    <row r="6781" customFormat="false" ht="12.75" hidden="false" customHeight="false" outlineLevel="0" collapsed="false">
      <c r="A6781" s="6" t="s">
        <v>12494</v>
      </c>
      <c r="B6781" s="7" t="s">
        <v>12495</v>
      </c>
    </row>
    <row r="6782" customFormat="false" ht="12.75" hidden="false" customHeight="false" outlineLevel="0" collapsed="false">
      <c r="A6782" s="6" t="s">
        <v>12496</v>
      </c>
      <c r="B6782" s="7" t="s">
        <v>12497</v>
      </c>
    </row>
    <row r="6783" customFormat="false" ht="12.75" hidden="false" customHeight="false" outlineLevel="0" collapsed="false">
      <c r="A6783" s="6" t="s">
        <v>12498</v>
      </c>
      <c r="B6783" s="7" t="s">
        <v>12499</v>
      </c>
    </row>
    <row r="6784" customFormat="false" ht="12.75" hidden="false" customHeight="false" outlineLevel="0" collapsed="false">
      <c r="A6784" s="6" t="s">
        <v>12500</v>
      </c>
      <c r="B6784" s="7" t="s">
        <v>12501</v>
      </c>
    </row>
    <row r="6785" customFormat="false" ht="12.75" hidden="false" customHeight="false" outlineLevel="0" collapsed="false">
      <c r="A6785" s="6" t="s">
        <v>12502</v>
      </c>
      <c r="B6785" s="7" t="s">
        <v>12503</v>
      </c>
    </row>
    <row r="6786" customFormat="false" ht="12.75" hidden="false" customHeight="false" outlineLevel="0" collapsed="false">
      <c r="A6786" s="6" t="s">
        <v>12504</v>
      </c>
      <c r="B6786" s="7" t="s">
        <v>12505</v>
      </c>
    </row>
    <row r="6787" customFormat="false" ht="12.75" hidden="false" customHeight="false" outlineLevel="0" collapsed="false">
      <c r="A6787" s="6" t="s">
        <v>12506</v>
      </c>
      <c r="B6787" s="7" t="s">
        <v>12507</v>
      </c>
    </row>
    <row r="6788" customFormat="false" ht="12.75" hidden="false" customHeight="false" outlineLevel="0" collapsed="false">
      <c r="A6788" s="6" t="s">
        <v>12508</v>
      </c>
      <c r="B6788" s="7" t="s">
        <v>12509</v>
      </c>
    </row>
    <row r="6789" customFormat="false" ht="12.75" hidden="false" customHeight="false" outlineLevel="0" collapsed="false">
      <c r="A6789" s="6" t="s">
        <v>12510</v>
      </c>
      <c r="B6789" s="7" t="s">
        <v>12511</v>
      </c>
    </row>
    <row r="6790" customFormat="false" ht="12.75" hidden="false" customHeight="false" outlineLevel="0" collapsed="false">
      <c r="A6790" s="6" t="s">
        <v>12512</v>
      </c>
      <c r="B6790" s="7" t="s">
        <v>12513</v>
      </c>
    </row>
    <row r="6791" customFormat="false" ht="12.75" hidden="false" customHeight="false" outlineLevel="0" collapsed="false">
      <c r="A6791" s="6" t="s">
        <v>12514</v>
      </c>
      <c r="B6791" s="7" t="s">
        <v>12509</v>
      </c>
    </row>
    <row r="6792" customFormat="false" ht="12.75" hidden="false" customHeight="false" outlineLevel="0" collapsed="false">
      <c r="A6792" s="6" t="s">
        <v>12515</v>
      </c>
      <c r="B6792" s="7" t="s">
        <v>12516</v>
      </c>
    </row>
    <row r="6793" customFormat="false" ht="12.75" hidden="false" customHeight="false" outlineLevel="0" collapsed="false">
      <c r="A6793" s="6" t="s">
        <v>12517</v>
      </c>
      <c r="B6793" s="7" t="s">
        <v>12518</v>
      </c>
    </row>
    <row r="6794" customFormat="false" ht="12.75" hidden="false" customHeight="false" outlineLevel="0" collapsed="false">
      <c r="A6794" s="6" t="s">
        <v>12519</v>
      </c>
      <c r="B6794" s="7" t="s">
        <v>12520</v>
      </c>
    </row>
    <row r="6795" customFormat="false" ht="12.75" hidden="false" customHeight="false" outlineLevel="0" collapsed="false">
      <c r="A6795" s="6" t="s">
        <v>12521</v>
      </c>
      <c r="B6795" s="7" t="s">
        <v>12522</v>
      </c>
    </row>
    <row r="6796" customFormat="false" ht="12.75" hidden="false" customHeight="false" outlineLevel="0" collapsed="false">
      <c r="A6796" s="6" t="s">
        <v>12523</v>
      </c>
      <c r="B6796" s="7" t="s">
        <v>12524</v>
      </c>
    </row>
    <row r="6797" customFormat="false" ht="12.75" hidden="false" customHeight="false" outlineLevel="0" collapsed="false">
      <c r="A6797" s="6" t="s">
        <v>12525</v>
      </c>
      <c r="B6797" s="7" t="s">
        <v>12526</v>
      </c>
    </row>
    <row r="6798" customFormat="false" ht="12.75" hidden="false" customHeight="false" outlineLevel="0" collapsed="false">
      <c r="A6798" s="6" t="s">
        <v>12527</v>
      </c>
      <c r="B6798" s="7" t="s">
        <v>12528</v>
      </c>
    </row>
    <row r="6799" customFormat="false" ht="12.75" hidden="false" customHeight="false" outlineLevel="0" collapsed="false">
      <c r="A6799" s="6" t="s">
        <v>12529</v>
      </c>
      <c r="B6799" s="7" t="s">
        <v>12530</v>
      </c>
    </row>
    <row r="6800" customFormat="false" ht="12.75" hidden="false" customHeight="false" outlineLevel="0" collapsed="false">
      <c r="A6800" s="6" t="s">
        <v>12531</v>
      </c>
      <c r="B6800" s="7" t="s">
        <v>12532</v>
      </c>
    </row>
    <row r="6801" customFormat="false" ht="12.75" hidden="false" customHeight="false" outlineLevel="0" collapsed="false">
      <c r="A6801" s="6" t="s">
        <v>12533</v>
      </c>
      <c r="B6801" s="7" t="s">
        <v>12534</v>
      </c>
    </row>
    <row r="6802" customFormat="false" ht="12.75" hidden="false" customHeight="false" outlineLevel="0" collapsed="false">
      <c r="A6802" s="6" t="s">
        <v>12535</v>
      </c>
      <c r="B6802" s="7" t="s">
        <v>12536</v>
      </c>
    </row>
    <row r="6803" customFormat="false" ht="12.75" hidden="false" customHeight="false" outlineLevel="0" collapsed="false">
      <c r="A6803" s="6" t="s">
        <v>12537</v>
      </c>
      <c r="B6803" s="7" t="s">
        <v>12538</v>
      </c>
    </row>
    <row r="6804" customFormat="false" ht="12.75" hidden="false" customHeight="false" outlineLevel="0" collapsed="false">
      <c r="A6804" s="6" t="s">
        <v>12539</v>
      </c>
      <c r="B6804" s="7" t="s">
        <v>12540</v>
      </c>
    </row>
    <row r="6805" customFormat="false" ht="12.75" hidden="false" customHeight="false" outlineLevel="0" collapsed="false">
      <c r="A6805" s="6" t="s">
        <v>12541</v>
      </c>
      <c r="B6805" s="7" t="s">
        <v>12542</v>
      </c>
    </row>
    <row r="6806" customFormat="false" ht="12.75" hidden="false" customHeight="false" outlineLevel="0" collapsed="false">
      <c r="A6806" s="6" t="s">
        <v>12543</v>
      </c>
      <c r="B6806" s="7" t="s">
        <v>12544</v>
      </c>
    </row>
    <row r="6807" customFormat="false" ht="12.75" hidden="false" customHeight="false" outlineLevel="0" collapsed="false">
      <c r="A6807" s="6" t="s">
        <v>12545</v>
      </c>
      <c r="B6807" s="7" t="s">
        <v>12546</v>
      </c>
    </row>
    <row r="6808" customFormat="false" ht="12.75" hidden="false" customHeight="false" outlineLevel="0" collapsed="false">
      <c r="A6808" s="6" t="s">
        <v>12547</v>
      </c>
      <c r="B6808" s="7" t="s">
        <v>12548</v>
      </c>
    </row>
    <row r="6809" customFormat="false" ht="12.75" hidden="false" customHeight="false" outlineLevel="0" collapsed="false">
      <c r="A6809" s="6" t="s">
        <v>12549</v>
      </c>
      <c r="B6809" s="7" t="s">
        <v>12550</v>
      </c>
    </row>
    <row r="6810" customFormat="false" ht="12.75" hidden="false" customHeight="false" outlineLevel="0" collapsed="false">
      <c r="A6810" s="6" t="s">
        <v>12551</v>
      </c>
      <c r="B6810" s="7" t="s">
        <v>12552</v>
      </c>
    </row>
    <row r="6811" customFormat="false" ht="12.75" hidden="false" customHeight="false" outlineLevel="0" collapsed="false">
      <c r="A6811" s="6" t="s">
        <v>12553</v>
      </c>
      <c r="B6811" s="7" t="s">
        <v>12554</v>
      </c>
    </row>
    <row r="6812" customFormat="false" ht="12.75" hidden="false" customHeight="false" outlineLevel="0" collapsed="false">
      <c r="A6812" s="6" t="s">
        <v>12555</v>
      </c>
      <c r="B6812" s="7" t="s">
        <v>12556</v>
      </c>
    </row>
    <row r="6813" customFormat="false" ht="12.75" hidden="false" customHeight="false" outlineLevel="0" collapsed="false">
      <c r="A6813" s="6" t="s">
        <v>12557</v>
      </c>
      <c r="B6813" s="7" t="s">
        <v>12558</v>
      </c>
    </row>
    <row r="6814" customFormat="false" ht="12.75" hidden="false" customHeight="false" outlineLevel="0" collapsed="false">
      <c r="A6814" s="6" t="s">
        <v>12559</v>
      </c>
      <c r="B6814" s="7" t="s">
        <v>12560</v>
      </c>
    </row>
    <row r="6815" customFormat="false" ht="12.75" hidden="false" customHeight="false" outlineLevel="0" collapsed="false">
      <c r="A6815" s="6" t="s">
        <v>12561</v>
      </c>
      <c r="B6815" s="7" t="s">
        <v>12562</v>
      </c>
    </row>
    <row r="6816" customFormat="false" ht="12.75" hidden="false" customHeight="false" outlineLevel="0" collapsed="false">
      <c r="A6816" s="6" t="s">
        <v>12563</v>
      </c>
      <c r="B6816" s="7" t="s">
        <v>12564</v>
      </c>
    </row>
    <row r="6817" customFormat="false" ht="12.75" hidden="false" customHeight="false" outlineLevel="0" collapsed="false">
      <c r="A6817" s="6" t="s">
        <v>12565</v>
      </c>
      <c r="B6817" s="7" t="s">
        <v>12566</v>
      </c>
    </row>
    <row r="6818" customFormat="false" ht="12.75" hidden="false" customHeight="false" outlineLevel="0" collapsed="false">
      <c r="A6818" s="6" t="s">
        <v>12567</v>
      </c>
      <c r="B6818" s="7" t="s">
        <v>12568</v>
      </c>
    </row>
    <row r="6819" customFormat="false" ht="12.75" hidden="false" customHeight="false" outlineLevel="0" collapsed="false">
      <c r="A6819" s="6" t="s">
        <v>12569</v>
      </c>
      <c r="B6819" s="7" t="s">
        <v>12570</v>
      </c>
    </row>
    <row r="6820" customFormat="false" ht="12.75" hidden="false" customHeight="false" outlineLevel="0" collapsed="false">
      <c r="A6820" s="6" t="s">
        <v>12571</v>
      </c>
      <c r="B6820" s="7" t="s">
        <v>12572</v>
      </c>
    </row>
    <row r="6821" customFormat="false" ht="12.75" hidden="false" customHeight="false" outlineLevel="0" collapsed="false">
      <c r="A6821" s="6" t="s">
        <v>12573</v>
      </c>
      <c r="B6821" s="7" t="s">
        <v>12574</v>
      </c>
    </row>
    <row r="6822" customFormat="false" ht="12.75" hidden="false" customHeight="false" outlineLevel="0" collapsed="false">
      <c r="A6822" s="6" t="s">
        <v>12575</v>
      </c>
      <c r="B6822" s="7" t="s">
        <v>12576</v>
      </c>
    </row>
    <row r="6823" customFormat="false" ht="12.75" hidden="false" customHeight="false" outlineLevel="0" collapsed="false">
      <c r="A6823" s="6" t="s">
        <v>12577</v>
      </c>
      <c r="B6823" s="7" t="s">
        <v>12578</v>
      </c>
    </row>
    <row r="6824" customFormat="false" ht="12.75" hidden="false" customHeight="false" outlineLevel="0" collapsed="false">
      <c r="A6824" s="6" t="s">
        <v>12579</v>
      </c>
      <c r="B6824" s="7" t="s">
        <v>12580</v>
      </c>
    </row>
    <row r="6825" customFormat="false" ht="12.75" hidden="false" customHeight="false" outlineLevel="0" collapsed="false">
      <c r="A6825" s="6" t="s">
        <v>12581</v>
      </c>
      <c r="B6825" s="7" t="s">
        <v>12582</v>
      </c>
    </row>
    <row r="6826" customFormat="false" ht="12.75" hidden="false" customHeight="false" outlineLevel="0" collapsed="false">
      <c r="A6826" s="6" t="s">
        <v>12583</v>
      </c>
      <c r="B6826" s="7" t="s">
        <v>12584</v>
      </c>
    </row>
    <row r="6827" customFormat="false" ht="12.75" hidden="false" customHeight="false" outlineLevel="0" collapsed="false">
      <c r="A6827" s="6" t="s">
        <v>12585</v>
      </c>
      <c r="B6827" s="7" t="s">
        <v>12586</v>
      </c>
    </row>
    <row r="6828" customFormat="false" ht="12.75" hidden="false" customHeight="false" outlineLevel="0" collapsed="false">
      <c r="A6828" s="6" t="s">
        <v>12587</v>
      </c>
      <c r="B6828" s="7" t="s">
        <v>12588</v>
      </c>
    </row>
    <row r="6829" customFormat="false" ht="12.75" hidden="false" customHeight="false" outlineLevel="0" collapsed="false">
      <c r="A6829" s="6" t="s">
        <v>12589</v>
      </c>
      <c r="B6829" s="7" t="s">
        <v>12590</v>
      </c>
    </row>
    <row r="6830" customFormat="false" ht="12.75" hidden="false" customHeight="false" outlineLevel="0" collapsed="false">
      <c r="A6830" s="6" t="s">
        <v>12591</v>
      </c>
      <c r="B6830" s="7" t="s">
        <v>12592</v>
      </c>
    </row>
    <row r="6831" customFormat="false" ht="12.75" hidden="false" customHeight="false" outlineLevel="0" collapsed="false">
      <c r="A6831" s="6" t="s">
        <v>12593</v>
      </c>
      <c r="B6831" s="7" t="s">
        <v>12594</v>
      </c>
    </row>
    <row r="6832" customFormat="false" ht="12.75" hidden="false" customHeight="false" outlineLevel="0" collapsed="false">
      <c r="A6832" s="6" t="s">
        <v>12595</v>
      </c>
      <c r="B6832" s="7" t="s">
        <v>12596</v>
      </c>
    </row>
    <row r="6833" customFormat="false" ht="12.75" hidden="false" customHeight="false" outlineLevel="0" collapsed="false">
      <c r="A6833" s="6" t="s">
        <v>12597</v>
      </c>
      <c r="B6833" s="7" t="s">
        <v>12598</v>
      </c>
    </row>
    <row r="6834" customFormat="false" ht="12.75" hidden="false" customHeight="false" outlineLevel="0" collapsed="false">
      <c r="A6834" s="6" t="s">
        <v>12599</v>
      </c>
      <c r="B6834" s="7" t="s">
        <v>12600</v>
      </c>
    </row>
    <row r="6835" customFormat="false" ht="12.75" hidden="false" customHeight="false" outlineLevel="0" collapsed="false">
      <c r="A6835" s="6" t="s">
        <v>12601</v>
      </c>
      <c r="B6835" s="7" t="s">
        <v>12602</v>
      </c>
    </row>
    <row r="6836" customFormat="false" ht="12.75" hidden="false" customHeight="false" outlineLevel="0" collapsed="false">
      <c r="A6836" s="6" t="s">
        <v>12603</v>
      </c>
      <c r="B6836" s="7" t="s">
        <v>12604</v>
      </c>
    </row>
    <row r="6837" customFormat="false" ht="12.75" hidden="false" customHeight="false" outlineLevel="0" collapsed="false">
      <c r="A6837" s="6" t="s">
        <v>12605</v>
      </c>
      <c r="B6837" s="7" t="s">
        <v>12606</v>
      </c>
    </row>
    <row r="6838" customFormat="false" ht="12.75" hidden="false" customHeight="false" outlineLevel="0" collapsed="false">
      <c r="A6838" s="6" t="s">
        <v>12607</v>
      </c>
      <c r="B6838" s="7" t="s">
        <v>12608</v>
      </c>
    </row>
    <row r="6839" customFormat="false" ht="12.75" hidden="false" customHeight="false" outlineLevel="0" collapsed="false">
      <c r="A6839" s="6" t="s">
        <v>12609</v>
      </c>
      <c r="B6839" s="7" t="s">
        <v>12610</v>
      </c>
    </row>
    <row r="6840" customFormat="false" ht="12.75" hidden="false" customHeight="false" outlineLevel="0" collapsed="false">
      <c r="A6840" s="6" t="s">
        <v>12611</v>
      </c>
      <c r="B6840" s="7" t="s">
        <v>12612</v>
      </c>
    </row>
    <row r="6841" customFormat="false" ht="12.75" hidden="false" customHeight="false" outlineLevel="0" collapsed="false">
      <c r="A6841" s="6" t="s">
        <v>12613</v>
      </c>
      <c r="B6841" s="7" t="s">
        <v>12614</v>
      </c>
    </row>
    <row r="6842" customFormat="false" ht="12.75" hidden="false" customHeight="false" outlineLevel="0" collapsed="false">
      <c r="A6842" s="6" t="s">
        <v>12615</v>
      </c>
      <c r="B6842" s="7" t="s">
        <v>12616</v>
      </c>
    </row>
    <row r="6843" customFormat="false" ht="12.75" hidden="false" customHeight="false" outlineLevel="0" collapsed="false">
      <c r="A6843" s="6" t="s">
        <v>12617</v>
      </c>
      <c r="B6843" s="7" t="s">
        <v>12618</v>
      </c>
    </row>
    <row r="6844" customFormat="false" ht="12.75" hidden="false" customHeight="false" outlineLevel="0" collapsed="false">
      <c r="A6844" s="6" t="s">
        <v>12619</v>
      </c>
      <c r="B6844" s="7" t="s">
        <v>12620</v>
      </c>
    </row>
    <row r="6845" customFormat="false" ht="12.75" hidden="false" customHeight="false" outlineLevel="0" collapsed="false">
      <c r="A6845" s="6" t="s">
        <v>12621</v>
      </c>
      <c r="B6845" s="7" t="s">
        <v>12622</v>
      </c>
    </row>
    <row r="6846" customFormat="false" ht="12.75" hidden="false" customHeight="false" outlineLevel="0" collapsed="false">
      <c r="A6846" s="6" t="s">
        <v>12623</v>
      </c>
      <c r="B6846" s="7" t="s">
        <v>12624</v>
      </c>
    </row>
    <row r="6847" customFormat="false" ht="12.75" hidden="false" customHeight="false" outlineLevel="0" collapsed="false">
      <c r="A6847" s="6" t="s">
        <v>12625</v>
      </c>
      <c r="B6847" s="7" t="s">
        <v>12626</v>
      </c>
    </row>
    <row r="6848" customFormat="false" ht="12.75" hidden="false" customHeight="false" outlineLevel="0" collapsed="false">
      <c r="A6848" s="6" t="s">
        <v>12627</v>
      </c>
      <c r="B6848" s="7" t="s">
        <v>12628</v>
      </c>
    </row>
    <row r="6849" customFormat="false" ht="12.75" hidden="false" customHeight="false" outlineLevel="0" collapsed="false">
      <c r="A6849" s="6" t="s">
        <v>12629</v>
      </c>
      <c r="B6849" s="7" t="s">
        <v>12630</v>
      </c>
    </row>
    <row r="6850" customFormat="false" ht="12.75" hidden="false" customHeight="false" outlineLevel="0" collapsed="false">
      <c r="A6850" s="6" t="s">
        <v>12631</v>
      </c>
      <c r="B6850" s="7" t="s">
        <v>12632</v>
      </c>
    </row>
    <row r="6851" customFormat="false" ht="12.75" hidden="false" customHeight="false" outlineLevel="0" collapsed="false">
      <c r="A6851" s="6" t="s">
        <v>12633</v>
      </c>
      <c r="B6851" s="7" t="s">
        <v>12634</v>
      </c>
    </row>
    <row r="6852" customFormat="false" ht="12.75" hidden="false" customHeight="false" outlineLevel="0" collapsed="false">
      <c r="A6852" s="6" t="s">
        <v>12635</v>
      </c>
      <c r="B6852" s="7" t="s">
        <v>12636</v>
      </c>
    </row>
    <row r="6853" customFormat="false" ht="12.75" hidden="false" customHeight="false" outlineLevel="0" collapsed="false">
      <c r="A6853" s="6" t="s">
        <v>12637</v>
      </c>
      <c r="B6853" s="7" t="s">
        <v>12638</v>
      </c>
    </row>
    <row r="6854" customFormat="false" ht="12.75" hidden="false" customHeight="false" outlineLevel="0" collapsed="false">
      <c r="A6854" s="6" t="s">
        <v>12639</v>
      </c>
      <c r="B6854" s="7" t="s">
        <v>12640</v>
      </c>
    </row>
    <row r="6855" customFormat="false" ht="12.75" hidden="false" customHeight="false" outlineLevel="0" collapsed="false">
      <c r="A6855" s="6" t="s">
        <v>12641</v>
      </c>
      <c r="B6855" s="7" t="s">
        <v>12642</v>
      </c>
    </row>
    <row r="6856" customFormat="false" ht="12.75" hidden="false" customHeight="false" outlineLevel="0" collapsed="false">
      <c r="A6856" s="6" t="s">
        <v>12643</v>
      </c>
      <c r="B6856" s="7" t="s">
        <v>12644</v>
      </c>
    </row>
    <row r="6857" customFormat="false" ht="12.75" hidden="false" customHeight="false" outlineLevel="0" collapsed="false">
      <c r="A6857" s="6" t="s">
        <v>12645</v>
      </c>
      <c r="B6857" s="7" t="s">
        <v>12646</v>
      </c>
    </row>
    <row r="6858" customFormat="false" ht="12.75" hidden="false" customHeight="false" outlineLevel="0" collapsed="false">
      <c r="A6858" s="6" t="s">
        <v>12647</v>
      </c>
      <c r="B6858" s="7" t="s">
        <v>12648</v>
      </c>
    </row>
    <row r="6859" customFormat="false" ht="12.75" hidden="false" customHeight="false" outlineLevel="0" collapsed="false">
      <c r="A6859" s="6" t="s">
        <v>12649</v>
      </c>
      <c r="B6859" s="7" t="s">
        <v>12650</v>
      </c>
    </row>
    <row r="6860" customFormat="false" ht="12.75" hidden="false" customHeight="false" outlineLevel="0" collapsed="false">
      <c r="A6860" s="6" t="s">
        <v>12651</v>
      </c>
      <c r="B6860" s="7" t="s">
        <v>12652</v>
      </c>
    </row>
    <row r="6861" customFormat="false" ht="12.75" hidden="false" customHeight="false" outlineLevel="0" collapsed="false">
      <c r="A6861" s="6" t="s">
        <v>12653</v>
      </c>
      <c r="B6861" s="7" t="s">
        <v>12654</v>
      </c>
    </row>
    <row r="6862" customFormat="false" ht="12.75" hidden="false" customHeight="false" outlineLevel="0" collapsed="false">
      <c r="A6862" s="6" t="s">
        <v>12655</v>
      </c>
      <c r="B6862" s="7" t="s">
        <v>12656</v>
      </c>
    </row>
    <row r="6863" customFormat="false" ht="12.75" hidden="false" customHeight="false" outlineLevel="0" collapsed="false">
      <c r="A6863" s="6" t="s">
        <v>12657</v>
      </c>
      <c r="B6863" s="7" t="s">
        <v>12658</v>
      </c>
    </row>
    <row r="6864" customFormat="false" ht="12.75" hidden="false" customHeight="false" outlineLevel="0" collapsed="false">
      <c r="A6864" s="6" t="s">
        <v>12659</v>
      </c>
      <c r="B6864" s="7" t="s">
        <v>12660</v>
      </c>
    </row>
    <row r="6865" customFormat="false" ht="12.75" hidden="false" customHeight="false" outlineLevel="0" collapsed="false">
      <c r="A6865" s="6" t="s">
        <v>12661</v>
      </c>
      <c r="B6865" s="7" t="s">
        <v>12662</v>
      </c>
    </row>
    <row r="6866" customFormat="false" ht="12.75" hidden="false" customHeight="false" outlineLevel="0" collapsed="false">
      <c r="A6866" s="6" t="s">
        <v>12663</v>
      </c>
      <c r="B6866" s="7" t="s">
        <v>12664</v>
      </c>
    </row>
    <row r="6867" customFormat="false" ht="12.75" hidden="false" customHeight="false" outlineLevel="0" collapsed="false">
      <c r="A6867" s="6" t="s">
        <v>12665</v>
      </c>
      <c r="B6867" s="7" t="s">
        <v>12666</v>
      </c>
    </row>
    <row r="6868" customFormat="false" ht="12.75" hidden="false" customHeight="false" outlineLevel="0" collapsed="false">
      <c r="A6868" s="6" t="s">
        <v>12667</v>
      </c>
      <c r="B6868" s="7" t="s">
        <v>12668</v>
      </c>
    </row>
    <row r="6869" customFormat="false" ht="12.75" hidden="false" customHeight="false" outlineLevel="0" collapsed="false">
      <c r="A6869" s="6" t="s">
        <v>12669</v>
      </c>
      <c r="B6869" s="7" t="s">
        <v>12670</v>
      </c>
    </row>
    <row r="6870" customFormat="false" ht="12.75" hidden="false" customHeight="false" outlineLevel="0" collapsed="false">
      <c r="A6870" s="6" t="s">
        <v>12671</v>
      </c>
      <c r="B6870" s="7" t="s">
        <v>12672</v>
      </c>
    </row>
    <row r="6871" customFormat="false" ht="12.75" hidden="false" customHeight="false" outlineLevel="0" collapsed="false">
      <c r="A6871" s="6" t="s">
        <v>12673</v>
      </c>
      <c r="B6871" s="7" t="s">
        <v>12674</v>
      </c>
    </row>
    <row r="6872" customFormat="false" ht="12.75" hidden="false" customHeight="false" outlineLevel="0" collapsed="false">
      <c r="A6872" s="6" t="s">
        <v>12675</v>
      </c>
      <c r="B6872" s="7" t="s">
        <v>12676</v>
      </c>
    </row>
    <row r="6873" customFormat="false" ht="12.75" hidden="false" customHeight="false" outlineLevel="0" collapsed="false">
      <c r="A6873" s="6" t="s">
        <v>12677</v>
      </c>
      <c r="B6873" s="7" t="s">
        <v>12678</v>
      </c>
    </row>
    <row r="6874" customFormat="false" ht="12.75" hidden="false" customHeight="false" outlineLevel="0" collapsed="false">
      <c r="A6874" s="6" t="s">
        <v>12679</v>
      </c>
      <c r="B6874" s="7" t="s">
        <v>12680</v>
      </c>
    </row>
    <row r="6875" customFormat="false" ht="12.75" hidden="false" customHeight="false" outlineLevel="0" collapsed="false">
      <c r="A6875" s="6" t="s">
        <v>12681</v>
      </c>
      <c r="B6875" s="7" t="s">
        <v>12682</v>
      </c>
    </row>
    <row r="6876" customFormat="false" ht="12.75" hidden="false" customHeight="false" outlineLevel="0" collapsed="false">
      <c r="A6876" s="6" t="s">
        <v>12683</v>
      </c>
      <c r="B6876" s="7" t="s">
        <v>12684</v>
      </c>
    </row>
    <row r="6877" customFormat="false" ht="12.75" hidden="false" customHeight="false" outlineLevel="0" collapsed="false">
      <c r="A6877" s="6" t="s">
        <v>12685</v>
      </c>
      <c r="B6877" s="7" t="s">
        <v>12686</v>
      </c>
    </row>
    <row r="6878" customFormat="false" ht="12.75" hidden="false" customHeight="false" outlineLevel="0" collapsed="false">
      <c r="A6878" s="6" t="s">
        <v>12687</v>
      </c>
      <c r="B6878" s="7" t="s">
        <v>12688</v>
      </c>
    </row>
    <row r="6879" customFormat="false" ht="12.75" hidden="false" customHeight="false" outlineLevel="0" collapsed="false">
      <c r="A6879" s="6" t="s">
        <v>12689</v>
      </c>
      <c r="B6879" s="7" t="s">
        <v>12690</v>
      </c>
    </row>
    <row r="6880" customFormat="false" ht="12.75" hidden="false" customHeight="false" outlineLevel="0" collapsed="false">
      <c r="A6880" s="6" t="s">
        <v>12691</v>
      </c>
      <c r="B6880" s="7" t="s">
        <v>12692</v>
      </c>
    </row>
    <row r="6881" customFormat="false" ht="12.75" hidden="false" customHeight="false" outlineLevel="0" collapsed="false">
      <c r="A6881" s="6" t="s">
        <v>12693</v>
      </c>
      <c r="B6881" s="7" t="s">
        <v>12694</v>
      </c>
    </row>
    <row r="6882" customFormat="false" ht="12.75" hidden="false" customHeight="false" outlineLevel="0" collapsed="false">
      <c r="A6882" s="6" t="s">
        <v>12695</v>
      </c>
      <c r="B6882" s="7" t="s">
        <v>12696</v>
      </c>
    </row>
    <row r="6883" customFormat="false" ht="12.75" hidden="false" customHeight="false" outlineLevel="0" collapsed="false">
      <c r="A6883" s="6" t="s">
        <v>12697</v>
      </c>
      <c r="B6883" s="7" t="s">
        <v>12698</v>
      </c>
    </row>
    <row r="6884" customFormat="false" ht="12.75" hidden="false" customHeight="false" outlineLevel="0" collapsed="false">
      <c r="A6884" s="6" t="s">
        <v>12699</v>
      </c>
      <c r="B6884" s="7" t="s">
        <v>7915</v>
      </c>
    </row>
    <row r="6885" customFormat="false" ht="12.75" hidden="false" customHeight="false" outlineLevel="0" collapsed="false">
      <c r="A6885" s="6" t="s">
        <v>12700</v>
      </c>
      <c r="B6885" s="7" t="s">
        <v>7915</v>
      </c>
    </row>
    <row r="6886" customFormat="false" ht="12.75" hidden="false" customHeight="false" outlineLevel="0" collapsed="false">
      <c r="A6886" s="6" t="s">
        <v>12701</v>
      </c>
      <c r="B6886" s="7" t="s">
        <v>7915</v>
      </c>
    </row>
    <row r="6887" customFormat="false" ht="12.75" hidden="false" customHeight="false" outlineLevel="0" collapsed="false">
      <c r="A6887" s="6" t="s">
        <v>12702</v>
      </c>
      <c r="B6887" s="7" t="s">
        <v>7915</v>
      </c>
    </row>
    <row r="6888" customFormat="false" ht="12.75" hidden="false" customHeight="false" outlineLevel="0" collapsed="false">
      <c r="A6888" s="6" t="s">
        <v>12703</v>
      </c>
      <c r="B6888" s="7" t="s">
        <v>7915</v>
      </c>
    </row>
    <row r="6889" customFormat="false" ht="12.75" hidden="false" customHeight="false" outlineLevel="0" collapsed="false">
      <c r="A6889" s="6" t="s">
        <v>12704</v>
      </c>
      <c r="B6889" s="7" t="s">
        <v>7915</v>
      </c>
    </row>
    <row r="6890" customFormat="false" ht="12.75" hidden="false" customHeight="false" outlineLevel="0" collapsed="false">
      <c r="A6890" s="6" t="s">
        <v>12705</v>
      </c>
      <c r="B6890" s="7" t="s">
        <v>7915</v>
      </c>
    </row>
    <row r="6891" customFormat="false" ht="12.75" hidden="false" customHeight="false" outlineLevel="0" collapsed="false">
      <c r="A6891" s="6" t="s">
        <v>12706</v>
      </c>
      <c r="B6891" s="7" t="s">
        <v>7915</v>
      </c>
    </row>
    <row r="6892" customFormat="false" ht="12.75" hidden="false" customHeight="false" outlineLevel="0" collapsed="false">
      <c r="A6892" s="6" t="s">
        <v>12707</v>
      </c>
      <c r="B6892" s="7" t="s">
        <v>7915</v>
      </c>
    </row>
    <row r="6893" customFormat="false" ht="12.75" hidden="false" customHeight="false" outlineLevel="0" collapsed="false">
      <c r="A6893" s="6" t="s">
        <v>12708</v>
      </c>
      <c r="B6893" s="7" t="s">
        <v>7915</v>
      </c>
    </row>
    <row r="6894" customFormat="false" ht="12.75" hidden="false" customHeight="false" outlineLevel="0" collapsed="false">
      <c r="A6894" s="6" t="s">
        <v>12709</v>
      </c>
      <c r="B6894" s="7" t="s">
        <v>8898</v>
      </c>
    </row>
    <row r="6895" customFormat="false" ht="12.75" hidden="false" customHeight="false" outlineLevel="0" collapsed="false">
      <c r="A6895" s="6" t="s">
        <v>12710</v>
      </c>
      <c r="B6895" s="7" t="s">
        <v>12711</v>
      </c>
    </row>
    <row r="6896" customFormat="false" ht="12.75" hidden="false" customHeight="false" outlineLevel="0" collapsed="false">
      <c r="A6896" s="6" t="s">
        <v>12712</v>
      </c>
      <c r="B6896" s="7" t="s">
        <v>12713</v>
      </c>
    </row>
    <row r="6897" customFormat="false" ht="12.75" hidden="false" customHeight="false" outlineLevel="0" collapsed="false">
      <c r="A6897" s="6" t="s">
        <v>12714</v>
      </c>
      <c r="B6897" s="7" t="s">
        <v>12715</v>
      </c>
    </row>
    <row r="6898" customFormat="false" ht="12.75" hidden="false" customHeight="false" outlineLevel="0" collapsed="false">
      <c r="A6898" s="6" t="s">
        <v>12716</v>
      </c>
      <c r="B6898" s="7" t="s">
        <v>12717</v>
      </c>
    </row>
    <row r="6899" customFormat="false" ht="12.75" hidden="false" customHeight="false" outlineLevel="0" collapsed="false">
      <c r="A6899" s="6" t="s">
        <v>12718</v>
      </c>
      <c r="B6899" s="7" t="s">
        <v>11152</v>
      </c>
    </row>
    <row r="6900" customFormat="false" ht="12.75" hidden="false" customHeight="false" outlineLevel="0" collapsed="false">
      <c r="A6900" s="6" t="s">
        <v>12719</v>
      </c>
      <c r="B6900" s="7" t="s">
        <v>11162</v>
      </c>
    </row>
    <row r="6901" customFormat="false" ht="12.75" hidden="false" customHeight="false" outlineLevel="0" collapsed="false">
      <c r="A6901" s="6" t="s">
        <v>12720</v>
      </c>
      <c r="B6901" s="7" t="s">
        <v>12721</v>
      </c>
    </row>
    <row r="6902" customFormat="false" ht="12.75" hidden="false" customHeight="false" outlineLevel="0" collapsed="false">
      <c r="A6902" s="6" t="s">
        <v>12722</v>
      </c>
      <c r="B6902" s="7" t="s">
        <v>8856</v>
      </c>
    </row>
    <row r="6903" customFormat="false" ht="12.75" hidden="false" customHeight="false" outlineLevel="0" collapsed="false">
      <c r="A6903" s="6" t="s">
        <v>12723</v>
      </c>
      <c r="B6903" s="7" t="s">
        <v>11152</v>
      </c>
    </row>
    <row r="6904" customFormat="false" ht="12.75" hidden="false" customHeight="false" outlineLevel="0" collapsed="false">
      <c r="A6904" s="6" t="s">
        <v>12724</v>
      </c>
      <c r="B6904" s="7" t="s">
        <v>12725</v>
      </c>
    </row>
    <row r="6905" customFormat="false" ht="12.75" hidden="false" customHeight="false" outlineLevel="0" collapsed="false">
      <c r="A6905" s="6" t="s">
        <v>34</v>
      </c>
      <c r="B6905" s="7" t="s">
        <v>12726</v>
      </c>
    </row>
    <row r="6906" customFormat="false" ht="12.75" hidden="false" customHeight="false" outlineLevel="0" collapsed="false">
      <c r="A6906" s="6" t="s">
        <v>12727</v>
      </c>
      <c r="B6906" s="7" t="s">
        <v>12728</v>
      </c>
    </row>
    <row r="6907" customFormat="false" ht="12.75" hidden="false" customHeight="false" outlineLevel="0" collapsed="false">
      <c r="A6907" s="6" t="s">
        <v>12729</v>
      </c>
      <c r="B6907" s="7" t="s">
        <v>12730</v>
      </c>
    </row>
    <row r="6908" customFormat="false" ht="12.75" hidden="false" customHeight="false" outlineLevel="0" collapsed="false">
      <c r="A6908" s="6" t="s">
        <v>12731</v>
      </c>
      <c r="B6908" s="7" t="s">
        <v>12732</v>
      </c>
    </row>
    <row r="6909" customFormat="false" ht="12.75" hidden="false" customHeight="false" outlineLevel="0" collapsed="false">
      <c r="A6909" s="6" t="s">
        <v>12733</v>
      </c>
      <c r="B6909" s="7" t="s">
        <v>12734</v>
      </c>
    </row>
    <row r="6910" customFormat="false" ht="12.75" hidden="false" customHeight="false" outlineLevel="0" collapsed="false">
      <c r="A6910" s="6" t="s">
        <v>12735</v>
      </c>
      <c r="B6910" s="7" t="s">
        <v>12725</v>
      </c>
    </row>
    <row r="6911" customFormat="false" ht="12.75" hidden="false" customHeight="false" outlineLevel="0" collapsed="false">
      <c r="A6911" s="6" t="s">
        <v>12736</v>
      </c>
      <c r="B6911" s="7" t="s">
        <v>12737</v>
      </c>
    </row>
    <row r="6912" customFormat="false" ht="12.75" hidden="false" customHeight="false" outlineLevel="0" collapsed="false">
      <c r="A6912" s="6" t="s">
        <v>12738</v>
      </c>
      <c r="B6912" s="7" t="s">
        <v>12739</v>
      </c>
    </row>
    <row r="6913" customFormat="false" ht="12.75" hidden="false" customHeight="false" outlineLevel="0" collapsed="false">
      <c r="A6913" s="6" t="s">
        <v>12740</v>
      </c>
      <c r="B6913" s="7" t="s">
        <v>12741</v>
      </c>
    </row>
    <row r="6914" customFormat="false" ht="12.75" hidden="false" customHeight="false" outlineLevel="0" collapsed="false">
      <c r="A6914" s="6" t="s">
        <v>12742</v>
      </c>
      <c r="B6914" s="7" t="s">
        <v>12743</v>
      </c>
    </row>
    <row r="6915" customFormat="false" ht="12.75" hidden="false" customHeight="false" outlineLevel="0" collapsed="false">
      <c r="A6915" s="6" t="s">
        <v>12744</v>
      </c>
      <c r="B6915" s="7" t="s">
        <v>12745</v>
      </c>
    </row>
    <row r="6916" customFormat="false" ht="12.75" hidden="false" customHeight="false" outlineLevel="0" collapsed="false">
      <c r="A6916" s="6" t="s">
        <v>12746</v>
      </c>
      <c r="B6916" s="7" t="s">
        <v>12747</v>
      </c>
    </row>
    <row r="6917" customFormat="false" ht="12.75" hidden="false" customHeight="false" outlineLevel="0" collapsed="false">
      <c r="A6917" s="6" t="s">
        <v>12748</v>
      </c>
      <c r="B6917" s="7" t="s">
        <v>12749</v>
      </c>
    </row>
    <row r="6918" customFormat="false" ht="12.75" hidden="false" customHeight="false" outlineLevel="0" collapsed="false">
      <c r="A6918" s="6" t="s">
        <v>12750</v>
      </c>
      <c r="B6918" s="7" t="s">
        <v>12751</v>
      </c>
    </row>
    <row r="6919" customFormat="false" ht="12.75" hidden="false" customHeight="false" outlineLevel="0" collapsed="false">
      <c r="A6919" s="6" t="s">
        <v>12752</v>
      </c>
      <c r="B6919" s="7" t="s">
        <v>12753</v>
      </c>
    </row>
    <row r="6920" customFormat="false" ht="12.75" hidden="false" customHeight="false" outlineLevel="0" collapsed="false">
      <c r="A6920" s="6" t="s">
        <v>12754</v>
      </c>
      <c r="B6920" s="7" t="s">
        <v>12755</v>
      </c>
    </row>
    <row r="6921" customFormat="false" ht="12.75" hidden="false" customHeight="false" outlineLevel="0" collapsed="false">
      <c r="A6921" s="6" t="s">
        <v>12756</v>
      </c>
      <c r="B6921" s="7" t="s">
        <v>12757</v>
      </c>
    </row>
    <row r="6922" customFormat="false" ht="12.75" hidden="false" customHeight="false" outlineLevel="0" collapsed="false">
      <c r="A6922" s="6" t="s">
        <v>12758</v>
      </c>
      <c r="B6922" s="7" t="s">
        <v>12759</v>
      </c>
    </row>
    <row r="6923" customFormat="false" ht="12.75" hidden="false" customHeight="false" outlineLevel="0" collapsed="false">
      <c r="A6923" s="6" t="s">
        <v>12760</v>
      </c>
      <c r="B6923" s="7" t="s">
        <v>12761</v>
      </c>
    </row>
    <row r="6924" customFormat="false" ht="12.75" hidden="false" customHeight="false" outlineLevel="0" collapsed="false">
      <c r="A6924" s="6" t="s">
        <v>12762</v>
      </c>
      <c r="B6924" s="7" t="s">
        <v>12763</v>
      </c>
    </row>
    <row r="6925" customFormat="false" ht="12.75" hidden="false" customHeight="false" outlineLevel="0" collapsed="false">
      <c r="A6925" s="6" t="s">
        <v>12764</v>
      </c>
      <c r="B6925" s="7" t="s">
        <v>12765</v>
      </c>
    </row>
    <row r="6926" customFormat="false" ht="12.75" hidden="false" customHeight="false" outlineLevel="0" collapsed="false">
      <c r="A6926" s="6" t="s">
        <v>12766</v>
      </c>
      <c r="B6926" s="7" t="s">
        <v>12767</v>
      </c>
    </row>
    <row r="6927" customFormat="false" ht="12.75" hidden="false" customHeight="false" outlineLevel="0" collapsed="false">
      <c r="A6927" s="6" t="s">
        <v>12768</v>
      </c>
      <c r="B6927" s="7" t="s">
        <v>12769</v>
      </c>
    </row>
    <row r="6928" customFormat="false" ht="12.75" hidden="false" customHeight="false" outlineLevel="0" collapsed="false">
      <c r="A6928" s="6" t="s">
        <v>12770</v>
      </c>
      <c r="B6928" s="7" t="s">
        <v>12769</v>
      </c>
    </row>
    <row r="6929" customFormat="false" ht="12.75" hidden="false" customHeight="false" outlineLevel="0" collapsed="false">
      <c r="A6929" s="6" t="s">
        <v>12771</v>
      </c>
      <c r="B6929" s="7" t="s">
        <v>12772</v>
      </c>
    </row>
    <row r="6930" customFormat="false" ht="12.75" hidden="false" customHeight="false" outlineLevel="0" collapsed="false">
      <c r="A6930" s="6" t="s">
        <v>12773</v>
      </c>
      <c r="B6930" s="7" t="s">
        <v>12774</v>
      </c>
    </row>
    <row r="6931" customFormat="false" ht="12.75" hidden="false" customHeight="false" outlineLevel="0" collapsed="false">
      <c r="A6931" s="6" t="s">
        <v>12775</v>
      </c>
      <c r="B6931" s="7" t="s">
        <v>12776</v>
      </c>
    </row>
    <row r="6932" customFormat="false" ht="12.75" hidden="false" customHeight="false" outlineLevel="0" collapsed="false">
      <c r="A6932" s="6" t="s">
        <v>12777</v>
      </c>
      <c r="B6932" s="7" t="s">
        <v>12778</v>
      </c>
    </row>
    <row r="6933" customFormat="false" ht="12.75" hidden="false" customHeight="false" outlineLevel="0" collapsed="false">
      <c r="A6933" s="6" t="s">
        <v>12779</v>
      </c>
      <c r="B6933" s="7" t="s">
        <v>12780</v>
      </c>
    </row>
    <row r="6934" customFormat="false" ht="12.75" hidden="false" customHeight="false" outlineLevel="0" collapsed="false">
      <c r="A6934" s="6" t="s">
        <v>12781</v>
      </c>
      <c r="B6934" s="7" t="s">
        <v>12782</v>
      </c>
    </row>
    <row r="6935" customFormat="false" ht="12.75" hidden="false" customHeight="false" outlineLevel="0" collapsed="false">
      <c r="A6935" s="6" t="s">
        <v>12783</v>
      </c>
      <c r="B6935" s="7" t="s">
        <v>12784</v>
      </c>
    </row>
    <row r="6936" customFormat="false" ht="12.75" hidden="false" customHeight="false" outlineLevel="0" collapsed="false">
      <c r="A6936" s="6" t="s">
        <v>12785</v>
      </c>
      <c r="B6936" s="7" t="s">
        <v>12786</v>
      </c>
    </row>
    <row r="6937" customFormat="false" ht="12.75" hidden="false" customHeight="false" outlineLevel="0" collapsed="false">
      <c r="A6937" s="6" t="s">
        <v>12787</v>
      </c>
      <c r="B6937" s="7" t="s">
        <v>12788</v>
      </c>
    </row>
    <row r="6938" customFormat="false" ht="12.75" hidden="false" customHeight="false" outlineLevel="0" collapsed="false">
      <c r="A6938" s="6" t="s">
        <v>12789</v>
      </c>
      <c r="B6938" s="7" t="s">
        <v>488</v>
      </c>
    </row>
    <row r="6939" customFormat="false" ht="12.75" hidden="false" customHeight="false" outlineLevel="0" collapsed="false">
      <c r="A6939" s="6" t="s">
        <v>12790</v>
      </c>
      <c r="B6939" s="7" t="s">
        <v>12144</v>
      </c>
    </row>
    <row r="6940" customFormat="false" ht="12.75" hidden="false" customHeight="false" outlineLevel="0" collapsed="false">
      <c r="A6940" s="6" t="s">
        <v>12791</v>
      </c>
      <c r="B6940" s="7" t="s">
        <v>12146</v>
      </c>
    </row>
    <row r="6941" customFormat="false" ht="12.75" hidden="false" customHeight="false" outlineLevel="0" collapsed="false">
      <c r="A6941" s="6" t="s">
        <v>12792</v>
      </c>
      <c r="B6941" s="7" t="s">
        <v>12148</v>
      </c>
    </row>
    <row r="6942" customFormat="false" ht="12.75" hidden="false" customHeight="false" outlineLevel="0" collapsed="false">
      <c r="A6942" s="6" t="s">
        <v>12793</v>
      </c>
      <c r="B6942" s="7" t="s">
        <v>12150</v>
      </c>
    </row>
    <row r="6943" customFormat="false" ht="12.75" hidden="false" customHeight="false" outlineLevel="0" collapsed="false">
      <c r="A6943" s="6" t="s">
        <v>12794</v>
      </c>
      <c r="B6943" s="7" t="s">
        <v>12152</v>
      </c>
    </row>
    <row r="6944" customFormat="false" ht="12.75" hidden="false" customHeight="false" outlineLevel="0" collapsed="false">
      <c r="A6944" s="6" t="s">
        <v>12795</v>
      </c>
      <c r="B6944" s="7" t="s">
        <v>12154</v>
      </c>
    </row>
    <row r="6945" customFormat="false" ht="12.75" hidden="false" customHeight="false" outlineLevel="0" collapsed="false">
      <c r="A6945" s="6" t="s">
        <v>12796</v>
      </c>
      <c r="B6945" s="7" t="s">
        <v>12156</v>
      </c>
    </row>
    <row r="6946" customFormat="false" ht="12.75" hidden="false" customHeight="false" outlineLevel="0" collapsed="false">
      <c r="A6946" s="6" t="s">
        <v>12797</v>
      </c>
      <c r="B6946" s="7" t="s">
        <v>12158</v>
      </c>
    </row>
    <row r="6947" customFormat="false" ht="12.75" hidden="false" customHeight="false" outlineLevel="0" collapsed="false">
      <c r="A6947" s="6" t="s">
        <v>12798</v>
      </c>
      <c r="B6947" s="7" t="s">
        <v>12160</v>
      </c>
    </row>
    <row r="6948" customFormat="false" ht="12.75" hidden="false" customHeight="false" outlineLevel="0" collapsed="false">
      <c r="A6948" s="6" t="s">
        <v>12799</v>
      </c>
      <c r="B6948" s="7" t="s">
        <v>12800</v>
      </c>
    </row>
    <row r="6949" customFormat="false" ht="12.75" hidden="false" customHeight="false" outlineLevel="0" collapsed="false">
      <c r="A6949" s="6" t="s">
        <v>12801</v>
      </c>
      <c r="B6949" s="7" t="s">
        <v>12802</v>
      </c>
    </row>
    <row r="6950" customFormat="false" ht="12.75" hidden="false" customHeight="false" outlineLevel="0" collapsed="false">
      <c r="A6950" s="6" t="s">
        <v>12803</v>
      </c>
      <c r="B6950" s="7" t="s">
        <v>12207</v>
      </c>
    </row>
    <row r="6951" customFormat="false" ht="12.75" hidden="false" customHeight="false" outlineLevel="0" collapsed="false">
      <c r="A6951" s="6" t="s">
        <v>12804</v>
      </c>
      <c r="B6951" s="7" t="s">
        <v>12209</v>
      </c>
    </row>
    <row r="6952" customFormat="false" ht="12.75" hidden="false" customHeight="false" outlineLevel="0" collapsed="false">
      <c r="A6952" s="6" t="s">
        <v>12805</v>
      </c>
      <c r="B6952" s="7" t="s">
        <v>12211</v>
      </c>
    </row>
    <row r="6953" customFormat="false" ht="12.75" hidden="false" customHeight="false" outlineLevel="0" collapsed="false">
      <c r="A6953" s="6" t="s">
        <v>12806</v>
      </c>
      <c r="B6953" s="7" t="s">
        <v>12213</v>
      </c>
    </row>
    <row r="6954" customFormat="false" ht="12.75" hidden="false" customHeight="false" outlineLevel="0" collapsed="false">
      <c r="A6954" s="6" t="s">
        <v>12807</v>
      </c>
      <c r="B6954" s="7" t="s">
        <v>12215</v>
      </c>
    </row>
    <row r="6955" customFormat="false" ht="12.75" hidden="false" customHeight="false" outlineLevel="0" collapsed="false">
      <c r="A6955" s="6" t="s">
        <v>12808</v>
      </c>
      <c r="B6955" s="7" t="s">
        <v>12217</v>
      </c>
    </row>
    <row r="6956" customFormat="false" ht="12.75" hidden="false" customHeight="false" outlineLevel="0" collapsed="false">
      <c r="A6956" s="6" t="s">
        <v>12809</v>
      </c>
      <c r="B6956" s="7" t="s">
        <v>12219</v>
      </c>
    </row>
    <row r="6957" customFormat="false" ht="12.75" hidden="false" customHeight="false" outlineLevel="0" collapsed="false">
      <c r="A6957" s="6" t="s">
        <v>12810</v>
      </c>
      <c r="B6957" s="7" t="s">
        <v>12221</v>
      </c>
    </row>
    <row r="6958" customFormat="false" ht="12.75" hidden="false" customHeight="false" outlineLevel="0" collapsed="false">
      <c r="A6958" s="6" t="s">
        <v>12811</v>
      </c>
      <c r="B6958" s="7" t="s">
        <v>12223</v>
      </c>
    </row>
    <row r="6959" customFormat="false" ht="12.75" hidden="false" customHeight="false" outlineLevel="0" collapsed="false">
      <c r="A6959" s="6" t="s">
        <v>12812</v>
      </c>
      <c r="B6959" s="7" t="s">
        <v>12225</v>
      </c>
    </row>
    <row r="6960" customFormat="false" ht="12.75" hidden="false" customHeight="false" outlineLevel="0" collapsed="false">
      <c r="A6960" s="6" t="s">
        <v>12813</v>
      </c>
      <c r="B6960" s="7" t="s">
        <v>12259</v>
      </c>
    </row>
    <row r="6961" customFormat="false" ht="12.75" hidden="false" customHeight="false" outlineLevel="0" collapsed="false">
      <c r="A6961" s="6" t="s">
        <v>12814</v>
      </c>
      <c r="B6961" s="7" t="s">
        <v>12261</v>
      </c>
    </row>
    <row r="6962" customFormat="false" ht="12.75" hidden="false" customHeight="false" outlineLevel="0" collapsed="false">
      <c r="A6962" s="6" t="s">
        <v>12815</v>
      </c>
      <c r="B6962" s="7" t="s">
        <v>12263</v>
      </c>
    </row>
    <row r="6963" customFormat="false" ht="12.75" hidden="false" customHeight="false" outlineLevel="0" collapsed="false">
      <c r="A6963" s="6" t="s">
        <v>12816</v>
      </c>
      <c r="B6963" s="7" t="s">
        <v>12265</v>
      </c>
    </row>
    <row r="6964" customFormat="false" ht="12.75" hidden="false" customHeight="false" outlineLevel="0" collapsed="false">
      <c r="A6964" s="6" t="s">
        <v>12817</v>
      </c>
      <c r="B6964" s="7" t="s">
        <v>12267</v>
      </c>
    </row>
    <row r="6965" customFormat="false" ht="12.75" hidden="false" customHeight="false" outlineLevel="0" collapsed="false">
      <c r="A6965" s="6" t="s">
        <v>12818</v>
      </c>
      <c r="B6965" s="7" t="s">
        <v>12269</v>
      </c>
    </row>
    <row r="6966" customFormat="false" ht="12.75" hidden="false" customHeight="false" outlineLevel="0" collapsed="false">
      <c r="A6966" s="6" t="s">
        <v>12819</v>
      </c>
      <c r="B6966" s="7" t="s">
        <v>12271</v>
      </c>
    </row>
    <row r="6967" customFormat="false" ht="12.75" hidden="false" customHeight="false" outlineLevel="0" collapsed="false">
      <c r="A6967" s="6" t="s">
        <v>12820</v>
      </c>
      <c r="B6967" s="7" t="s">
        <v>12273</v>
      </c>
    </row>
    <row r="6968" customFormat="false" ht="12.75" hidden="false" customHeight="false" outlineLevel="0" collapsed="false">
      <c r="A6968" s="6" t="s">
        <v>12821</v>
      </c>
      <c r="B6968" s="7" t="s">
        <v>12275</v>
      </c>
    </row>
    <row r="6969" customFormat="false" ht="12.75" hidden="false" customHeight="false" outlineLevel="0" collapsed="false">
      <c r="A6969" s="6" t="s">
        <v>12822</v>
      </c>
      <c r="B6969" s="7" t="s">
        <v>12277</v>
      </c>
    </row>
    <row r="6970" customFormat="false" ht="12.75" hidden="false" customHeight="false" outlineLevel="0" collapsed="false">
      <c r="A6970" s="6" t="s">
        <v>12823</v>
      </c>
      <c r="B6970" s="7" t="s">
        <v>12295</v>
      </c>
    </row>
    <row r="6971" customFormat="false" ht="12.75" hidden="false" customHeight="false" outlineLevel="0" collapsed="false">
      <c r="A6971" s="6" t="s">
        <v>12824</v>
      </c>
      <c r="B6971" s="7" t="s">
        <v>12297</v>
      </c>
    </row>
    <row r="6972" customFormat="false" ht="12.75" hidden="false" customHeight="false" outlineLevel="0" collapsed="false">
      <c r="A6972" s="6" t="s">
        <v>12825</v>
      </c>
      <c r="B6972" s="7" t="s">
        <v>12299</v>
      </c>
    </row>
    <row r="6973" customFormat="false" ht="12.75" hidden="false" customHeight="false" outlineLevel="0" collapsed="false">
      <c r="A6973" s="6" t="s">
        <v>12826</v>
      </c>
      <c r="B6973" s="7" t="s">
        <v>12301</v>
      </c>
    </row>
    <row r="6974" customFormat="false" ht="12.75" hidden="false" customHeight="false" outlineLevel="0" collapsed="false">
      <c r="A6974" s="6" t="s">
        <v>12827</v>
      </c>
      <c r="B6974" s="7" t="s">
        <v>12303</v>
      </c>
    </row>
    <row r="6975" customFormat="false" ht="12.75" hidden="false" customHeight="false" outlineLevel="0" collapsed="false">
      <c r="A6975" s="6" t="s">
        <v>12828</v>
      </c>
      <c r="B6975" s="7" t="s">
        <v>12305</v>
      </c>
    </row>
    <row r="6976" customFormat="false" ht="12.75" hidden="false" customHeight="false" outlineLevel="0" collapsed="false">
      <c r="A6976" s="6" t="s">
        <v>12829</v>
      </c>
      <c r="B6976" s="7" t="s">
        <v>12307</v>
      </c>
    </row>
    <row r="6977" customFormat="false" ht="12.75" hidden="false" customHeight="false" outlineLevel="0" collapsed="false">
      <c r="A6977" s="6" t="s">
        <v>12830</v>
      </c>
      <c r="B6977" s="7" t="s">
        <v>12309</v>
      </c>
    </row>
    <row r="6978" customFormat="false" ht="12.75" hidden="false" customHeight="false" outlineLevel="0" collapsed="false">
      <c r="A6978" s="6" t="s">
        <v>12831</v>
      </c>
      <c r="B6978" s="7" t="s">
        <v>12311</v>
      </c>
    </row>
    <row r="6979" customFormat="false" ht="12.75" hidden="false" customHeight="false" outlineLevel="0" collapsed="false">
      <c r="A6979" s="6" t="s">
        <v>12832</v>
      </c>
      <c r="B6979" s="7" t="s">
        <v>12313</v>
      </c>
    </row>
    <row r="6980" customFormat="false" ht="12.75" hidden="false" customHeight="false" outlineLevel="0" collapsed="false">
      <c r="A6980" s="6" t="s">
        <v>12833</v>
      </c>
      <c r="B6980" s="7" t="s">
        <v>12331</v>
      </c>
    </row>
    <row r="6981" customFormat="false" ht="12.75" hidden="false" customHeight="false" outlineLevel="0" collapsed="false">
      <c r="A6981" s="6" t="s">
        <v>12834</v>
      </c>
      <c r="B6981" s="7" t="s">
        <v>12333</v>
      </c>
    </row>
    <row r="6982" customFormat="false" ht="12.75" hidden="false" customHeight="false" outlineLevel="0" collapsed="false">
      <c r="A6982" s="6" t="s">
        <v>12835</v>
      </c>
      <c r="B6982" s="7" t="s">
        <v>12335</v>
      </c>
    </row>
    <row r="6983" customFormat="false" ht="12.75" hidden="false" customHeight="false" outlineLevel="0" collapsed="false">
      <c r="A6983" s="6" t="s">
        <v>12836</v>
      </c>
      <c r="B6983" s="7" t="s">
        <v>12337</v>
      </c>
    </row>
    <row r="6984" customFormat="false" ht="12.75" hidden="false" customHeight="false" outlineLevel="0" collapsed="false">
      <c r="A6984" s="6" t="s">
        <v>12837</v>
      </c>
      <c r="B6984" s="7" t="s">
        <v>12339</v>
      </c>
    </row>
    <row r="6985" customFormat="false" ht="12.75" hidden="false" customHeight="false" outlineLevel="0" collapsed="false">
      <c r="A6985" s="6" t="s">
        <v>12838</v>
      </c>
      <c r="B6985" s="7" t="s">
        <v>12341</v>
      </c>
    </row>
    <row r="6986" customFormat="false" ht="12.75" hidden="false" customHeight="false" outlineLevel="0" collapsed="false">
      <c r="A6986" s="6" t="s">
        <v>12839</v>
      </c>
      <c r="B6986" s="7" t="s">
        <v>12343</v>
      </c>
    </row>
    <row r="6987" customFormat="false" ht="12.75" hidden="false" customHeight="false" outlineLevel="0" collapsed="false">
      <c r="A6987" s="6" t="s">
        <v>12840</v>
      </c>
      <c r="B6987" s="7" t="s">
        <v>12345</v>
      </c>
    </row>
    <row r="6988" customFormat="false" ht="12.75" hidden="false" customHeight="false" outlineLevel="0" collapsed="false">
      <c r="A6988" s="6" t="s">
        <v>12841</v>
      </c>
      <c r="B6988" s="7" t="s">
        <v>12347</v>
      </c>
    </row>
    <row r="6989" customFormat="false" ht="12.75" hidden="false" customHeight="false" outlineLevel="0" collapsed="false">
      <c r="A6989" s="6" t="s">
        <v>12842</v>
      </c>
      <c r="B6989" s="7" t="s">
        <v>12349</v>
      </c>
    </row>
    <row r="6990" customFormat="false" ht="12.75" hidden="false" customHeight="false" outlineLevel="0" collapsed="false">
      <c r="A6990" s="6" t="s">
        <v>12843</v>
      </c>
      <c r="B6990" s="7" t="s">
        <v>12351</v>
      </c>
    </row>
    <row r="6991" customFormat="false" ht="12.75" hidden="false" customHeight="false" outlineLevel="0" collapsed="false">
      <c r="A6991" s="6" t="s">
        <v>12844</v>
      </c>
      <c r="B6991" s="7" t="s">
        <v>12353</v>
      </c>
    </row>
    <row r="6992" customFormat="false" ht="12.75" hidden="false" customHeight="false" outlineLevel="0" collapsed="false">
      <c r="A6992" s="6" t="s">
        <v>12845</v>
      </c>
      <c r="B6992" s="7" t="s">
        <v>12355</v>
      </c>
    </row>
    <row r="6993" customFormat="false" ht="12.75" hidden="false" customHeight="false" outlineLevel="0" collapsed="false">
      <c r="A6993" s="6" t="s">
        <v>12846</v>
      </c>
      <c r="B6993" s="7" t="s">
        <v>12357</v>
      </c>
    </row>
    <row r="6994" customFormat="false" ht="12.75" hidden="false" customHeight="false" outlineLevel="0" collapsed="false">
      <c r="A6994" s="6" t="s">
        <v>12847</v>
      </c>
      <c r="B6994" s="7" t="s">
        <v>12359</v>
      </c>
    </row>
    <row r="6995" customFormat="false" ht="12.75" hidden="false" customHeight="false" outlineLevel="0" collapsed="false">
      <c r="A6995" s="6" t="s">
        <v>12848</v>
      </c>
      <c r="B6995" s="7" t="s">
        <v>12361</v>
      </c>
    </row>
    <row r="6996" customFormat="false" ht="12.75" hidden="false" customHeight="false" outlineLevel="0" collapsed="false">
      <c r="A6996" s="6" t="s">
        <v>12849</v>
      </c>
      <c r="B6996" s="7" t="s">
        <v>12363</v>
      </c>
    </row>
    <row r="6997" customFormat="false" ht="12.75" hidden="false" customHeight="false" outlineLevel="0" collapsed="false">
      <c r="A6997" s="6" t="s">
        <v>12850</v>
      </c>
      <c r="B6997" s="7" t="s">
        <v>12365</v>
      </c>
    </row>
    <row r="6998" customFormat="false" ht="12.75" hidden="false" customHeight="false" outlineLevel="0" collapsed="false">
      <c r="A6998" s="6" t="s">
        <v>12851</v>
      </c>
      <c r="B6998" s="7" t="s">
        <v>12367</v>
      </c>
    </row>
    <row r="6999" customFormat="false" ht="12.75" hidden="false" customHeight="false" outlineLevel="0" collapsed="false">
      <c r="A6999" s="6" t="s">
        <v>12852</v>
      </c>
      <c r="B6999" s="7" t="s">
        <v>12369</v>
      </c>
    </row>
    <row r="7000" customFormat="false" ht="12.75" hidden="false" customHeight="false" outlineLevel="0" collapsed="false">
      <c r="A7000" s="6" t="s">
        <v>12853</v>
      </c>
      <c r="B7000" s="7" t="s">
        <v>12371</v>
      </c>
    </row>
    <row r="7001" customFormat="false" ht="12.75" hidden="false" customHeight="false" outlineLevel="0" collapsed="false">
      <c r="A7001" s="6" t="s">
        <v>12854</v>
      </c>
      <c r="B7001" s="7" t="s">
        <v>12373</v>
      </c>
    </row>
    <row r="7002" customFormat="false" ht="12.75" hidden="false" customHeight="false" outlineLevel="0" collapsed="false">
      <c r="A7002" s="6" t="s">
        <v>12855</v>
      </c>
      <c r="B7002" s="7" t="s">
        <v>12375</v>
      </c>
    </row>
    <row r="7003" customFormat="false" ht="12.75" hidden="false" customHeight="false" outlineLevel="0" collapsed="false">
      <c r="A7003" s="6" t="s">
        <v>12856</v>
      </c>
      <c r="B7003" s="7" t="s">
        <v>12377</v>
      </c>
    </row>
    <row r="7004" customFormat="false" ht="12.75" hidden="false" customHeight="false" outlineLevel="0" collapsed="false">
      <c r="A7004" s="6" t="s">
        <v>12857</v>
      </c>
      <c r="B7004" s="7" t="s">
        <v>12379</v>
      </c>
    </row>
    <row r="7005" customFormat="false" ht="12.75" hidden="false" customHeight="false" outlineLevel="0" collapsed="false">
      <c r="A7005" s="6" t="s">
        <v>12858</v>
      </c>
      <c r="B7005" s="7" t="s">
        <v>12381</v>
      </c>
    </row>
    <row r="7006" customFormat="false" ht="12.75" hidden="false" customHeight="false" outlineLevel="0" collapsed="false">
      <c r="A7006" s="6" t="s">
        <v>12859</v>
      </c>
      <c r="B7006" s="7" t="s">
        <v>12383</v>
      </c>
    </row>
    <row r="7007" customFormat="false" ht="12.75" hidden="false" customHeight="false" outlineLevel="0" collapsed="false">
      <c r="A7007" s="6" t="s">
        <v>12860</v>
      </c>
      <c r="B7007" s="7" t="s">
        <v>12385</v>
      </c>
    </row>
    <row r="7008" customFormat="false" ht="12.75" hidden="false" customHeight="false" outlineLevel="0" collapsed="false">
      <c r="A7008" s="6" t="s">
        <v>12861</v>
      </c>
      <c r="B7008" s="7" t="s">
        <v>12387</v>
      </c>
    </row>
    <row r="7009" customFormat="false" ht="12.75" hidden="false" customHeight="false" outlineLevel="0" collapsed="false">
      <c r="A7009" s="6" t="s">
        <v>12862</v>
      </c>
      <c r="B7009" s="7" t="s">
        <v>12389</v>
      </c>
    </row>
    <row r="7010" customFormat="false" ht="12.75" hidden="false" customHeight="false" outlineLevel="0" collapsed="false">
      <c r="A7010" s="6" t="s">
        <v>12863</v>
      </c>
      <c r="B7010" s="7" t="s">
        <v>12391</v>
      </c>
    </row>
    <row r="7011" customFormat="false" ht="12.75" hidden="false" customHeight="false" outlineLevel="0" collapsed="false">
      <c r="A7011" s="6" t="s">
        <v>12864</v>
      </c>
      <c r="B7011" s="7" t="s">
        <v>12393</v>
      </c>
    </row>
    <row r="7012" customFormat="false" ht="12.75" hidden="false" customHeight="false" outlineLevel="0" collapsed="false">
      <c r="A7012" s="6" t="s">
        <v>12865</v>
      </c>
      <c r="B7012" s="7" t="s">
        <v>12395</v>
      </c>
    </row>
    <row r="7013" customFormat="false" ht="12.75" hidden="false" customHeight="false" outlineLevel="0" collapsed="false">
      <c r="A7013" s="6" t="s">
        <v>12866</v>
      </c>
      <c r="B7013" s="7" t="s">
        <v>12397</v>
      </c>
    </row>
    <row r="7014" customFormat="false" ht="12.75" hidden="false" customHeight="false" outlineLevel="0" collapsed="false">
      <c r="A7014" s="6" t="s">
        <v>12867</v>
      </c>
      <c r="B7014" s="7" t="s">
        <v>12399</v>
      </c>
    </row>
    <row r="7015" customFormat="false" ht="12.75" hidden="false" customHeight="false" outlineLevel="0" collapsed="false">
      <c r="A7015" s="6" t="s">
        <v>12868</v>
      </c>
      <c r="B7015" s="7" t="s">
        <v>12401</v>
      </c>
    </row>
    <row r="7016" customFormat="false" ht="12.75" hidden="false" customHeight="false" outlineLevel="0" collapsed="false">
      <c r="A7016" s="6" t="s">
        <v>12869</v>
      </c>
      <c r="B7016" s="7" t="s">
        <v>12403</v>
      </c>
    </row>
    <row r="7017" customFormat="false" ht="12.75" hidden="false" customHeight="false" outlineLevel="0" collapsed="false">
      <c r="A7017" s="6" t="s">
        <v>12870</v>
      </c>
      <c r="B7017" s="7" t="s">
        <v>12405</v>
      </c>
    </row>
    <row r="7018" customFormat="false" ht="12.75" hidden="false" customHeight="false" outlineLevel="0" collapsed="false">
      <c r="A7018" s="6" t="s">
        <v>12871</v>
      </c>
      <c r="B7018" s="7" t="s">
        <v>12407</v>
      </c>
    </row>
    <row r="7019" customFormat="false" ht="12.75" hidden="false" customHeight="false" outlineLevel="0" collapsed="false">
      <c r="A7019" s="6" t="s">
        <v>12872</v>
      </c>
      <c r="B7019" s="7" t="s">
        <v>12409</v>
      </c>
    </row>
    <row r="7020" customFormat="false" ht="12.75" hidden="false" customHeight="false" outlineLevel="0" collapsed="false">
      <c r="A7020" s="6" t="s">
        <v>12873</v>
      </c>
      <c r="B7020" s="7" t="s">
        <v>12411</v>
      </c>
    </row>
    <row r="7021" customFormat="false" ht="12.75" hidden="false" customHeight="false" outlineLevel="0" collapsed="false">
      <c r="A7021" s="6" t="s">
        <v>12874</v>
      </c>
      <c r="B7021" s="7" t="s">
        <v>12413</v>
      </c>
    </row>
    <row r="7022" customFormat="false" ht="12.75" hidden="false" customHeight="false" outlineLevel="0" collapsed="false">
      <c r="A7022" s="6" t="s">
        <v>12875</v>
      </c>
      <c r="B7022" s="7" t="s">
        <v>12415</v>
      </c>
    </row>
    <row r="7023" customFormat="false" ht="12.75" hidden="false" customHeight="false" outlineLevel="0" collapsed="false">
      <c r="A7023" s="6" t="s">
        <v>12876</v>
      </c>
      <c r="B7023" s="7" t="s">
        <v>12417</v>
      </c>
    </row>
    <row r="7024" customFormat="false" ht="12.75" hidden="false" customHeight="false" outlineLevel="0" collapsed="false">
      <c r="A7024" s="6" t="s">
        <v>12877</v>
      </c>
      <c r="B7024" s="7" t="s">
        <v>12878</v>
      </c>
    </row>
    <row r="7025" customFormat="false" ht="12.75" hidden="false" customHeight="false" outlineLevel="0" collapsed="false">
      <c r="A7025" s="6" t="s">
        <v>12879</v>
      </c>
      <c r="B7025" s="7" t="s">
        <v>12419</v>
      </c>
    </row>
    <row r="7026" customFormat="false" ht="12.75" hidden="false" customHeight="false" outlineLevel="0" collapsed="false">
      <c r="A7026" s="6" t="s">
        <v>12880</v>
      </c>
      <c r="B7026" s="7" t="s">
        <v>12421</v>
      </c>
    </row>
    <row r="7027" customFormat="false" ht="12.75" hidden="false" customHeight="false" outlineLevel="0" collapsed="false">
      <c r="A7027" s="6" t="s">
        <v>12881</v>
      </c>
      <c r="B7027" s="7" t="s">
        <v>12423</v>
      </c>
    </row>
    <row r="7028" customFormat="false" ht="12.75" hidden="false" customHeight="false" outlineLevel="0" collapsed="false">
      <c r="A7028" s="6" t="s">
        <v>12882</v>
      </c>
      <c r="B7028" s="7" t="s">
        <v>12425</v>
      </c>
    </row>
    <row r="7029" customFormat="false" ht="12.75" hidden="false" customHeight="false" outlineLevel="0" collapsed="false">
      <c r="A7029" s="6" t="s">
        <v>12883</v>
      </c>
      <c r="B7029" s="7" t="s">
        <v>12427</v>
      </c>
    </row>
    <row r="7030" customFormat="false" ht="12.75" hidden="false" customHeight="false" outlineLevel="0" collapsed="false">
      <c r="A7030" s="6" t="s">
        <v>12884</v>
      </c>
      <c r="B7030" s="7" t="s">
        <v>12429</v>
      </c>
    </row>
    <row r="7031" customFormat="false" ht="12.75" hidden="false" customHeight="false" outlineLevel="0" collapsed="false">
      <c r="A7031" s="6" t="s">
        <v>12885</v>
      </c>
      <c r="B7031" s="7" t="s">
        <v>12431</v>
      </c>
    </row>
    <row r="7032" customFormat="false" ht="12.75" hidden="false" customHeight="false" outlineLevel="0" collapsed="false">
      <c r="A7032" s="6" t="s">
        <v>12886</v>
      </c>
      <c r="B7032" s="7" t="s">
        <v>12433</v>
      </c>
    </row>
    <row r="7033" customFormat="false" ht="12.75" hidden="false" customHeight="false" outlineLevel="0" collapsed="false">
      <c r="A7033" s="6" t="s">
        <v>12887</v>
      </c>
      <c r="B7033" s="7" t="s">
        <v>12435</v>
      </c>
    </row>
    <row r="7034" customFormat="false" ht="12.75" hidden="false" customHeight="false" outlineLevel="0" collapsed="false">
      <c r="A7034" s="6" t="s">
        <v>12888</v>
      </c>
      <c r="B7034" s="7" t="s">
        <v>12889</v>
      </c>
    </row>
    <row r="7035" customFormat="false" ht="12.75" hidden="false" customHeight="false" outlineLevel="0" collapsed="false">
      <c r="A7035" s="6" t="s">
        <v>12890</v>
      </c>
      <c r="B7035" s="7" t="s">
        <v>12891</v>
      </c>
    </row>
    <row r="7036" customFormat="false" ht="12.75" hidden="false" customHeight="false" outlineLevel="0" collapsed="false">
      <c r="A7036" s="6" t="s">
        <v>12892</v>
      </c>
      <c r="B7036" s="7" t="s">
        <v>12893</v>
      </c>
    </row>
    <row r="7037" customFormat="false" ht="12.75" hidden="false" customHeight="false" outlineLevel="0" collapsed="false">
      <c r="A7037" s="6" t="s">
        <v>12894</v>
      </c>
      <c r="B7037" s="7" t="s">
        <v>12895</v>
      </c>
    </row>
    <row r="7038" customFormat="false" ht="12.75" hidden="false" customHeight="false" outlineLevel="0" collapsed="false">
      <c r="A7038" s="6" t="s">
        <v>12896</v>
      </c>
      <c r="B7038" s="7" t="s">
        <v>12897</v>
      </c>
    </row>
    <row r="7039" customFormat="false" ht="12.75" hidden="false" customHeight="false" outlineLevel="0" collapsed="false">
      <c r="A7039" s="6" t="s">
        <v>12898</v>
      </c>
      <c r="B7039" s="7" t="s">
        <v>12899</v>
      </c>
    </row>
    <row r="7040" customFormat="false" ht="12.75" hidden="false" customHeight="false" outlineLevel="0" collapsed="false">
      <c r="A7040" s="6" t="s">
        <v>12900</v>
      </c>
      <c r="B7040" s="7" t="s">
        <v>12901</v>
      </c>
    </row>
    <row r="7041" customFormat="false" ht="12.75" hidden="false" customHeight="false" outlineLevel="0" collapsed="false">
      <c r="A7041" s="6" t="s">
        <v>12902</v>
      </c>
      <c r="B7041" s="7" t="s">
        <v>12903</v>
      </c>
    </row>
    <row r="7042" customFormat="false" ht="12.75" hidden="false" customHeight="false" outlineLevel="0" collapsed="false">
      <c r="A7042" s="6" t="s">
        <v>12904</v>
      </c>
      <c r="B7042" s="7" t="s">
        <v>12905</v>
      </c>
    </row>
    <row r="7043" customFormat="false" ht="12.75" hidden="false" customHeight="false" outlineLevel="0" collapsed="false">
      <c r="A7043" s="6" t="s">
        <v>12906</v>
      </c>
      <c r="B7043" s="7" t="s">
        <v>12907</v>
      </c>
    </row>
    <row r="7044" customFormat="false" ht="12.75" hidden="false" customHeight="false" outlineLevel="0" collapsed="false">
      <c r="A7044" s="6" t="s">
        <v>12908</v>
      </c>
      <c r="B7044" s="7" t="s">
        <v>12909</v>
      </c>
    </row>
    <row r="7045" customFormat="false" ht="12.75" hidden="false" customHeight="false" outlineLevel="0" collapsed="false">
      <c r="A7045" s="6" t="s">
        <v>12910</v>
      </c>
      <c r="B7045" s="7" t="s">
        <v>12911</v>
      </c>
    </row>
    <row r="7046" customFormat="false" ht="12.75" hidden="false" customHeight="false" outlineLevel="0" collapsed="false">
      <c r="A7046" s="6" t="s">
        <v>12912</v>
      </c>
      <c r="B7046" s="7" t="s">
        <v>12913</v>
      </c>
    </row>
    <row r="7047" customFormat="false" ht="12.75" hidden="false" customHeight="false" outlineLevel="0" collapsed="false">
      <c r="A7047" s="6" t="s">
        <v>12914</v>
      </c>
      <c r="B7047" s="7" t="s">
        <v>12915</v>
      </c>
    </row>
    <row r="7048" customFormat="false" ht="12.75" hidden="false" customHeight="false" outlineLevel="0" collapsed="false">
      <c r="A7048" s="6" t="s">
        <v>12916</v>
      </c>
      <c r="B7048" s="7" t="s">
        <v>12917</v>
      </c>
    </row>
    <row r="7049" customFormat="false" ht="12.75" hidden="false" customHeight="false" outlineLevel="0" collapsed="false">
      <c r="A7049" s="6" t="s">
        <v>12918</v>
      </c>
      <c r="B7049" s="7" t="s">
        <v>12919</v>
      </c>
    </row>
    <row r="7050" customFormat="false" ht="12.75" hidden="false" customHeight="false" outlineLevel="0" collapsed="false">
      <c r="A7050" s="6" t="s">
        <v>12920</v>
      </c>
      <c r="B7050" s="7" t="s">
        <v>12921</v>
      </c>
    </row>
    <row r="7051" customFormat="false" ht="12.75" hidden="false" customHeight="false" outlineLevel="0" collapsed="false">
      <c r="A7051" s="6" t="s">
        <v>12922</v>
      </c>
      <c r="B7051" s="7" t="s">
        <v>12923</v>
      </c>
    </row>
    <row r="7052" customFormat="false" ht="12.75" hidden="false" customHeight="false" outlineLevel="0" collapsed="false">
      <c r="A7052" s="6" t="s">
        <v>12924</v>
      </c>
      <c r="B7052" s="7" t="s">
        <v>12925</v>
      </c>
    </row>
    <row r="7053" customFormat="false" ht="12.75" hidden="false" customHeight="false" outlineLevel="0" collapsed="false">
      <c r="A7053" s="6" t="s">
        <v>12926</v>
      </c>
      <c r="B7053" s="7" t="s">
        <v>12927</v>
      </c>
    </row>
    <row r="7054" customFormat="false" ht="12.75" hidden="false" customHeight="false" outlineLevel="0" collapsed="false">
      <c r="A7054" s="6" t="s">
        <v>12928</v>
      </c>
      <c r="B7054" s="7" t="s">
        <v>12929</v>
      </c>
    </row>
    <row r="7055" customFormat="false" ht="12.75" hidden="false" customHeight="false" outlineLevel="0" collapsed="false">
      <c r="A7055" s="6" t="s">
        <v>12930</v>
      </c>
      <c r="B7055" s="7" t="s">
        <v>12909</v>
      </c>
    </row>
    <row r="7056" customFormat="false" ht="12.75" hidden="false" customHeight="false" outlineLevel="0" collapsed="false">
      <c r="A7056" s="6" t="s">
        <v>12931</v>
      </c>
      <c r="B7056" s="7" t="s">
        <v>12932</v>
      </c>
    </row>
    <row r="7057" customFormat="false" ht="12.75" hidden="false" customHeight="false" outlineLevel="0" collapsed="false">
      <c r="A7057" s="6" t="s">
        <v>12933</v>
      </c>
      <c r="B7057" s="7" t="s">
        <v>12934</v>
      </c>
    </row>
    <row r="7058" customFormat="false" ht="12.75" hidden="false" customHeight="false" outlineLevel="0" collapsed="false">
      <c r="A7058" s="6" t="s">
        <v>12935</v>
      </c>
      <c r="B7058" s="7" t="s">
        <v>12936</v>
      </c>
    </row>
    <row r="7059" customFormat="false" ht="12.75" hidden="false" customHeight="false" outlineLevel="0" collapsed="false">
      <c r="A7059" s="6" t="s">
        <v>12937</v>
      </c>
      <c r="B7059" s="7" t="s">
        <v>12938</v>
      </c>
    </row>
    <row r="7060" customFormat="false" ht="12.75" hidden="false" customHeight="false" outlineLevel="0" collapsed="false">
      <c r="A7060" s="6" t="s">
        <v>12939</v>
      </c>
      <c r="B7060" s="7" t="s">
        <v>12940</v>
      </c>
    </row>
    <row r="7061" customFormat="false" ht="12.75" hidden="false" customHeight="false" outlineLevel="0" collapsed="false">
      <c r="A7061" s="6" t="s">
        <v>12941</v>
      </c>
      <c r="B7061" s="7" t="s">
        <v>12942</v>
      </c>
    </row>
    <row r="7062" customFormat="false" ht="12.75" hidden="false" customHeight="false" outlineLevel="0" collapsed="false">
      <c r="A7062" s="6" t="s">
        <v>12943</v>
      </c>
      <c r="B7062" s="7" t="s">
        <v>12923</v>
      </c>
    </row>
    <row r="7063" customFormat="false" ht="12.75" hidden="false" customHeight="false" outlineLevel="0" collapsed="false">
      <c r="A7063" s="6" t="s">
        <v>12944</v>
      </c>
      <c r="B7063" s="7" t="s">
        <v>12925</v>
      </c>
    </row>
    <row r="7064" customFormat="false" ht="12.75" hidden="false" customHeight="false" outlineLevel="0" collapsed="false">
      <c r="A7064" s="6" t="s">
        <v>12945</v>
      </c>
      <c r="B7064" s="7" t="s">
        <v>12927</v>
      </c>
    </row>
    <row r="7065" customFormat="false" ht="12.75" hidden="false" customHeight="false" outlineLevel="0" collapsed="false">
      <c r="A7065" s="6" t="s">
        <v>12946</v>
      </c>
      <c r="B7065" s="7" t="s">
        <v>12909</v>
      </c>
    </row>
    <row r="7066" customFormat="false" ht="12.75" hidden="false" customHeight="false" outlineLevel="0" collapsed="false">
      <c r="A7066" s="6" t="s">
        <v>12947</v>
      </c>
      <c r="B7066" s="7" t="s">
        <v>12948</v>
      </c>
    </row>
    <row r="7067" customFormat="false" ht="12.75" hidden="false" customHeight="false" outlineLevel="0" collapsed="false">
      <c r="A7067" s="6" t="s">
        <v>12949</v>
      </c>
      <c r="B7067" s="7" t="s">
        <v>12950</v>
      </c>
    </row>
    <row r="7068" customFormat="false" ht="12.75" hidden="false" customHeight="false" outlineLevel="0" collapsed="false">
      <c r="A7068" s="6" t="s">
        <v>12951</v>
      </c>
      <c r="B7068" s="7" t="s">
        <v>12952</v>
      </c>
    </row>
    <row r="7069" customFormat="false" ht="12.75" hidden="false" customHeight="false" outlineLevel="0" collapsed="false">
      <c r="A7069" s="6" t="s">
        <v>12953</v>
      </c>
      <c r="B7069" s="7" t="s">
        <v>12954</v>
      </c>
    </row>
    <row r="7070" customFormat="false" ht="12.75" hidden="false" customHeight="false" outlineLevel="0" collapsed="false">
      <c r="A7070" s="6" t="s">
        <v>12955</v>
      </c>
      <c r="B7070" s="7" t="s">
        <v>12956</v>
      </c>
    </row>
    <row r="7071" customFormat="false" ht="12.75" hidden="false" customHeight="false" outlineLevel="0" collapsed="false">
      <c r="A7071" s="6" t="s">
        <v>12957</v>
      </c>
      <c r="B7071" s="7" t="s">
        <v>12958</v>
      </c>
    </row>
    <row r="7072" customFormat="false" ht="12.75" hidden="false" customHeight="false" outlineLevel="0" collapsed="false">
      <c r="A7072" s="6" t="s">
        <v>12959</v>
      </c>
      <c r="B7072" s="7" t="s">
        <v>12923</v>
      </c>
    </row>
    <row r="7073" customFormat="false" ht="12.75" hidden="false" customHeight="false" outlineLevel="0" collapsed="false">
      <c r="A7073" s="6" t="s">
        <v>12960</v>
      </c>
      <c r="B7073" s="7" t="s">
        <v>12925</v>
      </c>
    </row>
    <row r="7074" customFormat="false" ht="12.75" hidden="false" customHeight="false" outlineLevel="0" collapsed="false">
      <c r="A7074" s="6" t="s">
        <v>12961</v>
      </c>
      <c r="B7074" s="7" t="s">
        <v>12927</v>
      </c>
    </row>
    <row r="7075" customFormat="false" ht="12.75" hidden="false" customHeight="false" outlineLevel="0" collapsed="false">
      <c r="A7075" s="6" t="s">
        <v>12962</v>
      </c>
      <c r="B7075" s="7" t="s">
        <v>12932</v>
      </c>
    </row>
    <row r="7076" customFormat="false" ht="12.75" hidden="false" customHeight="false" outlineLevel="0" collapsed="false">
      <c r="A7076" s="6" t="s">
        <v>12963</v>
      </c>
      <c r="B7076" s="7" t="s">
        <v>12964</v>
      </c>
    </row>
    <row r="7077" customFormat="false" ht="12.75" hidden="false" customHeight="false" outlineLevel="0" collapsed="false">
      <c r="A7077" s="6" t="s">
        <v>12965</v>
      </c>
      <c r="B7077" s="7" t="s">
        <v>12966</v>
      </c>
    </row>
    <row r="7078" customFormat="false" ht="12.75" hidden="false" customHeight="false" outlineLevel="0" collapsed="false">
      <c r="A7078" s="6" t="s">
        <v>12967</v>
      </c>
      <c r="B7078" s="7" t="s">
        <v>12968</v>
      </c>
    </row>
    <row r="7079" customFormat="false" ht="12.75" hidden="false" customHeight="false" outlineLevel="0" collapsed="false">
      <c r="A7079" s="6" t="s">
        <v>12969</v>
      </c>
      <c r="B7079" s="7" t="s">
        <v>12970</v>
      </c>
    </row>
    <row r="7080" customFormat="false" ht="12.75" hidden="false" customHeight="false" outlineLevel="0" collapsed="false">
      <c r="A7080" s="6" t="s">
        <v>12971</v>
      </c>
      <c r="B7080" s="7" t="s">
        <v>12972</v>
      </c>
    </row>
    <row r="7081" customFormat="false" ht="12.75" hidden="false" customHeight="false" outlineLevel="0" collapsed="false">
      <c r="A7081" s="6" t="s">
        <v>12973</v>
      </c>
      <c r="B7081" s="7" t="s">
        <v>12974</v>
      </c>
    </row>
    <row r="7082" customFormat="false" ht="12.75" hidden="false" customHeight="false" outlineLevel="0" collapsed="false">
      <c r="A7082" s="6" t="s">
        <v>12975</v>
      </c>
      <c r="B7082" s="7" t="s">
        <v>12976</v>
      </c>
    </row>
    <row r="7083" customFormat="false" ht="12.75" hidden="false" customHeight="false" outlineLevel="0" collapsed="false">
      <c r="A7083" s="6" t="s">
        <v>12977</v>
      </c>
      <c r="B7083" s="7" t="s">
        <v>12978</v>
      </c>
    </row>
    <row r="7084" customFormat="false" ht="12.75" hidden="false" customHeight="false" outlineLevel="0" collapsed="false">
      <c r="A7084" s="6" t="s">
        <v>12979</v>
      </c>
      <c r="B7084" s="7" t="s">
        <v>12980</v>
      </c>
    </row>
    <row r="7085" customFormat="false" ht="12.75" hidden="false" customHeight="false" outlineLevel="0" collapsed="false">
      <c r="A7085" s="6" t="s">
        <v>12981</v>
      </c>
      <c r="B7085" s="7" t="s">
        <v>12982</v>
      </c>
    </row>
    <row r="7086" customFormat="false" ht="12.75" hidden="false" customHeight="false" outlineLevel="0" collapsed="false">
      <c r="A7086" s="6" t="s">
        <v>12983</v>
      </c>
      <c r="B7086" s="7" t="s">
        <v>12984</v>
      </c>
    </row>
    <row r="7087" customFormat="false" ht="12.75" hidden="false" customHeight="false" outlineLevel="0" collapsed="false">
      <c r="A7087" s="6" t="s">
        <v>12985</v>
      </c>
      <c r="B7087" s="7" t="s">
        <v>12984</v>
      </c>
    </row>
    <row r="7088" customFormat="false" ht="12.75" hidden="false" customHeight="false" outlineLevel="0" collapsed="false">
      <c r="A7088" s="6" t="s">
        <v>12986</v>
      </c>
      <c r="B7088" s="7" t="s">
        <v>12987</v>
      </c>
    </row>
    <row r="7089" customFormat="false" ht="12.75" hidden="false" customHeight="false" outlineLevel="0" collapsed="false">
      <c r="A7089" s="6" t="s">
        <v>12988</v>
      </c>
      <c r="B7089" s="7" t="s">
        <v>12989</v>
      </c>
    </row>
    <row r="7090" customFormat="false" ht="12.75" hidden="false" customHeight="false" outlineLevel="0" collapsed="false">
      <c r="A7090" s="6" t="s">
        <v>12990</v>
      </c>
      <c r="B7090" s="7" t="s">
        <v>12991</v>
      </c>
    </row>
    <row r="7091" customFormat="false" ht="12.75" hidden="false" customHeight="false" outlineLevel="0" collapsed="false">
      <c r="A7091" s="6" t="s">
        <v>12992</v>
      </c>
      <c r="B7091" s="7" t="s">
        <v>12993</v>
      </c>
    </row>
    <row r="7092" customFormat="false" ht="12.75" hidden="false" customHeight="false" outlineLevel="0" collapsed="false">
      <c r="A7092" s="6" t="s">
        <v>12994</v>
      </c>
      <c r="B7092" s="7" t="s">
        <v>12995</v>
      </c>
    </row>
    <row r="7093" customFormat="false" ht="12.75" hidden="false" customHeight="false" outlineLevel="0" collapsed="false">
      <c r="A7093" s="6" t="s">
        <v>12996</v>
      </c>
      <c r="B7093" s="7" t="s">
        <v>12997</v>
      </c>
    </row>
    <row r="7094" customFormat="false" ht="12.75" hidden="false" customHeight="false" outlineLevel="0" collapsed="false">
      <c r="A7094" s="6" t="s">
        <v>12998</v>
      </c>
      <c r="B7094" s="7" t="s">
        <v>12999</v>
      </c>
    </row>
    <row r="7095" customFormat="false" ht="12.75" hidden="false" customHeight="false" outlineLevel="0" collapsed="false">
      <c r="A7095" s="6" t="s">
        <v>13000</v>
      </c>
      <c r="B7095" s="7" t="s">
        <v>13001</v>
      </c>
    </row>
    <row r="7096" customFormat="false" ht="12.75" hidden="false" customHeight="false" outlineLevel="0" collapsed="false">
      <c r="A7096" s="6" t="s">
        <v>13002</v>
      </c>
      <c r="B7096" s="7" t="s">
        <v>13003</v>
      </c>
    </row>
    <row r="7097" customFormat="false" ht="12.75" hidden="false" customHeight="false" outlineLevel="0" collapsed="false">
      <c r="A7097" s="6" t="s">
        <v>13004</v>
      </c>
      <c r="B7097" s="7" t="s">
        <v>13005</v>
      </c>
    </row>
    <row r="7098" customFormat="false" ht="12.75" hidden="false" customHeight="false" outlineLevel="0" collapsed="false">
      <c r="A7098" s="6" t="s">
        <v>13006</v>
      </c>
      <c r="B7098" s="7" t="s">
        <v>13007</v>
      </c>
    </row>
    <row r="7099" customFormat="false" ht="12.75" hidden="false" customHeight="false" outlineLevel="0" collapsed="false">
      <c r="A7099" s="6" t="s">
        <v>13008</v>
      </c>
      <c r="B7099" s="7" t="s">
        <v>13009</v>
      </c>
    </row>
    <row r="7100" customFormat="false" ht="12.75" hidden="false" customHeight="false" outlineLevel="0" collapsed="false">
      <c r="A7100" s="6" t="s">
        <v>13010</v>
      </c>
      <c r="B7100" s="7" t="s">
        <v>13011</v>
      </c>
    </row>
    <row r="7101" customFormat="false" ht="12.75" hidden="false" customHeight="false" outlineLevel="0" collapsed="false">
      <c r="A7101" s="6" t="s">
        <v>13012</v>
      </c>
      <c r="B7101" s="7" t="s">
        <v>13013</v>
      </c>
    </row>
    <row r="7102" customFormat="false" ht="12.75" hidden="false" customHeight="false" outlineLevel="0" collapsed="false">
      <c r="A7102" s="6" t="s">
        <v>13014</v>
      </c>
      <c r="B7102" s="7" t="s">
        <v>13015</v>
      </c>
    </row>
    <row r="7103" customFormat="false" ht="12.75" hidden="false" customHeight="false" outlineLevel="0" collapsed="false">
      <c r="A7103" s="6" t="s">
        <v>13016</v>
      </c>
      <c r="B7103" s="7" t="s">
        <v>13017</v>
      </c>
    </row>
    <row r="7104" customFormat="false" ht="12.75" hidden="false" customHeight="false" outlineLevel="0" collapsed="false">
      <c r="A7104" s="6" t="s">
        <v>13018</v>
      </c>
      <c r="B7104" s="7" t="s">
        <v>13019</v>
      </c>
    </row>
    <row r="7105" customFormat="false" ht="12.75" hidden="false" customHeight="false" outlineLevel="0" collapsed="false">
      <c r="A7105" s="6" t="s">
        <v>13020</v>
      </c>
      <c r="B7105" s="7" t="s">
        <v>13021</v>
      </c>
    </row>
    <row r="7106" customFormat="false" ht="12.75" hidden="false" customHeight="false" outlineLevel="0" collapsed="false">
      <c r="A7106" s="6" t="s">
        <v>13022</v>
      </c>
      <c r="B7106" s="7" t="s">
        <v>13023</v>
      </c>
    </row>
    <row r="7107" customFormat="false" ht="12.75" hidden="false" customHeight="false" outlineLevel="0" collapsed="false">
      <c r="A7107" s="6" t="s">
        <v>13024</v>
      </c>
      <c r="B7107" s="7" t="s">
        <v>13023</v>
      </c>
    </row>
    <row r="7108" customFormat="false" ht="12.75" hidden="false" customHeight="false" outlineLevel="0" collapsed="false">
      <c r="A7108" s="6" t="s">
        <v>13025</v>
      </c>
      <c r="B7108" s="7" t="s">
        <v>13026</v>
      </c>
    </row>
    <row r="7109" customFormat="false" ht="12.75" hidden="false" customHeight="false" outlineLevel="0" collapsed="false">
      <c r="A7109" s="6" t="s">
        <v>13027</v>
      </c>
      <c r="B7109" s="7" t="s">
        <v>13028</v>
      </c>
    </row>
    <row r="7110" customFormat="false" ht="12.75" hidden="false" customHeight="false" outlineLevel="0" collapsed="false">
      <c r="A7110" s="6" t="s">
        <v>13029</v>
      </c>
      <c r="B7110" s="7" t="s">
        <v>13030</v>
      </c>
    </row>
    <row r="7111" customFormat="false" ht="12.75" hidden="false" customHeight="false" outlineLevel="0" collapsed="false">
      <c r="A7111" s="6" t="s">
        <v>13031</v>
      </c>
      <c r="B7111" s="7" t="s">
        <v>13032</v>
      </c>
    </row>
    <row r="7112" customFormat="false" ht="12.75" hidden="false" customHeight="false" outlineLevel="0" collapsed="false">
      <c r="A7112" s="6" t="s">
        <v>13033</v>
      </c>
      <c r="B7112" s="7" t="s">
        <v>13034</v>
      </c>
    </row>
    <row r="7113" customFormat="false" ht="12.75" hidden="false" customHeight="false" outlineLevel="0" collapsed="false">
      <c r="A7113" s="6" t="s">
        <v>13035</v>
      </c>
      <c r="B7113" s="7" t="s">
        <v>13036</v>
      </c>
    </row>
    <row r="7114" customFormat="false" ht="12.75" hidden="false" customHeight="false" outlineLevel="0" collapsed="false">
      <c r="A7114" s="6" t="s">
        <v>13037</v>
      </c>
      <c r="B7114" s="7" t="s">
        <v>13038</v>
      </c>
    </row>
    <row r="7115" customFormat="false" ht="12.75" hidden="false" customHeight="false" outlineLevel="0" collapsed="false">
      <c r="A7115" s="6" t="s">
        <v>13039</v>
      </c>
      <c r="B7115" s="7" t="s">
        <v>13040</v>
      </c>
    </row>
    <row r="7116" customFormat="false" ht="12.75" hidden="false" customHeight="false" outlineLevel="0" collapsed="false">
      <c r="A7116" s="6" t="s">
        <v>13041</v>
      </c>
      <c r="B7116" s="7" t="s">
        <v>13042</v>
      </c>
    </row>
    <row r="7117" customFormat="false" ht="12.75" hidden="false" customHeight="false" outlineLevel="0" collapsed="false">
      <c r="A7117" s="6" t="s">
        <v>13043</v>
      </c>
      <c r="B7117" s="7" t="s">
        <v>13044</v>
      </c>
    </row>
    <row r="7118" customFormat="false" ht="12.75" hidden="false" customHeight="false" outlineLevel="0" collapsed="false">
      <c r="A7118" s="6" t="s">
        <v>13045</v>
      </c>
      <c r="B7118" s="7" t="s">
        <v>13046</v>
      </c>
    </row>
    <row r="7119" customFormat="false" ht="12.75" hidden="false" customHeight="false" outlineLevel="0" collapsed="false">
      <c r="A7119" s="6" t="s">
        <v>13047</v>
      </c>
      <c r="B7119" s="7" t="s">
        <v>13048</v>
      </c>
    </row>
    <row r="7120" customFormat="false" ht="12.75" hidden="false" customHeight="false" outlineLevel="0" collapsed="false">
      <c r="A7120" s="6" t="s">
        <v>13049</v>
      </c>
      <c r="B7120" s="7" t="s">
        <v>13050</v>
      </c>
    </row>
    <row r="7121" customFormat="false" ht="12.75" hidden="false" customHeight="false" outlineLevel="0" collapsed="false">
      <c r="A7121" s="6" t="s">
        <v>13051</v>
      </c>
      <c r="B7121" s="7" t="s">
        <v>13052</v>
      </c>
    </row>
    <row r="7122" customFormat="false" ht="12.75" hidden="false" customHeight="false" outlineLevel="0" collapsed="false">
      <c r="A7122" s="6" t="s">
        <v>13053</v>
      </c>
      <c r="B7122" s="7" t="s">
        <v>13054</v>
      </c>
    </row>
    <row r="7123" customFormat="false" ht="12.75" hidden="false" customHeight="false" outlineLevel="0" collapsed="false">
      <c r="A7123" s="6" t="s">
        <v>13055</v>
      </c>
      <c r="B7123" s="7" t="s">
        <v>13056</v>
      </c>
    </row>
    <row r="7124" customFormat="false" ht="12.75" hidden="false" customHeight="false" outlineLevel="0" collapsed="false">
      <c r="A7124" s="6" t="s">
        <v>13057</v>
      </c>
      <c r="B7124" s="7" t="s">
        <v>13050</v>
      </c>
    </row>
    <row r="7125" customFormat="false" ht="12.75" hidden="false" customHeight="false" outlineLevel="0" collapsed="false">
      <c r="A7125" s="6" t="s">
        <v>13058</v>
      </c>
      <c r="B7125" s="7" t="s">
        <v>13052</v>
      </c>
    </row>
    <row r="7126" customFormat="false" ht="12.75" hidden="false" customHeight="false" outlineLevel="0" collapsed="false">
      <c r="A7126" s="6" t="s">
        <v>13059</v>
      </c>
      <c r="B7126" s="7" t="s">
        <v>13054</v>
      </c>
    </row>
    <row r="7127" customFormat="false" ht="12.75" hidden="false" customHeight="false" outlineLevel="0" collapsed="false">
      <c r="A7127" s="6" t="s">
        <v>13060</v>
      </c>
      <c r="B7127" s="7" t="s">
        <v>13056</v>
      </c>
    </row>
    <row r="7128" customFormat="false" ht="12.75" hidden="false" customHeight="false" outlineLevel="0" collapsed="false">
      <c r="A7128" s="6" t="s">
        <v>13061</v>
      </c>
      <c r="B7128" s="7" t="s">
        <v>13062</v>
      </c>
    </row>
    <row r="7129" customFormat="false" ht="12.75" hidden="false" customHeight="false" outlineLevel="0" collapsed="false">
      <c r="A7129" s="6" t="s">
        <v>13063</v>
      </c>
      <c r="B7129" s="7" t="s">
        <v>13064</v>
      </c>
    </row>
    <row r="7130" customFormat="false" ht="12.75" hidden="false" customHeight="false" outlineLevel="0" collapsed="false">
      <c r="A7130" s="6" t="s">
        <v>13065</v>
      </c>
      <c r="B7130" s="7" t="s">
        <v>13066</v>
      </c>
    </row>
    <row r="7131" customFormat="false" ht="12.75" hidden="false" customHeight="false" outlineLevel="0" collapsed="false">
      <c r="A7131" s="6" t="s">
        <v>13067</v>
      </c>
      <c r="B7131" s="7" t="s">
        <v>13068</v>
      </c>
    </row>
    <row r="7132" customFormat="false" ht="12.75" hidden="false" customHeight="false" outlineLevel="0" collapsed="false">
      <c r="A7132" s="6" t="s">
        <v>13069</v>
      </c>
      <c r="B7132" s="7" t="s">
        <v>13070</v>
      </c>
    </row>
    <row r="7133" customFormat="false" ht="12.75" hidden="false" customHeight="false" outlineLevel="0" collapsed="false">
      <c r="A7133" s="6" t="s">
        <v>13071</v>
      </c>
      <c r="B7133" s="7" t="s">
        <v>13072</v>
      </c>
    </row>
    <row r="7134" customFormat="false" ht="12.75" hidden="false" customHeight="false" outlineLevel="0" collapsed="false">
      <c r="A7134" s="6" t="s">
        <v>13073</v>
      </c>
      <c r="B7134" s="7" t="s">
        <v>13074</v>
      </c>
    </row>
    <row r="7135" customFormat="false" ht="12.75" hidden="false" customHeight="false" outlineLevel="0" collapsed="false">
      <c r="A7135" s="6" t="s">
        <v>13075</v>
      </c>
      <c r="B7135" s="7" t="s">
        <v>13076</v>
      </c>
    </row>
    <row r="7136" customFormat="false" ht="12.75" hidden="false" customHeight="false" outlineLevel="0" collapsed="false">
      <c r="A7136" s="6" t="s">
        <v>13077</v>
      </c>
      <c r="B7136" s="7" t="s">
        <v>13078</v>
      </c>
    </row>
    <row r="7137" customFormat="false" ht="12.75" hidden="false" customHeight="false" outlineLevel="0" collapsed="false">
      <c r="A7137" s="6" t="s">
        <v>13079</v>
      </c>
      <c r="B7137" s="7" t="s">
        <v>13080</v>
      </c>
    </row>
    <row r="7138" customFormat="false" ht="12.75" hidden="false" customHeight="false" outlineLevel="0" collapsed="false">
      <c r="A7138" s="6" t="s">
        <v>13081</v>
      </c>
      <c r="B7138" s="7" t="s">
        <v>13082</v>
      </c>
    </row>
    <row r="7139" customFormat="false" ht="12.75" hidden="false" customHeight="false" outlineLevel="0" collapsed="false">
      <c r="A7139" s="6" t="s">
        <v>13083</v>
      </c>
      <c r="B7139" s="7" t="s">
        <v>13084</v>
      </c>
    </row>
    <row r="7140" customFormat="false" ht="12.75" hidden="false" customHeight="false" outlineLevel="0" collapsed="false">
      <c r="A7140" s="6" t="s">
        <v>13085</v>
      </c>
      <c r="B7140" s="7" t="s">
        <v>13086</v>
      </c>
    </row>
    <row r="7141" customFormat="false" ht="12.75" hidden="false" customHeight="false" outlineLevel="0" collapsed="false">
      <c r="A7141" s="6" t="s">
        <v>13087</v>
      </c>
      <c r="B7141" s="7" t="s">
        <v>13088</v>
      </c>
    </row>
    <row r="7142" customFormat="false" ht="12.75" hidden="false" customHeight="false" outlineLevel="0" collapsed="false">
      <c r="A7142" s="6" t="s">
        <v>13089</v>
      </c>
      <c r="B7142" s="7" t="s">
        <v>13090</v>
      </c>
    </row>
    <row r="7143" customFormat="false" ht="12.75" hidden="false" customHeight="false" outlineLevel="0" collapsed="false">
      <c r="A7143" s="6" t="s">
        <v>13091</v>
      </c>
      <c r="B7143" s="7" t="s">
        <v>13092</v>
      </c>
    </row>
    <row r="7144" customFormat="false" ht="12.75" hidden="false" customHeight="false" outlineLevel="0" collapsed="false">
      <c r="A7144" s="6" t="s">
        <v>13093</v>
      </c>
      <c r="B7144" s="7" t="s">
        <v>13094</v>
      </c>
    </row>
    <row r="7145" customFormat="false" ht="12.75" hidden="false" customHeight="false" outlineLevel="0" collapsed="false">
      <c r="A7145" s="6" t="s">
        <v>13095</v>
      </c>
      <c r="B7145" s="7" t="s">
        <v>13096</v>
      </c>
    </row>
    <row r="7146" customFormat="false" ht="12.75" hidden="false" customHeight="false" outlineLevel="0" collapsed="false">
      <c r="A7146" s="6" t="s">
        <v>13097</v>
      </c>
      <c r="B7146" s="7" t="s">
        <v>13098</v>
      </c>
    </row>
    <row r="7147" customFormat="false" ht="12.75" hidden="false" customHeight="false" outlineLevel="0" collapsed="false">
      <c r="A7147" s="6" t="s">
        <v>13099</v>
      </c>
      <c r="B7147" s="7" t="s">
        <v>13100</v>
      </c>
    </row>
    <row r="7148" customFormat="false" ht="12.75" hidden="false" customHeight="false" outlineLevel="0" collapsed="false">
      <c r="A7148" s="6" t="s">
        <v>13101</v>
      </c>
      <c r="B7148" s="7" t="s">
        <v>13102</v>
      </c>
    </row>
    <row r="7149" customFormat="false" ht="12.75" hidden="false" customHeight="false" outlineLevel="0" collapsed="false">
      <c r="A7149" s="6" t="s">
        <v>13103</v>
      </c>
      <c r="B7149" s="7" t="s">
        <v>13104</v>
      </c>
    </row>
    <row r="7150" customFormat="false" ht="12.75" hidden="false" customHeight="false" outlineLevel="0" collapsed="false">
      <c r="A7150" s="6" t="s">
        <v>13105</v>
      </c>
      <c r="B7150" s="7" t="s">
        <v>13106</v>
      </c>
    </row>
    <row r="7151" customFormat="false" ht="12.75" hidden="false" customHeight="false" outlineLevel="0" collapsed="false">
      <c r="A7151" s="6" t="s">
        <v>13107</v>
      </c>
      <c r="B7151" s="7" t="s">
        <v>13108</v>
      </c>
    </row>
    <row r="7152" customFormat="false" ht="12.75" hidden="false" customHeight="false" outlineLevel="0" collapsed="false">
      <c r="A7152" s="6" t="s">
        <v>13109</v>
      </c>
      <c r="B7152" s="7" t="s">
        <v>13110</v>
      </c>
    </row>
    <row r="7153" customFormat="false" ht="12.75" hidden="false" customHeight="false" outlineLevel="0" collapsed="false">
      <c r="A7153" s="6" t="s">
        <v>13111</v>
      </c>
      <c r="B7153" s="7" t="s">
        <v>13112</v>
      </c>
    </row>
    <row r="7154" customFormat="false" ht="12.75" hidden="false" customHeight="false" outlineLevel="0" collapsed="false">
      <c r="A7154" s="6" t="s">
        <v>13113</v>
      </c>
      <c r="B7154" s="7" t="s">
        <v>13114</v>
      </c>
    </row>
    <row r="7155" customFormat="false" ht="12.75" hidden="false" customHeight="false" outlineLevel="0" collapsed="false">
      <c r="A7155" s="6" t="s">
        <v>13115</v>
      </c>
      <c r="B7155" s="7" t="s">
        <v>13116</v>
      </c>
    </row>
    <row r="7156" customFormat="false" ht="12.75" hidden="false" customHeight="false" outlineLevel="0" collapsed="false">
      <c r="A7156" s="6" t="s">
        <v>13117</v>
      </c>
      <c r="B7156" s="7" t="s">
        <v>13118</v>
      </c>
    </row>
    <row r="7157" customFormat="false" ht="12.75" hidden="false" customHeight="false" outlineLevel="0" collapsed="false">
      <c r="A7157" s="6" t="s">
        <v>13119</v>
      </c>
      <c r="B7157" s="7" t="s">
        <v>13120</v>
      </c>
    </row>
    <row r="7158" customFormat="false" ht="12.75" hidden="false" customHeight="false" outlineLevel="0" collapsed="false">
      <c r="A7158" s="6" t="s">
        <v>13121</v>
      </c>
      <c r="B7158" s="7" t="s">
        <v>13122</v>
      </c>
    </row>
    <row r="7159" customFormat="false" ht="12.75" hidden="false" customHeight="false" outlineLevel="0" collapsed="false">
      <c r="A7159" s="6" t="s">
        <v>13123</v>
      </c>
      <c r="B7159" s="7" t="s">
        <v>13124</v>
      </c>
    </row>
    <row r="7160" customFormat="false" ht="12.75" hidden="false" customHeight="false" outlineLevel="0" collapsed="false">
      <c r="A7160" s="6" t="s">
        <v>13125</v>
      </c>
      <c r="B7160" s="7" t="s">
        <v>13126</v>
      </c>
    </row>
    <row r="7161" customFormat="false" ht="12.75" hidden="false" customHeight="false" outlineLevel="0" collapsed="false">
      <c r="A7161" s="6" t="s">
        <v>13127</v>
      </c>
      <c r="B7161" s="7" t="s">
        <v>13128</v>
      </c>
    </row>
    <row r="7162" customFormat="false" ht="12.75" hidden="false" customHeight="false" outlineLevel="0" collapsed="false">
      <c r="A7162" s="6" t="s">
        <v>13129</v>
      </c>
      <c r="B7162" s="7" t="s">
        <v>13130</v>
      </c>
    </row>
    <row r="7163" customFormat="false" ht="12.75" hidden="false" customHeight="false" outlineLevel="0" collapsed="false">
      <c r="A7163" s="6" t="s">
        <v>13131</v>
      </c>
      <c r="B7163" s="7" t="s">
        <v>13132</v>
      </c>
    </row>
    <row r="7164" customFormat="false" ht="12.75" hidden="false" customHeight="false" outlineLevel="0" collapsed="false">
      <c r="A7164" s="6" t="s">
        <v>13133</v>
      </c>
      <c r="B7164" s="7" t="s">
        <v>13134</v>
      </c>
    </row>
    <row r="7165" customFormat="false" ht="12.75" hidden="false" customHeight="false" outlineLevel="0" collapsed="false">
      <c r="A7165" s="6" t="s">
        <v>13135</v>
      </c>
      <c r="B7165" s="7" t="s">
        <v>13136</v>
      </c>
    </row>
    <row r="7166" customFormat="false" ht="12.75" hidden="false" customHeight="false" outlineLevel="0" collapsed="false">
      <c r="A7166" s="6" t="s">
        <v>13137</v>
      </c>
      <c r="B7166" s="7" t="s">
        <v>13138</v>
      </c>
    </row>
    <row r="7167" customFormat="false" ht="12.75" hidden="false" customHeight="false" outlineLevel="0" collapsed="false">
      <c r="A7167" s="6" t="s">
        <v>13139</v>
      </c>
      <c r="B7167" s="7" t="s">
        <v>13140</v>
      </c>
    </row>
    <row r="7168" customFormat="false" ht="12.75" hidden="false" customHeight="false" outlineLevel="0" collapsed="false">
      <c r="A7168" s="6" t="s">
        <v>13141</v>
      </c>
      <c r="B7168" s="7" t="s">
        <v>13142</v>
      </c>
    </row>
    <row r="7169" customFormat="false" ht="12.75" hidden="false" customHeight="false" outlineLevel="0" collapsed="false">
      <c r="A7169" s="6" t="s">
        <v>13143</v>
      </c>
      <c r="B7169" s="7" t="s">
        <v>13144</v>
      </c>
    </row>
    <row r="7170" customFormat="false" ht="12.75" hidden="false" customHeight="false" outlineLevel="0" collapsed="false">
      <c r="A7170" s="6" t="s">
        <v>13145</v>
      </c>
      <c r="B7170" s="7" t="s">
        <v>13146</v>
      </c>
    </row>
    <row r="7171" customFormat="false" ht="12.75" hidden="false" customHeight="false" outlineLevel="0" collapsed="false">
      <c r="A7171" s="6" t="s">
        <v>13147</v>
      </c>
      <c r="B7171" s="7" t="s">
        <v>13148</v>
      </c>
    </row>
    <row r="7172" customFormat="false" ht="12.75" hidden="false" customHeight="false" outlineLevel="0" collapsed="false">
      <c r="A7172" s="6" t="s">
        <v>13149</v>
      </c>
      <c r="B7172" s="7" t="s">
        <v>13150</v>
      </c>
    </row>
    <row r="7173" customFormat="false" ht="12.75" hidden="false" customHeight="false" outlineLevel="0" collapsed="false">
      <c r="A7173" s="6" t="s">
        <v>13151</v>
      </c>
      <c r="B7173" s="7" t="s">
        <v>13152</v>
      </c>
    </row>
    <row r="7174" customFormat="false" ht="12.75" hidden="false" customHeight="false" outlineLevel="0" collapsed="false">
      <c r="A7174" s="6" t="s">
        <v>13153</v>
      </c>
      <c r="B7174" s="7" t="s">
        <v>13154</v>
      </c>
    </row>
    <row r="7175" customFormat="false" ht="12.75" hidden="false" customHeight="false" outlineLevel="0" collapsed="false">
      <c r="A7175" s="6" t="s">
        <v>13155</v>
      </c>
      <c r="B7175" s="7" t="s">
        <v>13156</v>
      </c>
    </row>
    <row r="7176" customFormat="false" ht="12.75" hidden="false" customHeight="false" outlineLevel="0" collapsed="false">
      <c r="A7176" s="6" t="s">
        <v>13157</v>
      </c>
      <c r="B7176" s="7" t="s">
        <v>13158</v>
      </c>
    </row>
    <row r="7177" customFormat="false" ht="12.75" hidden="false" customHeight="false" outlineLevel="0" collapsed="false">
      <c r="A7177" s="6" t="s">
        <v>13159</v>
      </c>
      <c r="B7177" s="7" t="s">
        <v>13160</v>
      </c>
    </row>
    <row r="7178" customFormat="false" ht="12.75" hidden="false" customHeight="false" outlineLevel="0" collapsed="false">
      <c r="A7178" s="6" t="s">
        <v>13161</v>
      </c>
      <c r="B7178" s="7" t="s">
        <v>13162</v>
      </c>
    </row>
    <row r="7179" customFormat="false" ht="12.75" hidden="false" customHeight="false" outlineLevel="0" collapsed="false">
      <c r="A7179" s="6" t="s">
        <v>13163</v>
      </c>
      <c r="B7179" s="7" t="s">
        <v>13164</v>
      </c>
    </row>
    <row r="7180" customFormat="false" ht="12.75" hidden="false" customHeight="false" outlineLevel="0" collapsed="false">
      <c r="A7180" s="6" t="s">
        <v>13165</v>
      </c>
      <c r="B7180" s="7" t="s">
        <v>13166</v>
      </c>
    </row>
    <row r="7181" customFormat="false" ht="12.75" hidden="false" customHeight="false" outlineLevel="0" collapsed="false">
      <c r="A7181" s="6" t="s">
        <v>13167</v>
      </c>
      <c r="B7181" s="7" t="s">
        <v>13168</v>
      </c>
    </row>
    <row r="7182" customFormat="false" ht="25.5" hidden="false" customHeight="false" outlineLevel="0" collapsed="false">
      <c r="A7182" s="6" t="s">
        <v>13169</v>
      </c>
      <c r="B7182" s="7" t="s">
        <v>13170</v>
      </c>
    </row>
    <row r="7183" customFormat="false" ht="12.75" hidden="false" customHeight="false" outlineLevel="0" collapsed="false">
      <c r="A7183" s="6" t="s">
        <v>13171</v>
      </c>
      <c r="B7183" s="7" t="s">
        <v>13172</v>
      </c>
    </row>
    <row r="7184" customFormat="false" ht="12.75" hidden="false" customHeight="false" outlineLevel="0" collapsed="false">
      <c r="A7184" s="6" t="s">
        <v>13173</v>
      </c>
      <c r="B7184" s="7" t="s">
        <v>13174</v>
      </c>
    </row>
    <row r="7185" customFormat="false" ht="12.75" hidden="false" customHeight="false" outlineLevel="0" collapsed="false">
      <c r="A7185" s="6" t="s">
        <v>13175</v>
      </c>
      <c r="B7185" s="7" t="s">
        <v>13176</v>
      </c>
    </row>
    <row r="7186" customFormat="false" ht="12.75" hidden="false" customHeight="false" outlineLevel="0" collapsed="false">
      <c r="A7186" s="6" t="s">
        <v>13177</v>
      </c>
      <c r="B7186" s="7" t="s">
        <v>13178</v>
      </c>
    </row>
    <row r="7187" customFormat="false" ht="12.75" hidden="false" customHeight="false" outlineLevel="0" collapsed="false">
      <c r="A7187" s="6" t="s">
        <v>13179</v>
      </c>
      <c r="B7187" s="7" t="s">
        <v>13180</v>
      </c>
    </row>
    <row r="7188" customFormat="false" ht="12.75" hidden="false" customHeight="false" outlineLevel="0" collapsed="false">
      <c r="A7188" s="6" t="s">
        <v>13181</v>
      </c>
      <c r="B7188" s="7" t="s">
        <v>13182</v>
      </c>
    </row>
    <row r="7189" customFormat="false" ht="12.75" hidden="false" customHeight="false" outlineLevel="0" collapsed="false">
      <c r="A7189" s="6" t="s">
        <v>13183</v>
      </c>
      <c r="B7189" s="7" t="s">
        <v>13184</v>
      </c>
    </row>
    <row r="7190" customFormat="false" ht="12.75" hidden="false" customHeight="false" outlineLevel="0" collapsed="false">
      <c r="A7190" s="6" t="s">
        <v>13185</v>
      </c>
      <c r="B7190" s="7" t="s">
        <v>13186</v>
      </c>
    </row>
    <row r="7191" customFormat="false" ht="12.75" hidden="false" customHeight="false" outlineLevel="0" collapsed="false">
      <c r="A7191" s="6" t="s">
        <v>13187</v>
      </c>
      <c r="B7191" s="7" t="s">
        <v>13188</v>
      </c>
    </row>
    <row r="7192" customFormat="false" ht="12.75" hidden="false" customHeight="false" outlineLevel="0" collapsed="false">
      <c r="A7192" s="6" t="s">
        <v>13189</v>
      </c>
      <c r="B7192" s="7" t="s">
        <v>13190</v>
      </c>
    </row>
    <row r="7193" customFormat="false" ht="12.75" hidden="false" customHeight="false" outlineLevel="0" collapsed="false">
      <c r="A7193" s="6" t="s">
        <v>13191</v>
      </c>
      <c r="B7193" s="7" t="s">
        <v>13192</v>
      </c>
    </row>
    <row r="7194" customFormat="false" ht="12.75" hidden="false" customHeight="false" outlineLevel="0" collapsed="false">
      <c r="A7194" s="6" t="s">
        <v>13193</v>
      </c>
      <c r="B7194" s="7" t="s">
        <v>13194</v>
      </c>
    </row>
    <row r="7195" customFormat="false" ht="12.75" hidden="false" customHeight="false" outlineLevel="0" collapsed="false">
      <c r="A7195" s="6" t="s">
        <v>13195</v>
      </c>
      <c r="B7195" s="7" t="s">
        <v>13196</v>
      </c>
    </row>
    <row r="7196" customFormat="false" ht="12.75" hidden="false" customHeight="false" outlineLevel="0" collapsed="false">
      <c r="A7196" s="6" t="s">
        <v>13197</v>
      </c>
      <c r="B7196" s="7" t="s">
        <v>13198</v>
      </c>
    </row>
    <row r="7197" customFormat="false" ht="12.75" hidden="false" customHeight="false" outlineLevel="0" collapsed="false">
      <c r="A7197" s="6" t="s">
        <v>13199</v>
      </c>
      <c r="B7197" s="7" t="s">
        <v>13200</v>
      </c>
    </row>
    <row r="7198" customFormat="false" ht="12.75" hidden="false" customHeight="false" outlineLevel="0" collapsed="false">
      <c r="A7198" s="6" t="s">
        <v>13201</v>
      </c>
      <c r="B7198" s="7" t="s">
        <v>13202</v>
      </c>
    </row>
    <row r="7199" customFormat="false" ht="12.75" hidden="false" customHeight="false" outlineLevel="0" collapsed="false">
      <c r="A7199" s="6" t="s">
        <v>13203</v>
      </c>
      <c r="B7199" s="7" t="s">
        <v>13204</v>
      </c>
    </row>
    <row r="7200" customFormat="false" ht="12.75" hidden="false" customHeight="false" outlineLevel="0" collapsed="false">
      <c r="A7200" s="6" t="s">
        <v>13205</v>
      </c>
      <c r="B7200" s="7" t="s">
        <v>13206</v>
      </c>
    </row>
    <row r="7201" customFormat="false" ht="12.75" hidden="false" customHeight="false" outlineLevel="0" collapsed="false">
      <c r="A7201" s="6" t="s">
        <v>13207</v>
      </c>
      <c r="B7201" s="7" t="s">
        <v>13208</v>
      </c>
    </row>
    <row r="7202" customFormat="false" ht="12.75" hidden="false" customHeight="false" outlineLevel="0" collapsed="false">
      <c r="A7202" s="6" t="s">
        <v>13209</v>
      </c>
      <c r="B7202" s="7" t="s">
        <v>13210</v>
      </c>
    </row>
    <row r="7203" customFormat="false" ht="12.75" hidden="false" customHeight="false" outlineLevel="0" collapsed="false">
      <c r="A7203" s="6" t="s">
        <v>13211</v>
      </c>
      <c r="B7203" s="7" t="s">
        <v>13212</v>
      </c>
    </row>
    <row r="7204" customFormat="false" ht="12.75" hidden="false" customHeight="false" outlineLevel="0" collapsed="false">
      <c r="A7204" s="6" t="s">
        <v>13213</v>
      </c>
      <c r="B7204" s="7" t="s">
        <v>13214</v>
      </c>
    </row>
    <row r="7205" customFormat="false" ht="12.75" hidden="false" customHeight="false" outlineLevel="0" collapsed="false">
      <c r="A7205" s="6" t="s">
        <v>13215</v>
      </c>
      <c r="B7205" s="7" t="s">
        <v>13216</v>
      </c>
    </row>
    <row r="7206" customFormat="false" ht="12.75" hidden="false" customHeight="false" outlineLevel="0" collapsed="false">
      <c r="A7206" s="6" t="s">
        <v>13217</v>
      </c>
      <c r="B7206" s="7" t="s">
        <v>13218</v>
      </c>
    </row>
    <row r="7207" customFormat="false" ht="12.75" hidden="false" customHeight="false" outlineLevel="0" collapsed="false">
      <c r="A7207" s="6" t="s">
        <v>13219</v>
      </c>
      <c r="B7207" s="7" t="s">
        <v>13220</v>
      </c>
    </row>
    <row r="7208" customFormat="false" ht="12.75" hidden="false" customHeight="false" outlineLevel="0" collapsed="false">
      <c r="A7208" s="6" t="s">
        <v>13221</v>
      </c>
      <c r="B7208" s="7" t="s">
        <v>13222</v>
      </c>
    </row>
    <row r="7209" customFormat="false" ht="12.75" hidden="false" customHeight="false" outlineLevel="0" collapsed="false">
      <c r="A7209" s="6" t="s">
        <v>13223</v>
      </c>
      <c r="B7209" s="7" t="s">
        <v>13224</v>
      </c>
    </row>
    <row r="7210" customFormat="false" ht="12.75" hidden="false" customHeight="false" outlineLevel="0" collapsed="false">
      <c r="A7210" s="6" t="s">
        <v>13225</v>
      </c>
      <c r="B7210" s="7" t="s">
        <v>13226</v>
      </c>
    </row>
    <row r="7211" customFormat="false" ht="12.75" hidden="false" customHeight="false" outlineLevel="0" collapsed="false">
      <c r="A7211" s="6" t="s">
        <v>13227</v>
      </c>
      <c r="B7211" s="7" t="s">
        <v>13228</v>
      </c>
    </row>
    <row r="7212" customFormat="false" ht="12.75" hidden="false" customHeight="false" outlineLevel="0" collapsed="false">
      <c r="A7212" s="6" t="s">
        <v>13229</v>
      </c>
      <c r="B7212" s="7" t="s">
        <v>13230</v>
      </c>
    </row>
    <row r="7213" customFormat="false" ht="12.75" hidden="false" customHeight="false" outlineLevel="0" collapsed="false">
      <c r="A7213" s="6" t="s">
        <v>13231</v>
      </c>
      <c r="B7213" s="7" t="s">
        <v>13232</v>
      </c>
    </row>
    <row r="7214" customFormat="false" ht="12.75" hidden="false" customHeight="false" outlineLevel="0" collapsed="false">
      <c r="A7214" s="6" t="s">
        <v>13233</v>
      </c>
      <c r="B7214" s="7" t="s">
        <v>13234</v>
      </c>
    </row>
    <row r="7215" customFormat="false" ht="12.75" hidden="false" customHeight="false" outlineLevel="0" collapsed="false">
      <c r="A7215" s="6" t="s">
        <v>13235</v>
      </c>
      <c r="B7215" s="7" t="s">
        <v>13236</v>
      </c>
    </row>
    <row r="7216" customFormat="false" ht="12.75" hidden="false" customHeight="false" outlineLevel="0" collapsed="false">
      <c r="A7216" s="6" t="s">
        <v>13237</v>
      </c>
      <c r="B7216" s="7" t="s">
        <v>13238</v>
      </c>
    </row>
    <row r="7217" customFormat="false" ht="12.75" hidden="false" customHeight="false" outlineLevel="0" collapsed="false">
      <c r="A7217" s="6" t="s">
        <v>13239</v>
      </c>
      <c r="B7217" s="7" t="s">
        <v>13240</v>
      </c>
    </row>
    <row r="7218" customFormat="false" ht="12.75" hidden="false" customHeight="false" outlineLevel="0" collapsed="false">
      <c r="A7218" s="6" t="s">
        <v>13241</v>
      </c>
      <c r="B7218" s="7" t="s">
        <v>13242</v>
      </c>
    </row>
    <row r="7219" customFormat="false" ht="12.75" hidden="false" customHeight="false" outlineLevel="0" collapsed="false">
      <c r="A7219" s="6" t="s">
        <v>13243</v>
      </c>
      <c r="B7219" s="7" t="s">
        <v>13244</v>
      </c>
    </row>
    <row r="7220" customFormat="false" ht="12.75" hidden="false" customHeight="false" outlineLevel="0" collapsed="false">
      <c r="A7220" s="6" t="s">
        <v>13245</v>
      </c>
      <c r="B7220" s="7" t="s">
        <v>13246</v>
      </c>
    </row>
    <row r="7221" customFormat="false" ht="12.75" hidden="false" customHeight="false" outlineLevel="0" collapsed="false">
      <c r="A7221" s="6" t="s">
        <v>13247</v>
      </c>
      <c r="B7221" s="7" t="s">
        <v>13248</v>
      </c>
    </row>
    <row r="7222" customFormat="false" ht="12.75" hidden="false" customHeight="false" outlineLevel="0" collapsed="false">
      <c r="A7222" s="6" t="s">
        <v>13249</v>
      </c>
      <c r="B7222" s="7" t="s">
        <v>13250</v>
      </c>
    </row>
    <row r="7223" customFormat="false" ht="12.75" hidden="false" customHeight="false" outlineLevel="0" collapsed="false">
      <c r="A7223" s="6" t="s">
        <v>13251</v>
      </c>
      <c r="B7223" s="7" t="s">
        <v>13252</v>
      </c>
    </row>
    <row r="7224" customFormat="false" ht="12.75" hidden="false" customHeight="false" outlineLevel="0" collapsed="false">
      <c r="A7224" s="6" t="s">
        <v>13253</v>
      </c>
      <c r="B7224" s="7" t="s">
        <v>13254</v>
      </c>
    </row>
    <row r="7225" customFormat="false" ht="12.75" hidden="false" customHeight="false" outlineLevel="0" collapsed="false">
      <c r="A7225" s="6" t="s">
        <v>13255</v>
      </c>
      <c r="B7225" s="7" t="s">
        <v>13256</v>
      </c>
    </row>
    <row r="7226" customFormat="false" ht="12.75" hidden="false" customHeight="false" outlineLevel="0" collapsed="false">
      <c r="A7226" s="6" t="s">
        <v>13257</v>
      </c>
      <c r="B7226" s="7" t="s">
        <v>13258</v>
      </c>
    </row>
    <row r="7227" customFormat="false" ht="12.75" hidden="false" customHeight="false" outlineLevel="0" collapsed="false">
      <c r="A7227" s="6" t="s">
        <v>13259</v>
      </c>
      <c r="B7227" s="7" t="s">
        <v>13260</v>
      </c>
    </row>
    <row r="7228" customFormat="false" ht="12.75" hidden="false" customHeight="false" outlineLevel="0" collapsed="false">
      <c r="A7228" s="6" t="s">
        <v>13261</v>
      </c>
      <c r="B7228" s="7" t="s">
        <v>13262</v>
      </c>
    </row>
    <row r="7229" customFormat="false" ht="12.75" hidden="false" customHeight="false" outlineLevel="0" collapsed="false">
      <c r="A7229" s="6" t="s">
        <v>13263</v>
      </c>
      <c r="B7229" s="7" t="s">
        <v>13264</v>
      </c>
    </row>
    <row r="7230" customFormat="false" ht="12.75" hidden="false" customHeight="false" outlineLevel="0" collapsed="false">
      <c r="A7230" s="6" t="s">
        <v>13265</v>
      </c>
      <c r="B7230" s="7" t="s">
        <v>13266</v>
      </c>
    </row>
    <row r="7231" customFormat="false" ht="12.75" hidden="false" customHeight="false" outlineLevel="0" collapsed="false">
      <c r="A7231" s="6" t="s">
        <v>13267</v>
      </c>
      <c r="B7231" s="7" t="s">
        <v>13268</v>
      </c>
    </row>
    <row r="7232" customFormat="false" ht="12.75" hidden="false" customHeight="false" outlineLevel="0" collapsed="false">
      <c r="A7232" s="6" t="s">
        <v>13269</v>
      </c>
      <c r="B7232" s="7" t="s">
        <v>13270</v>
      </c>
    </row>
    <row r="7233" customFormat="false" ht="12.75" hidden="false" customHeight="false" outlineLevel="0" collapsed="false">
      <c r="A7233" s="6" t="s">
        <v>13271</v>
      </c>
      <c r="B7233" s="7" t="s">
        <v>13272</v>
      </c>
    </row>
    <row r="7234" customFormat="false" ht="12.75" hidden="false" customHeight="false" outlineLevel="0" collapsed="false">
      <c r="A7234" s="6" t="s">
        <v>13273</v>
      </c>
      <c r="B7234" s="7" t="s">
        <v>13274</v>
      </c>
    </row>
    <row r="7235" customFormat="false" ht="12.75" hidden="false" customHeight="false" outlineLevel="0" collapsed="false">
      <c r="A7235" s="6" t="s">
        <v>13275</v>
      </c>
      <c r="B7235" s="7" t="s">
        <v>13276</v>
      </c>
    </row>
    <row r="7236" customFormat="false" ht="12.75" hidden="false" customHeight="false" outlineLevel="0" collapsed="false">
      <c r="A7236" s="6" t="s">
        <v>13277</v>
      </c>
      <c r="B7236" s="7" t="s">
        <v>13278</v>
      </c>
    </row>
    <row r="7237" customFormat="false" ht="12.75" hidden="false" customHeight="false" outlineLevel="0" collapsed="false">
      <c r="A7237" s="6" t="s">
        <v>13279</v>
      </c>
      <c r="B7237" s="7" t="s">
        <v>13280</v>
      </c>
    </row>
    <row r="7238" customFormat="false" ht="12.75" hidden="false" customHeight="false" outlineLevel="0" collapsed="false">
      <c r="A7238" s="6" t="s">
        <v>13281</v>
      </c>
      <c r="B7238" s="7" t="s">
        <v>13282</v>
      </c>
    </row>
    <row r="7239" customFormat="false" ht="12.75" hidden="false" customHeight="false" outlineLevel="0" collapsed="false">
      <c r="A7239" s="6" t="s">
        <v>13283</v>
      </c>
      <c r="B7239" s="7" t="s">
        <v>13284</v>
      </c>
    </row>
    <row r="7240" customFormat="false" ht="12.75" hidden="false" customHeight="false" outlineLevel="0" collapsed="false">
      <c r="A7240" s="6" t="s">
        <v>13285</v>
      </c>
      <c r="B7240" s="7" t="s">
        <v>13286</v>
      </c>
    </row>
    <row r="7241" customFormat="false" ht="12.75" hidden="false" customHeight="false" outlineLevel="0" collapsed="false">
      <c r="A7241" s="6" t="s">
        <v>13287</v>
      </c>
      <c r="B7241" s="7" t="s">
        <v>13288</v>
      </c>
    </row>
    <row r="7242" customFormat="false" ht="12.75" hidden="false" customHeight="false" outlineLevel="0" collapsed="false">
      <c r="A7242" s="6" t="s">
        <v>13289</v>
      </c>
      <c r="B7242" s="7" t="s">
        <v>13290</v>
      </c>
    </row>
    <row r="7243" customFormat="false" ht="12.75" hidden="false" customHeight="false" outlineLevel="0" collapsed="false">
      <c r="A7243" s="6" t="s">
        <v>13291</v>
      </c>
      <c r="B7243" s="7" t="s">
        <v>13292</v>
      </c>
    </row>
    <row r="7244" customFormat="false" ht="12.75" hidden="false" customHeight="false" outlineLevel="0" collapsed="false">
      <c r="A7244" s="6" t="s">
        <v>13293</v>
      </c>
      <c r="B7244" s="7" t="s">
        <v>13294</v>
      </c>
    </row>
    <row r="7245" customFormat="false" ht="12.75" hidden="false" customHeight="false" outlineLevel="0" collapsed="false">
      <c r="A7245" s="6" t="s">
        <v>57</v>
      </c>
      <c r="B7245" s="7" t="s">
        <v>13295</v>
      </c>
    </row>
    <row r="7246" customFormat="false" ht="12.75" hidden="false" customHeight="false" outlineLevel="0" collapsed="false">
      <c r="A7246" s="6" t="s">
        <v>13296</v>
      </c>
      <c r="B7246" s="7" t="s">
        <v>13297</v>
      </c>
    </row>
    <row r="7247" customFormat="false" ht="12.75" hidden="false" customHeight="false" outlineLevel="0" collapsed="false">
      <c r="A7247" s="6" t="s">
        <v>13298</v>
      </c>
      <c r="B7247" s="7" t="s">
        <v>13299</v>
      </c>
    </row>
    <row r="7248" customFormat="false" ht="12.75" hidden="false" customHeight="false" outlineLevel="0" collapsed="false">
      <c r="A7248" s="6" t="s">
        <v>13300</v>
      </c>
      <c r="B7248" s="7" t="s">
        <v>13301</v>
      </c>
    </row>
    <row r="7249" customFormat="false" ht="25.5" hidden="false" customHeight="false" outlineLevel="0" collapsed="false">
      <c r="A7249" s="6" t="s">
        <v>13302</v>
      </c>
      <c r="B7249" s="7" t="s">
        <v>13303</v>
      </c>
    </row>
    <row r="7250" customFormat="false" ht="12.75" hidden="false" customHeight="false" outlineLevel="0" collapsed="false">
      <c r="A7250" s="6" t="s">
        <v>13304</v>
      </c>
      <c r="B7250" s="7" t="s">
        <v>13305</v>
      </c>
    </row>
    <row r="7251" customFormat="false" ht="12.75" hidden="false" customHeight="false" outlineLevel="0" collapsed="false">
      <c r="A7251" s="6" t="s">
        <v>13306</v>
      </c>
      <c r="B7251" s="7" t="s">
        <v>13307</v>
      </c>
    </row>
    <row r="7252" customFormat="false" ht="12.75" hidden="false" customHeight="false" outlineLevel="0" collapsed="false">
      <c r="A7252" s="6" t="s">
        <v>13308</v>
      </c>
      <c r="B7252" s="7" t="s">
        <v>13309</v>
      </c>
    </row>
    <row r="7253" customFormat="false" ht="12.75" hidden="false" customHeight="false" outlineLevel="0" collapsed="false">
      <c r="A7253" s="6" t="s">
        <v>13310</v>
      </c>
      <c r="B7253" s="7" t="s">
        <v>13311</v>
      </c>
    </row>
    <row r="7254" customFormat="false" ht="12.75" hidden="false" customHeight="false" outlineLevel="0" collapsed="false">
      <c r="A7254" s="6" t="s">
        <v>13312</v>
      </c>
      <c r="B7254" s="7" t="s">
        <v>13313</v>
      </c>
    </row>
    <row r="7255" customFormat="false" ht="12.75" hidden="false" customHeight="false" outlineLevel="0" collapsed="false">
      <c r="A7255" s="6" t="s">
        <v>13314</v>
      </c>
      <c r="B7255" s="7" t="s">
        <v>13315</v>
      </c>
    </row>
    <row r="7256" customFormat="false" ht="12.75" hidden="false" customHeight="false" outlineLevel="0" collapsed="false">
      <c r="A7256" s="6" t="s">
        <v>13316</v>
      </c>
      <c r="B7256" s="7" t="s">
        <v>13317</v>
      </c>
    </row>
    <row r="7257" customFormat="false" ht="12.75" hidden="false" customHeight="false" outlineLevel="0" collapsed="false">
      <c r="A7257" s="6" t="s">
        <v>13318</v>
      </c>
      <c r="B7257" s="7" t="s">
        <v>13319</v>
      </c>
    </row>
    <row r="7258" customFormat="false" ht="12.75" hidden="false" customHeight="false" outlineLevel="0" collapsed="false">
      <c r="A7258" s="6" t="s">
        <v>13320</v>
      </c>
      <c r="B7258" s="7" t="s">
        <v>13321</v>
      </c>
    </row>
    <row r="7259" customFormat="false" ht="12.75" hidden="false" customHeight="false" outlineLevel="0" collapsed="false">
      <c r="A7259" s="6" t="s">
        <v>13322</v>
      </c>
      <c r="B7259" s="7" t="s">
        <v>13323</v>
      </c>
    </row>
    <row r="7260" customFormat="false" ht="12.75" hidden="false" customHeight="false" outlineLevel="0" collapsed="false">
      <c r="A7260" s="6" t="s">
        <v>13324</v>
      </c>
      <c r="B7260" s="7" t="s">
        <v>13325</v>
      </c>
    </row>
    <row r="7261" customFormat="false" ht="12.75" hidden="false" customHeight="false" outlineLevel="0" collapsed="false">
      <c r="A7261" s="6" t="s">
        <v>13326</v>
      </c>
      <c r="B7261" s="7" t="s">
        <v>13327</v>
      </c>
    </row>
    <row r="7262" customFormat="false" ht="12.75" hidden="false" customHeight="false" outlineLevel="0" collapsed="false">
      <c r="A7262" s="6" t="s">
        <v>13328</v>
      </c>
      <c r="B7262" s="7" t="s">
        <v>13329</v>
      </c>
    </row>
    <row r="7263" customFormat="false" ht="12.75" hidden="false" customHeight="false" outlineLevel="0" collapsed="false">
      <c r="A7263" s="6" t="s">
        <v>13330</v>
      </c>
      <c r="B7263" s="7" t="s">
        <v>13331</v>
      </c>
    </row>
    <row r="7264" customFormat="false" ht="12.75" hidden="false" customHeight="false" outlineLevel="0" collapsed="false">
      <c r="A7264" s="6" t="s">
        <v>13332</v>
      </c>
      <c r="B7264" s="7" t="s">
        <v>13333</v>
      </c>
    </row>
    <row r="7265" customFormat="false" ht="12.75" hidden="false" customHeight="false" outlineLevel="0" collapsed="false">
      <c r="A7265" s="6" t="s">
        <v>13334</v>
      </c>
      <c r="B7265" s="7" t="s">
        <v>13335</v>
      </c>
    </row>
    <row r="7266" customFormat="false" ht="12.75" hidden="false" customHeight="false" outlineLevel="0" collapsed="false">
      <c r="A7266" s="6" t="s">
        <v>13336</v>
      </c>
      <c r="B7266" s="7" t="s">
        <v>13337</v>
      </c>
    </row>
    <row r="7267" customFormat="false" ht="12.75" hidden="false" customHeight="false" outlineLevel="0" collapsed="false">
      <c r="A7267" s="6" t="s">
        <v>13338</v>
      </c>
      <c r="B7267" s="7" t="s">
        <v>13339</v>
      </c>
    </row>
    <row r="7268" customFormat="false" ht="12.75" hidden="false" customHeight="false" outlineLevel="0" collapsed="false">
      <c r="A7268" s="6" t="s">
        <v>13340</v>
      </c>
      <c r="B7268" s="7" t="s">
        <v>13341</v>
      </c>
    </row>
    <row r="7269" customFormat="false" ht="12.75" hidden="false" customHeight="false" outlineLevel="0" collapsed="false">
      <c r="A7269" s="6" t="s">
        <v>13342</v>
      </c>
      <c r="B7269" s="7" t="s">
        <v>13343</v>
      </c>
    </row>
    <row r="7270" customFormat="false" ht="12.75" hidden="false" customHeight="false" outlineLevel="0" collapsed="false">
      <c r="A7270" s="6" t="s">
        <v>13344</v>
      </c>
      <c r="B7270" s="7" t="s">
        <v>13345</v>
      </c>
    </row>
    <row r="7271" customFormat="false" ht="12.75" hidden="false" customHeight="false" outlineLevel="0" collapsed="false">
      <c r="A7271" s="6" t="s">
        <v>13346</v>
      </c>
      <c r="B7271" s="7" t="s">
        <v>13347</v>
      </c>
    </row>
    <row r="7272" customFormat="false" ht="12.75" hidden="false" customHeight="false" outlineLevel="0" collapsed="false">
      <c r="A7272" s="6" t="s">
        <v>13348</v>
      </c>
      <c r="B7272" s="7" t="s">
        <v>13349</v>
      </c>
    </row>
    <row r="7273" customFormat="false" ht="12.75" hidden="false" customHeight="false" outlineLevel="0" collapsed="false">
      <c r="A7273" s="6" t="s">
        <v>13350</v>
      </c>
      <c r="B7273" s="7" t="s">
        <v>13351</v>
      </c>
    </row>
    <row r="7274" customFormat="false" ht="12.75" hidden="false" customHeight="false" outlineLevel="0" collapsed="false">
      <c r="A7274" s="6" t="s">
        <v>13352</v>
      </c>
      <c r="B7274" s="7" t="s">
        <v>13353</v>
      </c>
    </row>
    <row r="7275" customFormat="false" ht="12.75" hidden="false" customHeight="false" outlineLevel="0" collapsed="false">
      <c r="A7275" s="6" t="s">
        <v>13354</v>
      </c>
      <c r="B7275" s="7" t="s">
        <v>13355</v>
      </c>
    </row>
    <row r="7276" customFormat="false" ht="12.75" hidden="false" customHeight="false" outlineLevel="0" collapsed="false">
      <c r="A7276" s="6" t="s">
        <v>13356</v>
      </c>
      <c r="B7276" s="7" t="s">
        <v>13357</v>
      </c>
    </row>
    <row r="7277" customFormat="false" ht="12.75" hidden="false" customHeight="false" outlineLevel="0" collapsed="false">
      <c r="A7277" s="6" t="s">
        <v>13358</v>
      </c>
      <c r="B7277" s="7" t="s">
        <v>13359</v>
      </c>
    </row>
    <row r="7278" customFormat="false" ht="12.75" hidden="false" customHeight="false" outlineLevel="0" collapsed="false">
      <c r="A7278" s="6" t="s">
        <v>13360</v>
      </c>
      <c r="B7278" s="7" t="s">
        <v>13361</v>
      </c>
    </row>
    <row r="7279" customFormat="false" ht="12.75" hidden="false" customHeight="false" outlineLevel="0" collapsed="false">
      <c r="A7279" s="6" t="s">
        <v>13362</v>
      </c>
      <c r="B7279" s="7" t="s">
        <v>13363</v>
      </c>
    </row>
    <row r="7280" customFormat="false" ht="12.75" hidden="false" customHeight="false" outlineLevel="0" collapsed="false">
      <c r="A7280" s="6" t="s">
        <v>13364</v>
      </c>
      <c r="B7280" s="7" t="s">
        <v>13365</v>
      </c>
    </row>
    <row r="7281" customFormat="false" ht="12.75" hidden="false" customHeight="false" outlineLevel="0" collapsed="false">
      <c r="A7281" s="6" t="s">
        <v>13366</v>
      </c>
      <c r="B7281" s="7" t="s">
        <v>13367</v>
      </c>
    </row>
    <row r="7282" customFormat="false" ht="12.75" hidden="false" customHeight="false" outlineLevel="0" collapsed="false">
      <c r="A7282" s="6" t="s">
        <v>13368</v>
      </c>
      <c r="B7282" s="7" t="s">
        <v>13369</v>
      </c>
    </row>
    <row r="7283" customFormat="false" ht="12.75" hidden="false" customHeight="false" outlineLevel="0" collapsed="false">
      <c r="A7283" s="6" t="s">
        <v>13370</v>
      </c>
      <c r="B7283" s="7" t="s">
        <v>13371</v>
      </c>
    </row>
    <row r="7284" customFormat="false" ht="12.75" hidden="false" customHeight="false" outlineLevel="0" collapsed="false">
      <c r="A7284" s="6" t="s">
        <v>13372</v>
      </c>
      <c r="B7284" s="7" t="s">
        <v>13373</v>
      </c>
    </row>
    <row r="7285" customFormat="false" ht="12.75" hidden="false" customHeight="false" outlineLevel="0" collapsed="false">
      <c r="A7285" s="6" t="s">
        <v>13374</v>
      </c>
      <c r="B7285" s="7" t="s">
        <v>13375</v>
      </c>
    </row>
    <row r="7286" customFormat="false" ht="12.75" hidden="false" customHeight="false" outlineLevel="0" collapsed="false">
      <c r="A7286" s="6" t="s">
        <v>13376</v>
      </c>
      <c r="B7286" s="7" t="s">
        <v>13377</v>
      </c>
    </row>
    <row r="7287" customFormat="false" ht="12.75" hidden="false" customHeight="false" outlineLevel="0" collapsed="false">
      <c r="A7287" s="6" t="s">
        <v>13378</v>
      </c>
      <c r="B7287" s="7" t="s">
        <v>13379</v>
      </c>
    </row>
    <row r="7288" customFormat="false" ht="12.75" hidden="false" customHeight="false" outlineLevel="0" collapsed="false">
      <c r="A7288" s="6" t="s">
        <v>13380</v>
      </c>
      <c r="B7288" s="7" t="s">
        <v>13381</v>
      </c>
    </row>
    <row r="7289" customFormat="false" ht="12.75" hidden="false" customHeight="false" outlineLevel="0" collapsed="false">
      <c r="A7289" s="6" t="s">
        <v>13382</v>
      </c>
      <c r="B7289" s="7" t="s">
        <v>13383</v>
      </c>
    </row>
    <row r="7290" customFormat="false" ht="12.75" hidden="false" customHeight="false" outlineLevel="0" collapsed="false">
      <c r="A7290" s="6" t="s">
        <v>13384</v>
      </c>
      <c r="B7290" s="7" t="s">
        <v>13385</v>
      </c>
    </row>
    <row r="7291" customFormat="false" ht="12.75" hidden="false" customHeight="false" outlineLevel="0" collapsed="false">
      <c r="A7291" s="6" t="s">
        <v>13386</v>
      </c>
      <c r="B7291" s="7" t="s">
        <v>13387</v>
      </c>
    </row>
    <row r="7292" customFormat="false" ht="12.75" hidden="false" customHeight="false" outlineLevel="0" collapsed="false">
      <c r="A7292" s="6" t="s">
        <v>13388</v>
      </c>
      <c r="B7292" s="7" t="s">
        <v>13389</v>
      </c>
    </row>
    <row r="7293" customFormat="false" ht="12.75" hidden="false" customHeight="false" outlineLevel="0" collapsed="false">
      <c r="A7293" s="6" t="s">
        <v>13390</v>
      </c>
      <c r="B7293" s="7" t="s">
        <v>13391</v>
      </c>
    </row>
    <row r="7294" customFormat="false" ht="12.75" hidden="false" customHeight="false" outlineLevel="0" collapsed="false">
      <c r="A7294" s="6" t="s">
        <v>13392</v>
      </c>
      <c r="B7294" s="7" t="s">
        <v>13393</v>
      </c>
    </row>
    <row r="7295" customFormat="false" ht="12.75" hidden="false" customHeight="false" outlineLevel="0" collapsed="false">
      <c r="A7295" s="6" t="s">
        <v>13394</v>
      </c>
      <c r="B7295" s="7" t="s">
        <v>13395</v>
      </c>
    </row>
    <row r="7296" customFormat="false" ht="12.75" hidden="false" customHeight="false" outlineLevel="0" collapsed="false">
      <c r="A7296" s="6" t="s">
        <v>13396</v>
      </c>
      <c r="B7296" s="7" t="s">
        <v>13397</v>
      </c>
    </row>
    <row r="7297" customFormat="false" ht="12.75" hidden="false" customHeight="false" outlineLevel="0" collapsed="false">
      <c r="A7297" s="6" t="s">
        <v>13398</v>
      </c>
      <c r="B7297" s="7" t="s">
        <v>13399</v>
      </c>
    </row>
    <row r="7298" customFormat="false" ht="12.75" hidden="false" customHeight="false" outlineLevel="0" collapsed="false">
      <c r="A7298" s="6" t="s">
        <v>13400</v>
      </c>
      <c r="B7298" s="7" t="s">
        <v>13401</v>
      </c>
    </row>
    <row r="7299" customFormat="false" ht="12.75" hidden="false" customHeight="false" outlineLevel="0" collapsed="false">
      <c r="A7299" s="6" t="s">
        <v>13402</v>
      </c>
      <c r="B7299" s="7" t="s">
        <v>13403</v>
      </c>
    </row>
    <row r="7300" customFormat="false" ht="12.75" hidden="false" customHeight="false" outlineLevel="0" collapsed="false">
      <c r="A7300" s="6" t="s">
        <v>13404</v>
      </c>
      <c r="B7300" s="7" t="s">
        <v>13405</v>
      </c>
    </row>
    <row r="7301" customFormat="false" ht="12.75" hidden="false" customHeight="false" outlineLevel="0" collapsed="false">
      <c r="A7301" s="6" t="s">
        <v>13406</v>
      </c>
      <c r="B7301" s="7" t="s">
        <v>13407</v>
      </c>
    </row>
    <row r="7302" customFormat="false" ht="12.75" hidden="false" customHeight="false" outlineLevel="0" collapsed="false">
      <c r="A7302" s="6" t="s">
        <v>13408</v>
      </c>
      <c r="B7302" s="7" t="s">
        <v>13409</v>
      </c>
    </row>
    <row r="7303" customFormat="false" ht="12.75" hidden="false" customHeight="false" outlineLevel="0" collapsed="false">
      <c r="A7303" s="6" t="s">
        <v>13410</v>
      </c>
      <c r="B7303" s="7" t="s">
        <v>13411</v>
      </c>
    </row>
    <row r="7304" customFormat="false" ht="12.75" hidden="false" customHeight="false" outlineLevel="0" collapsed="false">
      <c r="A7304" s="6" t="s">
        <v>13412</v>
      </c>
      <c r="B7304" s="7" t="s">
        <v>13413</v>
      </c>
    </row>
    <row r="7305" customFormat="false" ht="12.75" hidden="false" customHeight="false" outlineLevel="0" collapsed="false">
      <c r="A7305" s="6" t="s">
        <v>13414</v>
      </c>
      <c r="B7305" s="7" t="s">
        <v>13415</v>
      </c>
    </row>
    <row r="7306" customFormat="false" ht="12.75" hidden="false" customHeight="false" outlineLevel="0" collapsed="false">
      <c r="A7306" s="6" t="s">
        <v>13416</v>
      </c>
      <c r="B7306" s="7" t="s">
        <v>13417</v>
      </c>
    </row>
    <row r="7307" customFormat="false" ht="12.75" hidden="false" customHeight="false" outlineLevel="0" collapsed="false">
      <c r="A7307" s="6" t="s">
        <v>13418</v>
      </c>
      <c r="B7307" s="7" t="s">
        <v>13419</v>
      </c>
    </row>
    <row r="7308" customFormat="false" ht="12.75" hidden="false" customHeight="false" outlineLevel="0" collapsed="false">
      <c r="A7308" s="6" t="s">
        <v>13420</v>
      </c>
      <c r="B7308" s="7" t="s">
        <v>13421</v>
      </c>
    </row>
    <row r="7309" customFormat="false" ht="12.75" hidden="false" customHeight="false" outlineLevel="0" collapsed="false">
      <c r="A7309" s="6" t="s">
        <v>13422</v>
      </c>
      <c r="B7309" s="7" t="s">
        <v>13423</v>
      </c>
    </row>
    <row r="7310" customFormat="false" ht="12.75" hidden="false" customHeight="false" outlineLevel="0" collapsed="false">
      <c r="A7310" s="6" t="s">
        <v>13424</v>
      </c>
      <c r="B7310" s="7" t="s">
        <v>13425</v>
      </c>
    </row>
    <row r="7311" customFormat="false" ht="12.75" hidden="false" customHeight="false" outlineLevel="0" collapsed="false">
      <c r="A7311" s="6" t="s">
        <v>13426</v>
      </c>
      <c r="B7311" s="7" t="s">
        <v>13427</v>
      </c>
    </row>
    <row r="7312" customFormat="false" ht="12.75" hidden="false" customHeight="false" outlineLevel="0" collapsed="false">
      <c r="A7312" s="6" t="s">
        <v>13428</v>
      </c>
      <c r="B7312" s="7" t="s">
        <v>13429</v>
      </c>
    </row>
    <row r="7313" customFormat="false" ht="12.75" hidden="false" customHeight="false" outlineLevel="0" collapsed="false">
      <c r="A7313" s="6" t="s">
        <v>13430</v>
      </c>
      <c r="B7313" s="7" t="s">
        <v>13431</v>
      </c>
    </row>
    <row r="7314" customFormat="false" ht="12.75" hidden="false" customHeight="false" outlineLevel="0" collapsed="false">
      <c r="A7314" s="6" t="s">
        <v>13432</v>
      </c>
      <c r="B7314" s="7" t="s">
        <v>13433</v>
      </c>
    </row>
    <row r="7315" customFormat="false" ht="12.75" hidden="false" customHeight="false" outlineLevel="0" collapsed="false">
      <c r="A7315" s="6" t="s">
        <v>13434</v>
      </c>
      <c r="B7315" s="7" t="s">
        <v>13435</v>
      </c>
    </row>
    <row r="7316" customFormat="false" ht="12.75" hidden="false" customHeight="false" outlineLevel="0" collapsed="false">
      <c r="A7316" s="6" t="s">
        <v>13436</v>
      </c>
      <c r="B7316" s="7" t="s">
        <v>13437</v>
      </c>
    </row>
    <row r="7317" customFormat="false" ht="12.75" hidden="false" customHeight="false" outlineLevel="0" collapsed="false">
      <c r="A7317" s="6" t="s">
        <v>13438</v>
      </c>
      <c r="B7317" s="7" t="s">
        <v>13439</v>
      </c>
    </row>
    <row r="7318" customFormat="false" ht="12.75" hidden="false" customHeight="false" outlineLevel="0" collapsed="false">
      <c r="A7318" s="6" t="s">
        <v>13440</v>
      </c>
      <c r="B7318" s="7" t="s">
        <v>13441</v>
      </c>
    </row>
    <row r="7319" customFormat="false" ht="12.75" hidden="false" customHeight="false" outlineLevel="0" collapsed="false">
      <c r="A7319" s="6" t="s">
        <v>13442</v>
      </c>
      <c r="B7319" s="7" t="s">
        <v>13443</v>
      </c>
    </row>
    <row r="7320" customFormat="false" ht="12.75" hidden="false" customHeight="false" outlineLevel="0" collapsed="false">
      <c r="A7320" s="6" t="s">
        <v>13444</v>
      </c>
      <c r="B7320" s="7" t="s">
        <v>13445</v>
      </c>
    </row>
    <row r="7321" customFormat="false" ht="12.75" hidden="false" customHeight="false" outlineLevel="0" collapsed="false">
      <c r="A7321" s="6" t="s">
        <v>13446</v>
      </c>
      <c r="B7321" s="7" t="s">
        <v>13447</v>
      </c>
    </row>
    <row r="7322" customFormat="false" ht="12.75" hidden="false" customHeight="false" outlineLevel="0" collapsed="false">
      <c r="A7322" s="6" t="s">
        <v>13448</v>
      </c>
      <c r="B7322" s="7" t="s">
        <v>13449</v>
      </c>
    </row>
    <row r="7323" customFormat="false" ht="12.75" hidden="false" customHeight="false" outlineLevel="0" collapsed="false">
      <c r="A7323" s="6" t="s">
        <v>13450</v>
      </c>
      <c r="B7323" s="7" t="s">
        <v>13451</v>
      </c>
    </row>
    <row r="7324" customFormat="false" ht="12.75" hidden="false" customHeight="false" outlineLevel="0" collapsed="false">
      <c r="A7324" s="6" t="s">
        <v>13452</v>
      </c>
      <c r="B7324" s="7" t="s">
        <v>13453</v>
      </c>
    </row>
    <row r="7325" customFormat="false" ht="12.75" hidden="false" customHeight="false" outlineLevel="0" collapsed="false">
      <c r="A7325" s="6" t="s">
        <v>13454</v>
      </c>
      <c r="B7325" s="7" t="s">
        <v>13455</v>
      </c>
    </row>
    <row r="7326" customFormat="false" ht="12.75" hidden="false" customHeight="false" outlineLevel="0" collapsed="false">
      <c r="A7326" s="6" t="s">
        <v>13456</v>
      </c>
      <c r="B7326" s="7" t="s">
        <v>13457</v>
      </c>
    </row>
    <row r="7327" customFormat="false" ht="12.75" hidden="false" customHeight="false" outlineLevel="0" collapsed="false">
      <c r="A7327" s="6" t="s">
        <v>13458</v>
      </c>
      <c r="B7327" s="7" t="s">
        <v>13459</v>
      </c>
    </row>
    <row r="7328" customFormat="false" ht="25.5" hidden="false" customHeight="false" outlineLevel="0" collapsed="false">
      <c r="A7328" s="6" t="s">
        <v>13460</v>
      </c>
      <c r="B7328" s="7" t="s">
        <v>13461</v>
      </c>
    </row>
    <row r="7329" customFormat="false" ht="12.75" hidden="false" customHeight="false" outlineLevel="0" collapsed="false">
      <c r="A7329" s="6" t="s">
        <v>13462</v>
      </c>
      <c r="B7329" s="7" t="s">
        <v>13463</v>
      </c>
    </row>
    <row r="7330" customFormat="false" ht="12.75" hidden="false" customHeight="false" outlineLevel="0" collapsed="false">
      <c r="A7330" s="6" t="s">
        <v>13464</v>
      </c>
      <c r="B7330" s="7" t="s">
        <v>13465</v>
      </c>
    </row>
    <row r="7331" customFormat="false" ht="12.75" hidden="false" customHeight="false" outlineLevel="0" collapsed="false">
      <c r="A7331" s="6" t="s">
        <v>13466</v>
      </c>
      <c r="B7331" s="7" t="s">
        <v>13467</v>
      </c>
    </row>
    <row r="7332" customFormat="false" ht="12.75" hidden="false" customHeight="false" outlineLevel="0" collapsed="false">
      <c r="A7332" s="6" t="s">
        <v>13468</v>
      </c>
      <c r="B7332" s="7" t="s">
        <v>13469</v>
      </c>
    </row>
    <row r="7333" customFormat="false" ht="12.75" hidden="false" customHeight="false" outlineLevel="0" collapsed="false">
      <c r="A7333" s="6" t="s">
        <v>13470</v>
      </c>
      <c r="B7333" s="7" t="s">
        <v>13471</v>
      </c>
    </row>
    <row r="7334" customFormat="false" ht="12.75" hidden="false" customHeight="false" outlineLevel="0" collapsed="false">
      <c r="A7334" s="6" t="s">
        <v>13472</v>
      </c>
      <c r="B7334" s="7" t="s">
        <v>13473</v>
      </c>
    </row>
    <row r="7335" customFormat="false" ht="12.75" hidden="false" customHeight="false" outlineLevel="0" collapsed="false">
      <c r="A7335" s="6" t="s">
        <v>13474</v>
      </c>
      <c r="B7335" s="7" t="s">
        <v>13475</v>
      </c>
    </row>
    <row r="7336" customFormat="false" ht="12.75" hidden="false" customHeight="false" outlineLevel="0" collapsed="false">
      <c r="A7336" s="6" t="s">
        <v>13476</v>
      </c>
      <c r="B7336" s="7" t="s">
        <v>13477</v>
      </c>
    </row>
    <row r="7337" customFormat="false" ht="12.75" hidden="false" customHeight="false" outlineLevel="0" collapsed="false">
      <c r="A7337" s="6" t="s">
        <v>13478</v>
      </c>
      <c r="B7337" s="7" t="s">
        <v>13479</v>
      </c>
    </row>
    <row r="7338" customFormat="false" ht="12.75" hidden="false" customHeight="false" outlineLevel="0" collapsed="false">
      <c r="A7338" s="6" t="s">
        <v>13480</v>
      </c>
      <c r="B7338" s="7" t="s">
        <v>13481</v>
      </c>
    </row>
    <row r="7339" customFormat="false" ht="12.75" hidden="false" customHeight="false" outlineLevel="0" collapsed="false">
      <c r="A7339" s="6" t="s">
        <v>13482</v>
      </c>
      <c r="B7339" s="7" t="s">
        <v>13483</v>
      </c>
    </row>
    <row r="7340" customFormat="false" ht="12.75" hidden="false" customHeight="false" outlineLevel="0" collapsed="false">
      <c r="A7340" s="6" t="s">
        <v>13484</v>
      </c>
      <c r="B7340" s="7" t="s">
        <v>13485</v>
      </c>
    </row>
    <row r="7341" customFormat="false" ht="12.75" hidden="false" customHeight="false" outlineLevel="0" collapsed="false">
      <c r="A7341" s="6" t="s">
        <v>13486</v>
      </c>
      <c r="B7341" s="7" t="s">
        <v>13487</v>
      </c>
    </row>
    <row r="7342" customFormat="false" ht="25.5" hidden="false" customHeight="false" outlineLevel="0" collapsed="false">
      <c r="A7342" s="6" t="s">
        <v>13488</v>
      </c>
      <c r="B7342" s="7" t="s">
        <v>13489</v>
      </c>
    </row>
    <row r="7343" customFormat="false" ht="12.75" hidden="false" customHeight="false" outlineLevel="0" collapsed="false">
      <c r="A7343" s="6" t="s">
        <v>13490</v>
      </c>
      <c r="B7343" s="7" t="s">
        <v>13491</v>
      </c>
    </row>
    <row r="7344" customFormat="false" ht="12.75" hidden="false" customHeight="false" outlineLevel="0" collapsed="false">
      <c r="A7344" s="6" t="s">
        <v>13492</v>
      </c>
      <c r="B7344" s="7" t="s">
        <v>13493</v>
      </c>
    </row>
    <row r="7345" customFormat="false" ht="12.75" hidden="false" customHeight="false" outlineLevel="0" collapsed="false">
      <c r="A7345" s="6" t="s">
        <v>13494</v>
      </c>
      <c r="B7345" s="7" t="s">
        <v>13495</v>
      </c>
    </row>
    <row r="7346" customFormat="false" ht="12.75" hidden="false" customHeight="false" outlineLevel="0" collapsed="false">
      <c r="A7346" s="6" t="s">
        <v>13496</v>
      </c>
      <c r="B7346" s="7" t="s">
        <v>13497</v>
      </c>
    </row>
    <row r="7347" customFormat="false" ht="12.75" hidden="false" customHeight="false" outlineLevel="0" collapsed="false">
      <c r="A7347" s="6" t="s">
        <v>13498</v>
      </c>
      <c r="B7347" s="7" t="s">
        <v>13499</v>
      </c>
    </row>
    <row r="7348" customFormat="false" ht="12.75" hidden="false" customHeight="false" outlineLevel="0" collapsed="false">
      <c r="A7348" s="6" t="s">
        <v>13500</v>
      </c>
      <c r="B7348" s="7" t="s">
        <v>13501</v>
      </c>
    </row>
    <row r="7349" customFormat="false" ht="12.75" hidden="false" customHeight="false" outlineLevel="0" collapsed="false">
      <c r="A7349" s="6" t="s">
        <v>13502</v>
      </c>
      <c r="B7349" s="7" t="s">
        <v>13503</v>
      </c>
    </row>
    <row r="7350" customFormat="false" ht="12.75" hidden="false" customHeight="false" outlineLevel="0" collapsed="false">
      <c r="A7350" s="6" t="s">
        <v>13504</v>
      </c>
      <c r="B7350" s="7" t="s">
        <v>13505</v>
      </c>
    </row>
    <row r="7351" customFormat="false" ht="12.75" hidden="false" customHeight="false" outlineLevel="0" collapsed="false">
      <c r="A7351" s="6" t="s">
        <v>13506</v>
      </c>
      <c r="B7351" s="7" t="s">
        <v>13507</v>
      </c>
    </row>
    <row r="7352" customFormat="false" ht="25.5" hidden="false" customHeight="false" outlineLevel="0" collapsed="false">
      <c r="A7352" s="6" t="s">
        <v>13508</v>
      </c>
      <c r="B7352" s="7" t="s">
        <v>13509</v>
      </c>
    </row>
    <row r="7353" customFormat="false" ht="12.75" hidden="false" customHeight="false" outlineLevel="0" collapsed="false">
      <c r="A7353" s="6" t="s">
        <v>13510</v>
      </c>
      <c r="B7353" s="7" t="s">
        <v>13511</v>
      </c>
    </row>
    <row r="7354" customFormat="false" ht="12.75" hidden="false" customHeight="false" outlineLevel="0" collapsed="false">
      <c r="A7354" s="6" t="s">
        <v>13512</v>
      </c>
      <c r="B7354" s="7" t="s">
        <v>13513</v>
      </c>
    </row>
    <row r="7355" customFormat="false" ht="25.5" hidden="false" customHeight="false" outlineLevel="0" collapsed="false">
      <c r="A7355" s="6" t="s">
        <v>13514</v>
      </c>
      <c r="B7355" s="7" t="s">
        <v>13515</v>
      </c>
    </row>
    <row r="7356" customFormat="false" ht="12.75" hidden="false" customHeight="false" outlineLevel="0" collapsed="false">
      <c r="A7356" s="6" t="s">
        <v>13516</v>
      </c>
      <c r="B7356" s="7" t="s">
        <v>13517</v>
      </c>
    </row>
    <row r="7357" customFormat="false" ht="12.75" hidden="false" customHeight="false" outlineLevel="0" collapsed="false">
      <c r="A7357" s="6" t="s">
        <v>13518</v>
      </c>
      <c r="B7357" s="7" t="s">
        <v>13519</v>
      </c>
    </row>
    <row r="7358" customFormat="false" ht="12.75" hidden="false" customHeight="false" outlineLevel="0" collapsed="false">
      <c r="A7358" s="6" t="s">
        <v>13520</v>
      </c>
      <c r="B7358" s="7" t="s">
        <v>13521</v>
      </c>
    </row>
    <row r="7359" customFormat="false" ht="12.75" hidden="false" customHeight="false" outlineLevel="0" collapsed="false">
      <c r="A7359" s="6" t="s">
        <v>13522</v>
      </c>
      <c r="B7359" s="7" t="s">
        <v>13523</v>
      </c>
    </row>
    <row r="7360" customFormat="false" ht="12.75" hidden="false" customHeight="false" outlineLevel="0" collapsed="false">
      <c r="A7360" s="6" t="s">
        <v>13524</v>
      </c>
      <c r="B7360" s="7" t="s">
        <v>13525</v>
      </c>
    </row>
    <row r="7361" customFormat="false" ht="12.75" hidden="false" customHeight="false" outlineLevel="0" collapsed="false">
      <c r="A7361" s="6" t="s">
        <v>13526</v>
      </c>
      <c r="B7361" s="7" t="s">
        <v>13527</v>
      </c>
    </row>
    <row r="7362" customFormat="false" ht="12.75" hidden="false" customHeight="false" outlineLevel="0" collapsed="false">
      <c r="A7362" s="6" t="s">
        <v>13528</v>
      </c>
      <c r="B7362" s="7" t="s">
        <v>13529</v>
      </c>
    </row>
    <row r="7363" customFormat="false" ht="12.75" hidden="false" customHeight="false" outlineLevel="0" collapsed="false">
      <c r="A7363" s="6" t="s">
        <v>13530</v>
      </c>
      <c r="B7363" s="7" t="s">
        <v>13531</v>
      </c>
    </row>
    <row r="7364" customFormat="false" ht="12.75" hidden="false" customHeight="false" outlineLevel="0" collapsed="false">
      <c r="A7364" s="6" t="s">
        <v>13532</v>
      </c>
      <c r="B7364" s="7" t="s">
        <v>13533</v>
      </c>
    </row>
    <row r="7365" customFormat="false" ht="12.75" hidden="false" customHeight="false" outlineLevel="0" collapsed="false">
      <c r="A7365" s="6" t="s">
        <v>13534</v>
      </c>
      <c r="B7365" s="7" t="s">
        <v>13535</v>
      </c>
    </row>
    <row r="7366" customFormat="false" ht="12.75" hidden="false" customHeight="false" outlineLevel="0" collapsed="false">
      <c r="A7366" s="6" t="s">
        <v>13536</v>
      </c>
      <c r="B7366" s="7" t="s">
        <v>13537</v>
      </c>
    </row>
    <row r="7367" customFormat="false" ht="12.75" hidden="false" customHeight="false" outlineLevel="0" collapsed="false">
      <c r="A7367" s="6" t="s">
        <v>13538</v>
      </c>
      <c r="B7367" s="7" t="s">
        <v>13539</v>
      </c>
    </row>
    <row r="7368" customFormat="false" ht="12.75" hidden="false" customHeight="false" outlineLevel="0" collapsed="false">
      <c r="A7368" s="6" t="s">
        <v>13540</v>
      </c>
      <c r="B7368" s="7" t="s">
        <v>13541</v>
      </c>
    </row>
    <row r="7369" customFormat="false" ht="12.75" hidden="false" customHeight="false" outlineLevel="0" collapsed="false">
      <c r="A7369" s="6" t="s">
        <v>13542</v>
      </c>
      <c r="B7369" s="7" t="s">
        <v>13543</v>
      </c>
    </row>
    <row r="7370" customFormat="false" ht="12.75" hidden="false" customHeight="false" outlineLevel="0" collapsed="false">
      <c r="A7370" s="6" t="s">
        <v>13544</v>
      </c>
      <c r="B7370" s="7" t="s">
        <v>13545</v>
      </c>
    </row>
    <row r="7371" customFormat="false" ht="12.75" hidden="false" customHeight="false" outlineLevel="0" collapsed="false">
      <c r="A7371" s="6" t="s">
        <v>13546</v>
      </c>
      <c r="B7371" s="7" t="s">
        <v>13547</v>
      </c>
    </row>
    <row r="7372" customFormat="false" ht="12.75" hidden="false" customHeight="false" outlineLevel="0" collapsed="false">
      <c r="A7372" s="6" t="s">
        <v>13548</v>
      </c>
      <c r="B7372" s="7" t="s">
        <v>13549</v>
      </c>
    </row>
    <row r="7373" customFormat="false" ht="12.75" hidden="false" customHeight="false" outlineLevel="0" collapsed="false">
      <c r="A7373" s="6" t="s">
        <v>13550</v>
      </c>
      <c r="B7373" s="7" t="s">
        <v>13551</v>
      </c>
    </row>
    <row r="7374" customFormat="false" ht="12.75" hidden="false" customHeight="false" outlineLevel="0" collapsed="false">
      <c r="A7374" s="6" t="s">
        <v>13552</v>
      </c>
      <c r="B7374" s="7" t="s">
        <v>13553</v>
      </c>
    </row>
    <row r="7375" customFormat="false" ht="12.75" hidden="false" customHeight="false" outlineLevel="0" collapsed="false">
      <c r="A7375" s="6" t="s">
        <v>13554</v>
      </c>
      <c r="B7375" s="7" t="s">
        <v>13555</v>
      </c>
    </row>
    <row r="7376" customFormat="false" ht="12.75" hidden="false" customHeight="false" outlineLevel="0" collapsed="false">
      <c r="A7376" s="6" t="s">
        <v>13556</v>
      </c>
      <c r="B7376" s="7" t="s">
        <v>13557</v>
      </c>
    </row>
    <row r="7377" customFormat="false" ht="12.75" hidden="false" customHeight="false" outlineLevel="0" collapsed="false">
      <c r="A7377" s="6" t="s">
        <v>13558</v>
      </c>
      <c r="B7377" s="7" t="s">
        <v>13559</v>
      </c>
    </row>
    <row r="7378" customFormat="false" ht="12.75" hidden="false" customHeight="false" outlineLevel="0" collapsed="false">
      <c r="A7378" s="6" t="s">
        <v>13560</v>
      </c>
      <c r="B7378" s="7" t="s">
        <v>13561</v>
      </c>
    </row>
    <row r="7379" customFormat="false" ht="12.75" hidden="false" customHeight="false" outlineLevel="0" collapsed="false">
      <c r="A7379" s="6" t="s">
        <v>13562</v>
      </c>
      <c r="B7379" s="7" t="s">
        <v>13563</v>
      </c>
    </row>
    <row r="7380" customFormat="false" ht="12.75" hidden="false" customHeight="false" outlineLevel="0" collapsed="false">
      <c r="A7380" s="6" t="s">
        <v>13564</v>
      </c>
      <c r="B7380" s="7" t="s">
        <v>13565</v>
      </c>
    </row>
    <row r="7381" customFormat="false" ht="12.75" hidden="false" customHeight="false" outlineLevel="0" collapsed="false">
      <c r="A7381" s="6" t="s">
        <v>13566</v>
      </c>
      <c r="B7381" s="7" t="s">
        <v>13567</v>
      </c>
    </row>
    <row r="7382" customFormat="false" ht="12.75" hidden="false" customHeight="false" outlineLevel="0" collapsed="false">
      <c r="A7382" s="6" t="s">
        <v>13568</v>
      </c>
      <c r="B7382" s="7" t="s">
        <v>13569</v>
      </c>
    </row>
    <row r="7383" customFormat="false" ht="12.75" hidden="false" customHeight="false" outlineLevel="0" collapsed="false">
      <c r="A7383" s="6" t="s">
        <v>13570</v>
      </c>
      <c r="B7383" s="7" t="s">
        <v>13571</v>
      </c>
    </row>
    <row r="7384" customFormat="false" ht="12.75" hidden="false" customHeight="false" outlineLevel="0" collapsed="false">
      <c r="A7384" s="6" t="s">
        <v>13572</v>
      </c>
      <c r="B7384" s="7" t="s">
        <v>13573</v>
      </c>
    </row>
    <row r="7385" customFormat="false" ht="12.75" hidden="false" customHeight="false" outlineLevel="0" collapsed="false">
      <c r="A7385" s="6" t="s">
        <v>13574</v>
      </c>
      <c r="B7385" s="7" t="s">
        <v>13575</v>
      </c>
    </row>
    <row r="7386" customFormat="false" ht="25.5" hidden="false" customHeight="false" outlineLevel="0" collapsed="false">
      <c r="A7386" s="6" t="s">
        <v>13576</v>
      </c>
      <c r="B7386" s="7" t="s">
        <v>13577</v>
      </c>
    </row>
    <row r="7387" customFormat="false" ht="12.75" hidden="false" customHeight="false" outlineLevel="0" collapsed="false">
      <c r="A7387" s="6" t="s">
        <v>13578</v>
      </c>
      <c r="B7387" s="7" t="s">
        <v>13579</v>
      </c>
    </row>
    <row r="7388" customFormat="false" ht="12.75" hidden="false" customHeight="false" outlineLevel="0" collapsed="false">
      <c r="A7388" s="6" t="s">
        <v>13580</v>
      </c>
      <c r="B7388" s="7" t="s">
        <v>13581</v>
      </c>
    </row>
    <row r="7389" customFormat="false" ht="12.75" hidden="false" customHeight="false" outlineLevel="0" collapsed="false">
      <c r="A7389" s="6" t="s">
        <v>13582</v>
      </c>
      <c r="B7389" s="7" t="s">
        <v>13583</v>
      </c>
    </row>
    <row r="7390" customFormat="false" ht="12.75" hidden="false" customHeight="false" outlineLevel="0" collapsed="false">
      <c r="A7390" s="6" t="s">
        <v>13584</v>
      </c>
      <c r="B7390" s="7" t="s">
        <v>13585</v>
      </c>
    </row>
    <row r="7391" customFormat="false" ht="12.75" hidden="false" customHeight="false" outlineLevel="0" collapsed="false">
      <c r="A7391" s="6" t="s">
        <v>13586</v>
      </c>
      <c r="B7391" s="7" t="s">
        <v>13587</v>
      </c>
    </row>
    <row r="7392" customFormat="false" ht="12.75" hidden="false" customHeight="false" outlineLevel="0" collapsed="false">
      <c r="A7392" s="6" t="s">
        <v>13588</v>
      </c>
      <c r="B7392" s="7" t="s">
        <v>13589</v>
      </c>
    </row>
    <row r="7393" customFormat="false" ht="12.75" hidden="false" customHeight="false" outlineLevel="0" collapsed="false">
      <c r="A7393" s="6" t="s">
        <v>13590</v>
      </c>
      <c r="B7393" s="7" t="s">
        <v>13591</v>
      </c>
    </row>
    <row r="7394" customFormat="false" ht="12.75" hidden="false" customHeight="false" outlineLevel="0" collapsed="false">
      <c r="A7394" s="6" t="s">
        <v>13592</v>
      </c>
      <c r="B7394" s="7" t="s">
        <v>13593</v>
      </c>
    </row>
    <row r="7395" customFormat="false" ht="12.75" hidden="false" customHeight="false" outlineLevel="0" collapsed="false">
      <c r="A7395" s="6" t="s">
        <v>13594</v>
      </c>
      <c r="B7395" s="7" t="s">
        <v>13595</v>
      </c>
    </row>
    <row r="7396" customFormat="false" ht="12.75" hidden="false" customHeight="false" outlineLevel="0" collapsed="false">
      <c r="A7396" s="6" t="s">
        <v>13596</v>
      </c>
      <c r="B7396" s="7" t="s">
        <v>13597</v>
      </c>
    </row>
    <row r="7397" customFormat="false" ht="12.75" hidden="false" customHeight="false" outlineLevel="0" collapsed="false">
      <c r="A7397" s="6" t="s">
        <v>13598</v>
      </c>
      <c r="B7397" s="7" t="s">
        <v>13599</v>
      </c>
    </row>
    <row r="7398" customFormat="false" ht="12.75" hidden="false" customHeight="false" outlineLevel="0" collapsed="false">
      <c r="A7398" s="6" t="s">
        <v>13600</v>
      </c>
      <c r="B7398" s="7" t="s">
        <v>13601</v>
      </c>
    </row>
    <row r="7399" customFormat="false" ht="12.75" hidden="false" customHeight="false" outlineLevel="0" collapsed="false">
      <c r="A7399" s="6" t="s">
        <v>13602</v>
      </c>
      <c r="B7399" s="7" t="s">
        <v>13603</v>
      </c>
    </row>
    <row r="7400" customFormat="false" ht="12.75" hidden="false" customHeight="false" outlineLevel="0" collapsed="false">
      <c r="A7400" s="6" t="s">
        <v>13604</v>
      </c>
      <c r="B7400" s="7" t="s">
        <v>13605</v>
      </c>
    </row>
    <row r="7401" customFormat="false" ht="12.75" hidden="false" customHeight="false" outlineLevel="0" collapsed="false">
      <c r="A7401" s="6" t="s">
        <v>13606</v>
      </c>
      <c r="B7401" s="7" t="s">
        <v>13607</v>
      </c>
    </row>
    <row r="7402" customFormat="false" ht="12.75" hidden="false" customHeight="false" outlineLevel="0" collapsed="false">
      <c r="A7402" s="6" t="s">
        <v>13608</v>
      </c>
      <c r="B7402" s="7" t="s">
        <v>13609</v>
      </c>
    </row>
    <row r="7403" customFormat="false" ht="12.75" hidden="false" customHeight="false" outlineLevel="0" collapsed="false">
      <c r="A7403" s="6" t="s">
        <v>13610</v>
      </c>
      <c r="B7403" s="7" t="s">
        <v>13611</v>
      </c>
    </row>
    <row r="7404" customFormat="false" ht="12.75" hidden="false" customHeight="false" outlineLevel="0" collapsed="false">
      <c r="A7404" s="6" t="s">
        <v>13612</v>
      </c>
      <c r="B7404" s="7" t="s">
        <v>13613</v>
      </c>
    </row>
    <row r="7405" customFormat="false" ht="12.75" hidden="false" customHeight="false" outlineLevel="0" collapsed="false">
      <c r="A7405" s="6" t="s">
        <v>13614</v>
      </c>
      <c r="B7405" s="7" t="s">
        <v>13615</v>
      </c>
    </row>
    <row r="7406" customFormat="false" ht="12.75" hidden="false" customHeight="false" outlineLevel="0" collapsed="false">
      <c r="A7406" s="6" t="s">
        <v>13616</v>
      </c>
      <c r="B7406" s="7" t="s">
        <v>13617</v>
      </c>
    </row>
    <row r="7407" customFormat="false" ht="12.75" hidden="false" customHeight="false" outlineLevel="0" collapsed="false">
      <c r="A7407" s="6" t="s">
        <v>13618</v>
      </c>
      <c r="B7407" s="7" t="s">
        <v>13619</v>
      </c>
    </row>
    <row r="7408" customFormat="false" ht="12.75" hidden="false" customHeight="false" outlineLevel="0" collapsed="false">
      <c r="A7408" s="6" t="s">
        <v>13620</v>
      </c>
      <c r="B7408" s="7" t="s">
        <v>13621</v>
      </c>
    </row>
    <row r="7409" customFormat="false" ht="12.75" hidden="false" customHeight="false" outlineLevel="0" collapsed="false">
      <c r="A7409" s="6" t="s">
        <v>13622</v>
      </c>
      <c r="B7409" s="7" t="s">
        <v>13623</v>
      </c>
    </row>
    <row r="7410" customFormat="false" ht="12.75" hidden="false" customHeight="false" outlineLevel="0" collapsed="false">
      <c r="A7410" s="6" t="s">
        <v>13624</v>
      </c>
      <c r="B7410" s="7" t="s">
        <v>13625</v>
      </c>
    </row>
    <row r="7411" customFormat="false" ht="12.75" hidden="false" customHeight="false" outlineLevel="0" collapsed="false">
      <c r="A7411" s="6" t="s">
        <v>13626</v>
      </c>
      <c r="B7411" s="7" t="s">
        <v>13627</v>
      </c>
    </row>
    <row r="7412" customFormat="false" ht="12.75" hidden="false" customHeight="false" outlineLevel="0" collapsed="false">
      <c r="A7412" s="6" t="s">
        <v>13628</v>
      </c>
      <c r="B7412" s="7" t="s">
        <v>13629</v>
      </c>
    </row>
    <row r="7413" customFormat="false" ht="12.75" hidden="false" customHeight="false" outlineLevel="0" collapsed="false">
      <c r="A7413" s="6" t="s">
        <v>13630</v>
      </c>
      <c r="B7413" s="7" t="s">
        <v>13631</v>
      </c>
    </row>
    <row r="7414" customFormat="false" ht="12.75" hidden="false" customHeight="false" outlineLevel="0" collapsed="false">
      <c r="A7414" s="6" t="s">
        <v>13632</v>
      </c>
      <c r="B7414" s="7" t="s">
        <v>13633</v>
      </c>
    </row>
    <row r="7415" customFormat="false" ht="12.75" hidden="false" customHeight="false" outlineLevel="0" collapsed="false">
      <c r="A7415" s="6" t="s">
        <v>13634</v>
      </c>
      <c r="B7415" s="7" t="s">
        <v>13635</v>
      </c>
    </row>
    <row r="7416" customFormat="false" ht="12.75" hidden="false" customHeight="false" outlineLevel="0" collapsed="false">
      <c r="A7416" s="6" t="s">
        <v>13636</v>
      </c>
      <c r="B7416" s="7" t="s">
        <v>13637</v>
      </c>
    </row>
    <row r="7417" customFormat="false" ht="12.75" hidden="false" customHeight="false" outlineLevel="0" collapsed="false">
      <c r="A7417" s="6" t="s">
        <v>13638</v>
      </c>
      <c r="B7417" s="7" t="s">
        <v>13639</v>
      </c>
    </row>
    <row r="7418" customFormat="false" ht="12.75" hidden="false" customHeight="false" outlineLevel="0" collapsed="false">
      <c r="A7418" s="6" t="s">
        <v>13640</v>
      </c>
      <c r="B7418" s="7" t="s">
        <v>13641</v>
      </c>
    </row>
    <row r="7419" customFormat="false" ht="12.75" hidden="false" customHeight="false" outlineLevel="0" collapsed="false">
      <c r="A7419" s="6" t="s">
        <v>13642</v>
      </c>
      <c r="B7419" s="7" t="s">
        <v>13643</v>
      </c>
    </row>
    <row r="7420" customFormat="false" ht="12.75" hidden="false" customHeight="false" outlineLevel="0" collapsed="false">
      <c r="A7420" s="6" t="s">
        <v>13644</v>
      </c>
      <c r="B7420" s="7" t="s">
        <v>13645</v>
      </c>
    </row>
    <row r="7421" customFormat="false" ht="12.75" hidden="false" customHeight="false" outlineLevel="0" collapsed="false">
      <c r="A7421" s="6" t="s">
        <v>13646</v>
      </c>
      <c r="B7421" s="7" t="s">
        <v>13647</v>
      </c>
    </row>
    <row r="7422" customFormat="false" ht="12.75" hidden="false" customHeight="false" outlineLevel="0" collapsed="false">
      <c r="A7422" s="6" t="s">
        <v>13648</v>
      </c>
      <c r="B7422" s="7" t="s">
        <v>13649</v>
      </c>
    </row>
    <row r="7423" customFormat="false" ht="12.75" hidden="false" customHeight="false" outlineLevel="0" collapsed="false">
      <c r="A7423" s="6" t="s">
        <v>13650</v>
      </c>
      <c r="B7423" s="7" t="s">
        <v>13651</v>
      </c>
    </row>
    <row r="7424" customFormat="false" ht="12.75" hidden="false" customHeight="false" outlineLevel="0" collapsed="false">
      <c r="A7424" s="6" t="s">
        <v>13652</v>
      </c>
      <c r="B7424" s="7" t="s">
        <v>13653</v>
      </c>
    </row>
    <row r="7425" customFormat="false" ht="12.75" hidden="false" customHeight="false" outlineLevel="0" collapsed="false">
      <c r="A7425" s="6" t="s">
        <v>13654</v>
      </c>
      <c r="B7425" s="7" t="s">
        <v>13655</v>
      </c>
    </row>
    <row r="7426" customFormat="false" ht="12.75" hidden="false" customHeight="false" outlineLevel="0" collapsed="false">
      <c r="A7426" s="6" t="s">
        <v>13656</v>
      </c>
      <c r="B7426" s="7" t="s">
        <v>13657</v>
      </c>
    </row>
    <row r="7427" customFormat="false" ht="12.75" hidden="false" customHeight="false" outlineLevel="0" collapsed="false">
      <c r="A7427" s="6" t="s">
        <v>13658</v>
      </c>
      <c r="B7427" s="7" t="s">
        <v>13659</v>
      </c>
    </row>
    <row r="7428" customFormat="false" ht="12.75" hidden="false" customHeight="false" outlineLevel="0" collapsed="false">
      <c r="A7428" s="6" t="s">
        <v>13660</v>
      </c>
      <c r="B7428" s="7" t="s">
        <v>13661</v>
      </c>
    </row>
    <row r="7429" customFormat="false" ht="12.75" hidden="false" customHeight="false" outlineLevel="0" collapsed="false">
      <c r="A7429" s="6" t="s">
        <v>13662</v>
      </c>
      <c r="B7429" s="7" t="s">
        <v>13663</v>
      </c>
    </row>
    <row r="7430" customFormat="false" ht="12.75" hidden="false" customHeight="false" outlineLevel="0" collapsed="false">
      <c r="A7430" s="6" t="s">
        <v>13664</v>
      </c>
      <c r="B7430" s="7" t="s">
        <v>13665</v>
      </c>
    </row>
    <row r="7431" customFormat="false" ht="12.75" hidden="false" customHeight="false" outlineLevel="0" collapsed="false">
      <c r="A7431" s="6" t="s">
        <v>13666</v>
      </c>
      <c r="B7431" s="7" t="s">
        <v>13667</v>
      </c>
    </row>
    <row r="7432" customFormat="false" ht="12.75" hidden="false" customHeight="false" outlineLevel="0" collapsed="false">
      <c r="A7432" s="6" t="s">
        <v>13668</v>
      </c>
      <c r="B7432" s="7" t="s">
        <v>13669</v>
      </c>
    </row>
    <row r="7433" customFormat="false" ht="12.75" hidden="false" customHeight="false" outlineLevel="0" collapsed="false">
      <c r="A7433" s="6" t="s">
        <v>13670</v>
      </c>
      <c r="B7433" s="7" t="s">
        <v>13671</v>
      </c>
    </row>
    <row r="7434" customFormat="false" ht="12.75" hidden="false" customHeight="false" outlineLevel="0" collapsed="false">
      <c r="A7434" s="6" t="s">
        <v>13672</v>
      </c>
      <c r="B7434" s="7" t="s">
        <v>13673</v>
      </c>
    </row>
    <row r="7435" customFormat="false" ht="12.75" hidden="false" customHeight="false" outlineLevel="0" collapsed="false">
      <c r="A7435" s="6" t="s">
        <v>13674</v>
      </c>
      <c r="B7435" s="7" t="s">
        <v>13675</v>
      </c>
    </row>
    <row r="7436" customFormat="false" ht="12.75" hidden="false" customHeight="false" outlineLevel="0" collapsed="false">
      <c r="A7436" s="6" t="s">
        <v>13676</v>
      </c>
      <c r="B7436" s="7" t="s">
        <v>13677</v>
      </c>
    </row>
    <row r="7437" customFormat="false" ht="12.75" hidden="false" customHeight="false" outlineLevel="0" collapsed="false">
      <c r="A7437" s="6" t="s">
        <v>13678</v>
      </c>
      <c r="B7437" s="7" t="s">
        <v>13679</v>
      </c>
    </row>
    <row r="7438" customFormat="false" ht="12.75" hidden="false" customHeight="false" outlineLevel="0" collapsed="false">
      <c r="A7438" s="6" t="s">
        <v>13680</v>
      </c>
      <c r="B7438" s="7" t="s">
        <v>13681</v>
      </c>
    </row>
    <row r="7439" customFormat="false" ht="12.75" hidden="false" customHeight="false" outlineLevel="0" collapsed="false">
      <c r="A7439" s="6" t="s">
        <v>13682</v>
      </c>
      <c r="B7439" s="7" t="s">
        <v>13683</v>
      </c>
    </row>
    <row r="7440" customFormat="false" ht="12.75" hidden="false" customHeight="false" outlineLevel="0" collapsed="false">
      <c r="A7440" s="6" t="s">
        <v>13684</v>
      </c>
      <c r="B7440" s="7" t="s">
        <v>13685</v>
      </c>
    </row>
    <row r="7441" customFormat="false" ht="12.75" hidden="false" customHeight="false" outlineLevel="0" collapsed="false">
      <c r="A7441" s="6" t="s">
        <v>13686</v>
      </c>
      <c r="B7441" s="7" t="s">
        <v>13687</v>
      </c>
    </row>
    <row r="7442" customFormat="false" ht="12.75" hidden="false" customHeight="false" outlineLevel="0" collapsed="false">
      <c r="A7442" s="6" t="s">
        <v>13688</v>
      </c>
      <c r="B7442" s="7" t="s">
        <v>13689</v>
      </c>
    </row>
    <row r="7443" customFormat="false" ht="12.75" hidden="false" customHeight="false" outlineLevel="0" collapsed="false">
      <c r="A7443" s="6" t="s">
        <v>13690</v>
      </c>
      <c r="B7443" s="7" t="s">
        <v>13691</v>
      </c>
    </row>
    <row r="7444" customFormat="false" ht="12.75" hidden="false" customHeight="false" outlineLevel="0" collapsed="false">
      <c r="A7444" s="6" t="s">
        <v>13692</v>
      </c>
      <c r="B7444" s="7" t="s">
        <v>13693</v>
      </c>
    </row>
    <row r="7445" customFormat="false" ht="12.75" hidden="false" customHeight="false" outlineLevel="0" collapsed="false">
      <c r="A7445" s="6" t="s">
        <v>13694</v>
      </c>
      <c r="B7445" s="7" t="s">
        <v>13695</v>
      </c>
    </row>
    <row r="7446" customFormat="false" ht="12.75" hidden="false" customHeight="false" outlineLevel="0" collapsed="false">
      <c r="A7446" s="6" t="s">
        <v>13696</v>
      </c>
      <c r="B7446" s="7" t="s">
        <v>13697</v>
      </c>
    </row>
    <row r="7447" customFormat="false" ht="12.75" hidden="false" customHeight="false" outlineLevel="0" collapsed="false">
      <c r="A7447" s="6" t="s">
        <v>13698</v>
      </c>
      <c r="B7447" s="7" t="s">
        <v>13699</v>
      </c>
    </row>
    <row r="7448" customFormat="false" ht="12.75" hidden="false" customHeight="false" outlineLevel="0" collapsed="false">
      <c r="A7448" s="6" t="s">
        <v>13700</v>
      </c>
      <c r="B7448" s="7" t="s">
        <v>13701</v>
      </c>
    </row>
    <row r="7449" customFormat="false" ht="12.75" hidden="false" customHeight="false" outlineLevel="0" collapsed="false">
      <c r="A7449" s="6" t="s">
        <v>13702</v>
      </c>
      <c r="B7449" s="7" t="s">
        <v>13703</v>
      </c>
    </row>
    <row r="7450" customFormat="false" ht="12.75" hidden="false" customHeight="false" outlineLevel="0" collapsed="false">
      <c r="A7450" s="6" t="s">
        <v>13704</v>
      </c>
      <c r="B7450" s="7" t="s">
        <v>13705</v>
      </c>
    </row>
    <row r="7451" customFormat="false" ht="12.75" hidden="false" customHeight="false" outlineLevel="0" collapsed="false">
      <c r="A7451" s="6" t="s">
        <v>13706</v>
      </c>
      <c r="B7451" s="7" t="s">
        <v>13707</v>
      </c>
    </row>
    <row r="7452" customFormat="false" ht="12.75" hidden="false" customHeight="false" outlineLevel="0" collapsed="false">
      <c r="A7452" s="6" t="s">
        <v>13708</v>
      </c>
      <c r="B7452" s="7" t="s">
        <v>13709</v>
      </c>
    </row>
    <row r="7453" customFormat="false" ht="12.75" hidden="false" customHeight="false" outlineLevel="0" collapsed="false">
      <c r="A7453" s="6" t="s">
        <v>13710</v>
      </c>
      <c r="B7453" s="7" t="s">
        <v>13711</v>
      </c>
    </row>
    <row r="7454" customFormat="false" ht="12.75" hidden="false" customHeight="false" outlineLevel="0" collapsed="false">
      <c r="A7454" s="6" t="s">
        <v>13712</v>
      </c>
      <c r="B7454" s="7" t="s">
        <v>13713</v>
      </c>
    </row>
    <row r="7455" customFormat="false" ht="12.75" hidden="false" customHeight="false" outlineLevel="0" collapsed="false">
      <c r="A7455" s="6" t="s">
        <v>13714</v>
      </c>
      <c r="B7455" s="7" t="s">
        <v>13715</v>
      </c>
    </row>
    <row r="7456" customFormat="false" ht="12.75" hidden="false" customHeight="false" outlineLevel="0" collapsed="false">
      <c r="A7456" s="6" t="s">
        <v>13716</v>
      </c>
      <c r="B7456" s="7" t="s">
        <v>13717</v>
      </c>
    </row>
    <row r="7457" customFormat="false" ht="12.75" hidden="false" customHeight="false" outlineLevel="0" collapsed="false">
      <c r="A7457" s="6" t="s">
        <v>13718</v>
      </c>
      <c r="B7457" s="7" t="s">
        <v>13719</v>
      </c>
    </row>
    <row r="7458" customFormat="false" ht="12.75" hidden="false" customHeight="false" outlineLevel="0" collapsed="false">
      <c r="A7458" s="6" t="s">
        <v>13720</v>
      </c>
      <c r="B7458" s="7" t="s">
        <v>13721</v>
      </c>
    </row>
    <row r="7459" customFormat="false" ht="12.75" hidden="false" customHeight="false" outlineLevel="0" collapsed="false">
      <c r="A7459" s="6" t="s">
        <v>13722</v>
      </c>
      <c r="B7459" s="7" t="s">
        <v>13723</v>
      </c>
    </row>
    <row r="7460" customFormat="false" ht="12.75" hidden="false" customHeight="false" outlineLevel="0" collapsed="false">
      <c r="A7460" s="6" t="s">
        <v>13724</v>
      </c>
      <c r="B7460" s="7" t="s">
        <v>13725</v>
      </c>
    </row>
    <row r="7461" customFormat="false" ht="12.75" hidden="false" customHeight="false" outlineLevel="0" collapsed="false">
      <c r="A7461" s="6" t="s">
        <v>13726</v>
      </c>
      <c r="B7461" s="7" t="s">
        <v>13727</v>
      </c>
    </row>
    <row r="7462" customFormat="false" ht="12.75" hidden="false" customHeight="false" outlineLevel="0" collapsed="false">
      <c r="A7462" s="6" t="s">
        <v>13728</v>
      </c>
      <c r="B7462" s="7" t="s">
        <v>13729</v>
      </c>
    </row>
    <row r="7463" customFormat="false" ht="12.75" hidden="false" customHeight="false" outlineLevel="0" collapsed="false">
      <c r="A7463" s="6" t="s">
        <v>13730</v>
      </c>
      <c r="B7463" s="7" t="s">
        <v>13731</v>
      </c>
    </row>
    <row r="7464" customFormat="false" ht="12.75" hidden="false" customHeight="false" outlineLevel="0" collapsed="false">
      <c r="A7464" s="6" t="s">
        <v>13732</v>
      </c>
      <c r="B7464" s="7" t="s">
        <v>13733</v>
      </c>
    </row>
    <row r="7465" customFormat="false" ht="12.75" hidden="false" customHeight="false" outlineLevel="0" collapsed="false">
      <c r="A7465" s="6" t="s">
        <v>13734</v>
      </c>
      <c r="B7465" s="7" t="s">
        <v>13735</v>
      </c>
    </row>
    <row r="7466" customFormat="false" ht="12.75" hidden="false" customHeight="false" outlineLevel="0" collapsed="false">
      <c r="A7466" s="6" t="s">
        <v>13736</v>
      </c>
      <c r="B7466" s="7" t="s">
        <v>13737</v>
      </c>
    </row>
    <row r="7467" customFormat="false" ht="12.75" hidden="false" customHeight="false" outlineLevel="0" collapsed="false">
      <c r="A7467" s="6" t="s">
        <v>13738</v>
      </c>
      <c r="B7467" s="7" t="s">
        <v>13739</v>
      </c>
    </row>
    <row r="7468" customFormat="false" ht="12.75" hidden="false" customHeight="false" outlineLevel="0" collapsed="false">
      <c r="A7468" s="6" t="s">
        <v>13740</v>
      </c>
      <c r="B7468" s="7" t="s">
        <v>13741</v>
      </c>
    </row>
    <row r="7469" customFormat="false" ht="12.75" hidden="false" customHeight="false" outlineLevel="0" collapsed="false">
      <c r="A7469" s="6" t="s">
        <v>13742</v>
      </c>
      <c r="B7469" s="7" t="s">
        <v>13743</v>
      </c>
    </row>
    <row r="7470" customFormat="false" ht="12.75" hidden="false" customHeight="false" outlineLevel="0" collapsed="false">
      <c r="A7470" s="6" t="s">
        <v>13744</v>
      </c>
      <c r="B7470" s="7" t="s">
        <v>13745</v>
      </c>
    </row>
    <row r="7471" customFormat="false" ht="12.75" hidden="false" customHeight="false" outlineLevel="0" collapsed="false">
      <c r="A7471" s="6" t="s">
        <v>13746</v>
      </c>
      <c r="B7471" s="7" t="s">
        <v>13747</v>
      </c>
    </row>
    <row r="7472" customFormat="false" ht="12.75" hidden="false" customHeight="false" outlineLevel="0" collapsed="false">
      <c r="A7472" s="6" t="s">
        <v>13748</v>
      </c>
      <c r="B7472" s="7" t="s">
        <v>13749</v>
      </c>
    </row>
    <row r="7473" customFormat="false" ht="12.75" hidden="false" customHeight="false" outlineLevel="0" collapsed="false">
      <c r="A7473" s="6" t="s">
        <v>13750</v>
      </c>
      <c r="B7473" s="7" t="s">
        <v>13751</v>
      </c>
    </row>
    <row r="7474" customFormat="false" ht="12.75" hidden="false" customHeight="false" outlineLevel="0" collapsed="false">
      <c r="A7474" s="6" t="s">
        <v>13752</v>
      </c>
      <c r="B7474" s="7" t="s">
        <v>13753</v>
      </c>
    </row>
    <row r="7475" customFormat="false" ht="12.75" hidden="false" customHeight="false" outlineLevel="0" collapsed="false">
      <c r="A7475" s="6" t="s">
        <v>13754</v>
      </c>
      <c r="B7475" s="7" t="s">
        <v>13755</v>
      </c>
    </row>
    <row r="7476" customFormat="false" ht="12.75" hidden="false" customHeight="false" outlineLevel="0" collapsed="false">
      <c r="A7476" s="6" t="s">
        <v>13756</v>
      </c>
      <c r="B7476" s="7" t="s">
        <v>13757</v>
      </c>
    </row>
    <row r="7477" customFormat="false" ht="12.75" hidden="false" customHeight="false" outlineLevel="0" collapsed="false">
      <c r="A7477" s="6" t="s">
        <v>13758</v>
      </c>
      <c r="B7477" s="7" t="s">
        <v>13759</v>
      </c>
    </row>
    <row r="7478" customFormat="false" ht="12.75" hidden="false" customHeight="false" outlineLevel="0" collapsed="false">
      <c r="A7478" s="6" t="s">
        <v>13760</v>
      </c>
      <c r="B7478" s="7" t="s">
        <v>13761</v>
      </c>
    </row>
    <row r="7479" customFormat="false" ht="12.75" hidden="false" customHeight="false" outlineLevel="0" collapsed="false">
      <c r="A7479" s="6" t="s">
        <v>13762</v>
      </c>
      <c r="B7479" s="7" t="s">
        <v>13763</v>
      </c>
    </row>
    <row r="7480" customFormat="false" ht="12.75" hidden="false" customHeight="false" outlineLevel="0" collapsed="false">
      <c r="A7480" s="6" t="s">
        <v>13764</v>
      </c>
      <c r="B7480" s="7" t="s">
        <v>13765</v>
      </c>
    </row>
    <row r="7481" customFormat="false" ht="12.75" hidden="false" customHeight="false" outlineLevel="0" collapsed="false">
      <c r="A7481" s="6" t="s">
        <v>13766</v>
      </c>
      <c r="B7481" s="7" t="s">
        <v>13767</v>
      </c>
    </row>
    <row r="7482" customFormat="false" ht="12.75" hidden="false" customHeight="false" outlineLevel="0" collapsed="false">
      <c r="A7482" s="6" t="s">
        <v>13768</v>
      </c>
      <c r="B7482" s="7" t="s">
        <v>13769</v>
      </c>
    </row>
    <row r="7483" customFormat="false" ht="12.75" hidden="false" customHeight="false" outlineLevel="0" collapsed="false">
      <c r="A7483" s="6" t="s">
        <v>13770</v>
      </c>
      <c r="B7483" s="7" t="s">
        <v>13771</v>
      </c>
    </row>
    <row r="7484" customFormat="false" ht="12.75" hidden="false" customHeight="false" outlineLevel="0" collapsed="false">
      <c r="A7484" s="6" t="s">
        <v>13772</v>
      </c>
      <c r="B7484" s="7" t="s">
        <v>13773</v>
      </c>
    </row>
    <row r="7485" customFormat="false" ht="12.75" hidden="false" customHeight="false" outlineLevel="0" collapsed="false">
      <c r="A7485" s="6" t="s">
        <v>13774</v>
      </c>
      <c r="B7485" s="7" t="s">
        <v>13775</v>
      </c>
    </row>
    <row r="7486" customFormat="false" ht="12.75" hidden="false" customHeight="false" outlineLevel="0" collapsed="false">
      <c r="A7486" s="6" t="s">
        <v>13776</v>
      </c>
      <c r="B7486" s="7" t="s">
        <v>13777</v>
      </c>
    </row>
    <row r="7487" customFormat="false" ht="12.75" hidden="false" customHeight="false" outlineLevel="0" collapsed="false">
      <c r="A7487" s="6" t="s">
        <v>13778</v>
      </c>
      <c r="B7487" s="7" t="s">
        <v>13779</v>
      </c>
    </row>
    <row r="7488" customFormat="false" ht="12.75" hidden="false" customHeight="false" outlineLevel="0" collapsed="false">
      <c r="A7488" s="6" t="s">
        <v>13780</v>
      </c>
      <c r="B7488" s="7" t="s">
        <v>13781</v>
      </c>
    </row>
    <row r="7489" customFormat="false" ht="12.75" hidden="false" customHeight="false" outlineLevel="0" collapsed="false">
      <c r="A7489" s="6" t="s">
        <v>13782</v>
      </c>
      <c r="B7489" s="7" t="s">
        <v>13783</v>
      </c>
    </row>
    <row r="7490" customFormat="false" ht="12.75" hidden="false" customHeight="false" outlineLevel="0" collapsed="false">
      <c r="A7490" s="6" t="s">
        <v>13784</v>
      </c>
      <c r="B7490" s="7" t="s">
        <v>13785</v>
      </c>
    </row>
    <row r="7491" customFormat="false" ht="12.75" hidden="false" customHeight="false" outlineLevel="0" collapsed="false">
      <c r="A7491" s="6" t="s">
        <v>13786</v>
      </c>
      <c r="B7491" s="7" t="s">
        <v>13785</v>
      </c>
    </row>
    <row r="7492" customFormat="false" ht="12.75" hidden="false" customHeight="false" outlineLevel="0" collapsed="false">
      <c r="A7492" s="6" t="s">
        <v>13787</v>
      </c>
      <c r="B7492" s="7" t="s">
        <v>13788</v>
      </c>
    </row>
    <row r="7493" customFormat="false" ht="12.75" hidden="false" customHeight="false" outlineLevel="0" collapsed="false">
      <c r="A7493" s="6" t="s">
        <v>13789</v>
      </c>
      <c r="B7493" s="7" t="s">
        <v>13790</v>
      </c>
    </row>
    <row r="7494" customFormat="false" ht="12.75" hidden="false" customHeight="false" outlineLevel="0" collapsed="false">
      <c r="A7494" s="6" t="s">
        <v>13791</v>
      </c>
      <c r="B7494" s="7" t="s">
        <v>13792</v>
      </c>
    </row>
    <row r="7495" customFormat="false" ht="12.75" hidden="false" customHeight="false" outlineLevel="0" collapsed="false">
      <c r="A7495" s="6" t="s">
        <v>13793</v>
      </c>
      <c r="B7495" s="7" t="s">
        <v>13794</v>
      </c>
    </row>
    <row r="7496" customFormat="false" ht="12.75" hidden="false" customHeight="false" outlineLevel="0" collapsed="false">
      <c r="A7496" s="6" t="s">
        <v>13795</v>
      </c>
      <c r="B7496" s="7" t="s">
        <v>13796</v>
      </c>
    </row>
    <row r="7497" customFormat="false" ht="12.75" hidden="false" customHeight="false" outlineLevel="0" collapsed="false">
      <c r="A7497" s="6" t="s">
        <v>13797</v>
      </c>
      <c r="B7497" s="7" t="s">
        <v>13798</v>
      </c>
    </row>
    <row r="7498" customFormat="false" ht="12.75" hidden="false" customHeight="false" outlineLevel="0" collapsed="false">
      <c r="A7498" s="6" t="s">
        <v>13799</v>
      </c>
      <c r="B7498" s="7" t="s">
        <v>13800</v>
      </c>
    </row>
    <row r="7499" customFormat="false" ht="12.75" hidden="false" customHeight="false" outlineLevel="0" collapsed="false">
      <c r="A7499" s="6" t="s">
        <v>13801</v>
      </c>
      <c r="B7499" s="7" t="s">
        <v>13802</v>
      </c>
    </row>
    <row r="7500" customFormat="false" ht="12.75" hidden="false" customHeight="false" outlineLevel="0" collapsed="false">
      <c r="A7500" s="6" t="s">
        <v>13803</v>
      </c>
      <c r="B7500" s="7" t="s">
        <v>13804</v>
      </c>
    </row>
    <row r="7501" customFormat="false" ht="12.75" hidden="false" customHeight="false" outlineLevel="0" collapsed="false">
      <c r="A7501" s="6" t="s">
        <v>13805</v>
      </c>
      <c r="B7501" s="7" t="s">
        <v>13806</v>
      </c>
    </row>
    <row r="7502" customFormat="false" ht="12.75" hidden="false" customHeight="false" outlineLevel="0" collapsed="false">
      <c r="A7502" s="6" t="s">
        <v>13807</v>
      </c>
      <c r="B7502" s="7" t="s">
        <v>13808</v>
      </c>
    </row>
    <row r="7503" customFormat="false" ht="12.75" hidden="false" customHeight="false" outlineLevel="0" collapsed="false">
      <c r="A7503" s="6" t="s">
        <v>13809</v>
      </c>
      <c r="B7503" s="7" t="s">
        <v>13810</v>
      </c>
    </row>
    <row r="7504" customFormat="false" ht="12.75" hidden="false" customHeight="false" outlineLevel="0" collapsed="false">
      <c r="A7504" s="6" t="s">
        <v>13811</v>
      </c>
      <c r="B7504" s="7" t="s">
        <v>13812</v>
      </c>
    </row>
    <row r="7505" customFormat="false" ht="12.75" hidden="false" customHeight="false" outlineLevel="0" collapsed="false">
      <c r="A7505" s="6" t="s">
        <v>13813</v>
      </c>
      <c r="B7505" s="7" t="s">
        <v>13814</v>
      </c>
    </row>
    <row r="7506" customFormat="false" ht="12.75" hidden="false" customHeight="false" outlineLevel="0" collapsed="false">
      <c r="A7506" s="6" t="s">
        <v>13815</v>
      </c>
      <c r="B7506" s="7" t="s">
        <v>13816</v>
      </c>
    </row>
    <row r="7507" customFormat="false" ht="12.75" hidden="false" customHeight="false" outlineLevel="0" collapsed="false">
      <c r="A7507" s="6" t="s">
        <v>13817</v>
      </c>
      <c r="B7507" s="7" t="s">
        <v>13818</v>
      </c>
    </row>
    <row r="7508" customFormat="false" ht="12.75" hidden="false" customHeight="false" outlineLevel="0" collapsed="false">
      <c r="A7508" s="6" t="s">
        <v>13819</v>
      </c>
      <c r="B7508" s="7" t="s">
        <v>13820</v>
      </c>
    </row>
    <row r="7509" customFormat="false" ht="12.75" hidden="false" customHeight="false" outlineLevel="0" collapsed="false">
      <c r="A7509" s="6" t="s">
        <v>13821</v>
      </c>
      <c r="B7509" s="7" t="s">
        <v>13822</v>
      </c>
    </row>
    <row r="7510" customFormat="false" ht="12.75" hidden="false" customHeight="false" outlineLevel="0" collapsed="false">
      <c r="A7510" s="6" t="s">
        <v>13823</v>
      </c>
      <c r="B7510" s="7" t="s">
        <v>13824</v>
      </c>
    </row>
    <row r="7511" customFormat="false" ht="12.75" hidden="false" customHeight="false" outlineLevel="0" collapsed="false">
      <c r="A7511" s="6" t="s">
        <v>13825</v>
      </c>
      <c r="B7511" s="7" t="s">
        <v>13826</v>
      </c>
    </row>
    <row r="7512" customFormat="false" ht="12.75" hidden="false" customHeight="false" outlineLevel="0" collapsed="false">
      <c r="A7512" s="6" t="s">
        <v>13827</v>
      </c>
      <c r="B7512" s="7" t="s">
        <v>13828</v>
      </c>
    </row>
    <row r="7513" customFormat="false" ht="12.75" hidden="false" customHeight="false" outlineLevel="0" collapsed="false">
      <c r="A7513" s="6" t="s">
        <v>13829</v>
      </c>
      <c r="B7513" s="7" t="s">
        <v>13830</v>
      </c>
    </row>
    <row r="7514" customFormat="false" ht="12.75" hidden="false" customHeight="false" outlineLevel="0" collapsed="false">
      <c r="A7514" s="6" t="s">
        <v>13831</v>
      </c>
      <c r="B7514" s="7" t="s">
        <v>13832</v>
      </c>
    </row>
    <row r="7515" customFormat="false" ht="12.75" hidden="false" customHeight="false" outlineLevel="0" collapsed="false">
      <c r="A7515" s="6" t="s">
        <v>13833</v>
      </c>
      <c r="B7515" s="7" t="s">
        <v>13834</v>
      </c>
    </row>
    <row r="7516" customFormat="false" ht="12.75" hidden="false" customHeight="false" outlineLevel="0" collapsed="false">
      <c r="A7516" s="6" t="s">
        <v>13835</v>
      </c>
      <c r="B7516" s="7" t="s">
        <v>13836</v>
      </c>
    </row>
    <row r="7517" customFormat="false" ht="12.75" hidden="false" customHeight="false" outlineLevel="0" collapsed="false">
      <c r="A7517" s="6" t="s">
        <v>13837</v>
      </c>
      <c r="B7517" s="7" t="s">
        <v>13838</v>
      </c>
    </row>
    <row r="7518" customFormat="false" ht="12.75" hidden="false" customHeight="false" outlineLevel="0" collapsed="false">
      <c r="A7518" s="6" t="s">
        <v>13839</v>
      </c>
      <c r="B7518" s="7" t="s">
        <v>13840</v>
      </c>
    </row>
    <row r="7519" customFormat="false" ht="12.75" hidden="false" customHeight="false" outlineLevel="0" collapsed="false">
      <c r="A7519" s="6" t="s">
        <v>13841</v>
      </c>
      <c r="B7519" s="7" t="s">
        <v>13842</v>
      </c>
    </row>
    <row r="7520" customFormat="false" ht="12.75" hidden="false" customHeight="false" outlineLevel="0" collapsed="false">
      <c r="A7520" s="6" t="s">
        <v>13843</v>
      </c>
      <c r="B7520" s="7" t="s">
        <v>13844</v>
      </c>
    </row>
    <row r="7521" customFormat="false" ht="12.75" hidden="false" customHeight="false" outlineLevel="0" collapsed="false">
      <c r="A7521" s="6" t="s">
        <v>13845</v>
      </c>
      <c r="B7521" s="7" t="s">
        <v>13846</v>
      </c>
    </row>
    <row r="7522" customFormat="false" ht="12.75" hidden="false" customHeight="false" outlineLevel="0" collapsed="false">
      <c r="A7522" s="6" t="s">
        <v>13847</v>
      </c>
      <c r="B7522" s="7" t="s">
        <v>13848</v>
      </c>
    </row>
    <row r="7523" customFormat="false" ht="12.75" hidden="false" customHeight="false" outlineLevel="0" collapsed="false">
      <c r="A7523" s="6" t="s">
        <v>13849</v>
      </c>
      <c r="B7523" s="7" t="s">
        <v>13850</v>
      </c>
    </row>
    <row r="7524" customFormat="false" ht="12.75" hidden="false" customHeight="false" outlineLevel="0" collapsed="false">
      <c r="A7524" s="6" t="s">
        <v>13851</v>
      </c>
      <c r="B7524" s="7" t="s">
        <v>13852</v>
      </c>
    </row>
    <row r="7525" customFormat="false" ht="12.75" hidden="false" customHeight="false" outlineLevel="0" collapsed="false">
      <c r="A7525" s="6" t="s">
        <v>13853</v>
      </c>
      <c r="B7525" s="7" t="s">
        <v>13854</v>
      </c>
    </row>
    <row r="7526" customFormat="false" ht="12.75" hidden="false" customHeight="false" outlineLevel="0" collapsed="false">
      <c r="A7526" s="6" t="s">
        <v>13855</v>
      </c>
      <c r="B7526" s="7" t="s">
        <v>13856</v>
      </c>
    </row>
    <row r="7527" customFormat="false" ht="12.75" hidden="false" customHeight="false" outlineLevel="0" collapsed="false">
      <c r="A7527" s="6" t="s">
        <v>13857</v>
      </c>
      <c r="B7527" s="7" t="s">
        <v>13858</v>
      </c>
    </row>
    <row r="7528" customFormat="false" ht="12.75" hidden="false" customHeight="false" outlineLevel="0" collapsed="false">
      <c r="A7528" s="6" t="s">
        <v>13859</v>
      </c>
      <c r="B7528" s="7" t="s">
        <v>13860</v>
      </c>
    </row>
    <row r="7529" customFormat="false" ht="12.75" hidden="false" customHeight="false" outlineLevel="0" collapsed="false">
      <c r="A7529" s="6" t="s">
        <v>13861</v>
      </c>
      <c r="B7529" s="7" t="s">
        <v>13862</v>
      </c>
    </row>
    <row r="7530" customFormat="false" ht="12.75" hidden="false" customHeight="false" outlineLevel="0" collapsed="false">
      <c r="A7530" s="6" t="s">
        <v>13863</v>
      </c>
      <c r="B7530" s="7" t="s">
        <v>13864</v>
      </c>
    </row>
    <row r="7531" customFormat="false" ht="12.75" hidden="false" customHeight="false" outlineLevel="0" collapsed="false">
      <c r="A7531" s="6" t="s">
        <v>13865</v>
      </c>
      <c r="B7531" s="7" t="s">
        <v>13866</v>
      </c>
    </row>
    <row r="7532" customFormat="false" ht="12.75" hidden="false" customHeight="false" outlineLevel="0" collapsed="false">
      <c r="A7532" s="6" t="s">
        <v>13867</v>
      </c>
      <c r="B7532" s="7" t="s">
        <v>13868</v>
      </c>
    </row>
    <row r="7533" customFormat="false" ht="12.75" hidden="false" customHeight="false" outlineLevel="0" collapsed="false">
      <c r="A7533" s="6" t="s">
        <v>13869</v>
      </c>
      <c r="B7533" s="7" t="s">
        <v>13870</v>
      </c>
    </row>
    <row r="7534" customFormat="false" ht="12.75" hidden="false" customHeight="false" outlineLevel="0" collapsed="false">
      <c r="A7534" s="6" t="s">
        <v>13871</v>
      </c>
      <c r="B7534" s="7" t="s">
        <v>13872</v>
      </c>
    </row>
    <row r="7535" customFormat="false" ht="12.75" hidden="false" customHeight="false" outlineLevel="0" collapsed="false">
      <c r="A7535" s="6" t="s">
        <v>13873</v>
      </c>
      <c r="B7535" s="7" t="s">
        <v>13874</v>
      </c>
    </row>
    <row r="7536" customFormat="false" ht="12.75" hidden="false" customHeight="false" outlineLevel="0" collapsed="false">
      <c r="A7536" s="6" t="s">
        <v>13875</v>
      </c>
      <c r="B7536" s="7" t="s">
        <v>13876</v>
      </c>
    </row>
    <row r="7537" customFormat="false" ht="12.75" hidden="false" customHeight="false" outlineLevel="0" collapsed="false">
      <c r="A7537" s="6" t="s">
        <v>13877</v>
      </c>
      <c r="B7537" s="7" t="s">
        <v>13878</v>
      </c>
    </row>
    <row r="7538" customFormat="false" ht="12.75" hidden="false" customHeight="false" outlineLevel="0" collapsed="false">
      <c r="A7538" s="6" t="s">
        <v>13879</v>
      </c>
      <c r="B7538" s="7" t="s">
        <v>13880</v>
      </c>
    </row>
    <row r="7539" customFormat="false" ht="12.75" hidden="false" customHeight="false" outlineLevel="0" collapsed="false">
      <c r="A7539" s="6" t="s">
        <v>13881</v>
      </c>
      <c r="B7539" s="7" t="s">
        <v>13882</v>
      </c>
    </row>
    <row r="7540" customFormat="false" ht="12.75" hidden="false" customHeight="false" outlineLevel="0" collapsed="false">
      <c r="A7540" s="6" t="s">
        <v>13883</v>
      </c>
      <c r="B7540" s="7" t="s">
        <v>13884</v>
      </c>
    </row>
    <row r="7541" customFormat="false" ht="12.75" hidden="false" customHeight="false" outlineLevel="0" collapsed="false">
      <c r="A7541" s="6" t="s">
        <v>13885</v>
      </c>
      <c r="B7541" s="7" t="s">
        <v>13886</v>
      </c>
    </row>
    <row r="7542" customFormat="false" ht="12.75" hidden="false" customHeight="false" outlineLevel="0" collapsed="false">
      <c r="A7542" s="6" t="s">
        <v>13887</v>
      </c>
      <c r="B7542" s="7" t="s">
        <v>13888</v>
      </c>
    </row>
    <row r="7543" customFormat="false" ht="12.75" hidden="false" customHeight="false" outlineLevel="0" collapsed="false">
      <c r="A7543" s="6" t="s">
        <v>13889</v>
      </c>
      <c r="B7543" s="7" t="s">
        <v>13890</v>
      </c>
    </row>
    <row r="7544" customFormat="false" ht="12.75" hidden="false" customHeight="false" outlineLevel="0" collapsed="false">
      <c r="A7544" s="6" t="s">
        <v>13891</v>
      </c>
      <c r="B7544" s="7" t="s">
        <v>13892</v>
      </c>
    </row>
    <row r="7545" customFormat="false" ht="12.75" hidden="false" customHeight="false" outlineLevel="0" collapsed="false">
      <c r="A7545" s="6" t="s">
        <v>13893</v>
      </c>
      <c r="B7545" s="7" t="s">
        <v>13894</v>
      </c>
    </row>
    <row r="7546" customFormat="false" ht="12.75" hidden="false" customHeight="false" outlineLevel="0" collapsed="false">
      <c r="A7546" s="6" t="s">
        <v>13895</v>
      </c>
      <c r="B7546" s="7" t="s">
        <v>13896</v>
      </c>
    </row>
    <row r="7547" customFormat="false" ht="12.75" hidden="false" customHeight="false" outlineLevel="0" collapsed="false">
      <c r="A7547" s="6" t="s">
        <v>13897</v>
      </c>
      <c r="B7547" s="7" t="s">
        <v>13898</v>
      </c>
    </row>
    <row r="7548" customFormat="false" ht="12.75" hidden="false" customHeight="false" outlineLevel="0" collapsed="false">
      <c r="A7548" s="6" t="s">
        <v>13899</v>
      </c>
      <c r="B7548" s="7" t="s">
        <v>13900</v>
      </c>
    </row>
    <row r="7549" customFormat="false" ht="12.75" hidden="false" customHeight="false" outlineLevel="0" collapsed="false">
      <c r="A7549" s="6" t="s">
        <v>13901</v>
      </c>
      <c r="B7549" s="7" t="s">
        <v>13902</v>
      </c>
    </row>
    <row r="7550" customFormat="false" ht="12.75" hidden="false" customHeight="false" outlineLevel="0" collapsed="false">
      <c r="A7550" s="6" t="s">
        <v>13903</v>
      </c>
      <c r="B7550" s="7" t="s">
        <v>13904</v>
      </c>
    </row>
    <row r="7551" customFormat="false" ht="12.75" hidden="false" customHeight="false" outlineLevel="0" collapsed="false">
      <c r="A7551" s="6" t="s">
        <v>13905</v>
      </c>
      <c r="B7551" s="7" t="s">
        <v>13906</v>
      </c>
    </row>
    <row r="7552" customFormat="false" ht="12.75" hidden="false" customHeight="false" outlineLevel="0" collapsed="false">
      <c r="A7552" s="6" t="s">
        <v>13907</v>
      </c>
      <c r="B7552" s="7" t="s">
        <v>13908</v>
      </c>
    </row>
    <row r="7553" customFormat="false" ht="12.75" hidden="false" customHeight="false" outlineLevel="0" collapsed="false">
      <c r="A7553" s="6" t="s">
        <v>13909</v>
      </c>
      <c r="B7553" s="7" t="s">
        <v>13910</v>
      </c>
    </row>
    <row r="7554" customFormat="false" ht="12.75" hidden="false" customHeight="false" outlineLevel="0" collapsed="false">
      <c r="A7554" s="6" t="s">
        <v>13911</v>
      </c>
      <c r="B7554" s="7" t="s">
        <v>13912</v>
      </c>
    </row>
    <row r="7555" customFormat="false" ht="12.75" hidden="false" customHeight="false" outlineLevel="0" collapsed="false">
      <c r="A7555" s="6" t="s">
        <v>13913</v>
      </c>
      <c r="B7555" s="7" t="s">
        <v>13914</v>
      </c>
    </row>
    <row r="7556" customFormat="false" ht="12.75" hidden="false" customHeight="false" outlineLevel="0" collapsed="false">
      <c r="A7556" s="6" t="s">
        <v>13915</v>
      </c>
      <c r="B7556" s="7" t="s">
        <v>13916</v>
      </c>
    </row>
    <row r="7557" customFormat="false" ht="12.75" hidden="false" customHeight="false" outlineLevel="0" collapsed="false">
      <c r="A7557" s="6" t="s">
        <v>13917</v>
      </c>
      <c r="B7557" s="7" t="s">
        <v>13918</v>
      </c>
    </row>
    <row r="7558" customFormat="false" ht="12.75" hidden="false" customHeight="false" outlineLevel="0" collapsed="false">
      <c r="A7558" s="6" t="s">
        <v>13919</v>
      </c>
      <c r="B7558" s="7" t="s">
        <v>13920</v>
      </c>
    </row>
    <row r="7559" customFormat="false" ht="12.75" hidden="false" customHeight="false" outlineLevel="0" collapsed="false">
      <c r="A7559" s="6" t="s">
        <v>13921</v>
      </c>
      <c r="B7559" s="7" t="s">
        <v>13922</v>
      </c>
    </row>
    <row r="7560" customFormat="false" ht="12.75" hidden="false" customHeight="false" outlineLevel="0" collapsed="false">
      <c r="A7560" s="6" t="s">
        <v>13923</v>
      </c>
      <c r="B7560" s="7" t="s">
        <v>13924</v>
      </c>
    </row>
    <row r="7561" customFormat="false" ht="12.75" hidden="false" customHeight="false" outlineLevel="0" collapsed="false">
      <c r="A7561" s="6" t="s">
        <v>13925</v>
      </c>
      <c r="B7561" s="7" t="s">
        <v>13926</v>
      </c>
    </row>
    <row r="7562" customFormat="false" ht="12.75" hidden="false" customHeight="false" outlineLevel="0" collapsed="false">
      <c r="A7562" s="6" t="s">
        <v>13927</v>
      </c>
      <c r="B7562" s="7" t="s">
        <v>13928</v>
      </c>
    </row>
    <row r="7563" customFormat="false" ht="12.75" hidden="false" customHeight="false" outlineLevel="0" collapsed="false">
      <c r="A7563" s="6" t="s">
        <v>13929</v>
      </c>
      <c r="B7563" s="7" t="s">
        <v>13930</v>
      </c>
    </row>
    <row r="7564" customFormat="false" ht="12.75" hidden="false" customHeight="false" outlineLevel="0" collapsed="false">
      <c r="A7564" s="6" t="s">
        <v>13931</v>
      </c>
      <c r="B7564" s="7" t="s">
        <v>13932</v>
      </c>
    </row>
    <row r="7565" customFormat="false" ht="12.75" hidden="false" customHeight="false" outlineLevel="0" collapsed="false">
      <c r="A7565" s="6" t="s">
        <v>13933</v>
      </c>
      <c r="B7565" s="7" t="s">
        <v>13934</v>
      </c>
    </row>
    <row r="7566" customFormat="false" ht="12.75" hidden="false" customHeight="false" outlineLevel="0" collapsed="false">
      <c r="A7566" s="6" t="s">
        <v>13935</v>
      </c>
      <c r="B7566" s="7" t="s">
        <v>13936</v>
      </c>
    </row>
    <row r="7567" customFormat="false" ht="12.75" hidden="false" customHeight="false" outlineLevel="0" collapsed="false">
      <c r="A7567" s="6" t="s">
        <v>13937</v>
      </c>
      <c r="B7567" s="7" t="s">
        <v>13938</v>
      </c>
    </row>
    <row r="7568" customFormat="false" ht="12.75" hidden="false" customHeight="false" outlineLevel="0" collapsed="false">
      <c r="A7568" s="6" t="s">
        <v>13939</v>
      </c>
      <c r="B7568" s="7" t="s">
        <v>13940</v>
      </c>
    </row>
    <row r="7569" customFormat="false" ht="12.75" hidden="false" customHeight="false" outlineLevel="0" collapsed="false">
      <c r="A7569" s="6" t="s">
        <v>13941</v>
      </c>
      <c r="B7569" s="7" t="s">
        <v>13942</v>
      </c>
    </row>
    <row r="7570" customFormat="false" ht="12.75" hidden="false" customHeight="false" outlineLevel="0" collapsed="false">
      <c r="A7570" s="6" t="s">
        <v>13943</v>
      </c>
      <c r="B7570" s="7" t="s">
        <v>13944</v>
      </c>
    </row>
    <row r="7571" customFormat="false" ht="12.75" hidden="false" customHeight="false" outlineLevel="0" collapsed="false">
      <c r="A7571" s="6" t="s">
        <v>13945</v>
      </c>
      <c r="B7571" s="7" t="s">
        <v>13946</v>
      </c>
    </row>
    <row r="7572" customFormat="false" ht="12.75" hidden="false" customHeight="false" outlineLevel="0" collapsed="false">
      <c r="A7572" s="6" t="s">
        <v>13947</v>
      </c>
      <c r="B7572" s="7" t="s">
        <v>13948</v>
      </c>
    </row>
    <row r="7573" customFormat="false" ht="12.75" hidden="false" customHeight="false" outlineLevel="0" collapsed="false">
      <c r="A7573" s="6" t="s">
        <v>13949</v>
      </c>
      <c r="B7573" s="7" t="s">
        <v>13950</v>
      </c>
    </row>
    <row r="7574" customFormat="false" ht="12.75" hidden="false" customHeight="false" outlineLevel="0" collapsed="false">
      <c r="A7574" s="6" t="s">
        <v>13951</v>
      </c>
      <c r="B7574" s="7" t="s">
        <v>13952</v>
      </c>
    </row>
    <row r="7575" customFormat="false" ht="12.75" hidden="false" customHeight="false" outlineLevel="0" collapsed="false">
      <c r="A7575" s="6" t="s">
        <v>13953</v>
      </c>
      <c r="B7575" s="7" t="s">
        <v>13954</v>
      </c>
    </row>
    <row r="7576" customFormat="false" ht="12.75" hidden="false" customHeight="false" outlineLevel="0" collapsed="false">
      <c r="A7576" s="6" t="s">
        <v>13955</v>
      </c>
      <c r="B7576" s="7" t="s">
        <v>13956</v>
      </c>
    </row>
    <row r="7577" customFormat="false" ht="12.75" hidden="false" customHeight="false" outlineLevel="0" collapsed="false">
      <c r="A7577" s="6" t="s">
        <v>13957</v>
      </c>
      <c r="B7577" s="7" t="s">
        <v>13958</v>
      </c>
    </row>
    <row r="7578" customFormat="false" ht="12.75" hidden="false" customHeight="false" outlineLevel="0" collapsed="false">
      <c r="A7578" s="6" t="s">
        <v>13959</v>
      </c>
      <c r="B7578" s="7" t="s">
        <v>13960</v>
      </c>
    </row>
    <row r="7579" customFormat="false" ht="12.75" hidden="false" customHeight="false" outlineLevel="0" collapsed="false">
      <c r="A7579" s="6" t="s">
        <v>13961</v>
      </c>
      <c r="B7579" s="7" t="s">
        <v>13962</v>
      </c>
    </row>
    <row r="7580" customFormat="false" ht="12.75" hidden="false" customHeight="false" outlineLevel="0" collapsed="false">
      <c r="A7580" s="6" t="s">
        <v>13963</v>
      </c>
      <c r="B7580" s="7" t="s">
        <v>13964</v>
      </c>
    </row>
    <row r="7581" customFormat="false" ht="12.75" hidden="false" customHeight="false" outlineLevel="0" collapsed="false">
      <c r="A7581" s="6" t="s">
        <v>13965</v>
      </c>
      <c r="B7581" s="7" t="s">
        <v>13966</v>
      </c>
    </row>
    <row r="7582" customFormat="false" ht="12.75" hidden="false" customHeight="false" outlineLevel="0" collapsed="false">
      <c r="A7582" s="6" t="s">
        <v>13967</v>
      </c>
      <c r="B7582" s="7" t="s">
        <v>13968</v>
      </c>
    </row>
    <row r="7583" customFormat="false" ht="12.75" hidden="false" customHeight="false" outlineLevel="0" collapsed="false">
      <c r="A7583" s="6" t="s">
        <v>13969</v>
      </c>
      <c r="B7583" s="7" t="s">
        <v>13970</v>
      </c>
    </row>
    <row r="7584" customFormat="false" ht="12.75" hidden="false" customHeight="false" outlineLevel="0" collapsed="false">
      <c r="A7584" s="6" t="s">
        <v>13971</v>
      </c>
      <c r="B7584" s="7" t="s">
        <v>13972</v>
      </c>
    </row>
    <row r="7585" customFormat="false" ht="12.75" hidden="false" customHeight="false" outlineLevel="0" collapsed="false">
      <c r="A7585" s="6" t="s">
        <v>13973</v>
      </c>
      <c r="B7585" s="7" t="s">
        <v>13974</v>
      </c>
    </row>
    <row r="7586" customFormat="false" ht="12.75" hidden="false" customHeight="false" outlineLevel="0" collapsed="false">
      <c r="A7586" s="6" t="s">
        <v>13975</v>
      </c>
      <c r="B7586" s="7" t="s">
        <v>13976</v>
      </c>
    </row>
    <row r="7587" customFormat="false" ht="12.75" hidden="false" customHeight="false" outlineLevel="0" collapsed="false">
      <c r="A7587" s="6" t="s">
        <v>13977</v>
      </c>
      <c r="B7587" s="7" t="s">
        <v>13978</v>
      </c>
    </row>
    <row r="7588" customFormat="false" ht="12.75" hidden="false" customHeight="false" outlineLevel="0" collapsed="false">
      <c r="A7588" s="6" t="s">
        <v>13979</v>
      </c>
      <c r="B7588" s="7" t="s">
        <v>13980</v>
      </c>
    </row>
    <row r="7589" customFormat="false" ht="12.75" hidden="false" customHeight="false" outlineLevel="0" collapsed="false">
      <c r="A7589" s="6" t="s">
        <v>13981</v>
      </c>
      <c r="B7589" s="7" t="s">
        <v>13982</v>
      </c>
    </row>
    <row r="7590" customFormat="false" ht="12.75" hidden="false" customHeight="false" outlineLevel="0" collapsed="false">
      <c r="A7590" s="6" t="s">
        <v>13983</v>
      </c>
      <c r="B7590" s="7" t="s">
        <v>13984</v>
      </c>
    </row>
    <row r="7591" customFormat="false" ht="12.75" hidden="false" customHeight="false" outlineLevel="0" collapsed="false">
      <c r="A7591" s="6" t="s">
        <v>13985</v>
      </c>
      <c r="B7591" s="7" t="s">
        <v>13986</v>
      </c>
    </row>
    <row r="7592" customFormat="false" ht="12.75" hidden="false" customHeight="false" outlineLevel="0" collapsed="false">
      <c r="A7592" s="6" t="s">
        <v>13987</v>
      </c>
      <c r="B7592" s="7" t="s">
        <v>13988</v>
      </c>
    </row>
    <row r="7593" customFormat="false" ht="12.75" hidden="false" customHeight="false" outlineLevel="0" collapsed="false">
      <c r="A7593" s="6" t="s">
        <v>13989</v>
      </c>
      <c r="B7593" s="7" t="s">
        <v>13990</v>
      </c>
    </row>
    <row r="7594" customFormat="false" ht="12.75" hidden="false" customHeight="false" outlineLevel="0" collapsed="false">
      <c r="A7594" s="6" t="s">
        <v>13991</v>
      </c>
      <c r="B7594" s="7" t="s">
        <v>13992</v>
      </c>
    </row>
    <row r="7595" customFormat="false" ht="12.75" hidden="false" customHeight="false" outlineLevel="0" collapsed="false">
      <c r="A7595" s="6" t="s">
        <v>13993</v>
      </c>
      <c r="B7595" s="7" t="s">
        <v>13994</v>
      </c>
    </row>
    <row r="7596" customFormat="false" ht="12.75" hidden="false" customHeight="false" outlineLevel="0" collapsed="false">
      <c r="A7596" s="6" t="s">
        <v>13995</v>
      </c>
      <c r="B7596" s="7" t="s">
        <v>13996</v>
      </c>
    </row>
    <row r="7597" customFormat="false" ht="12.75" hidden="false" customHeight="false" outlineLevel="0" collapsed="false">
      <c r="A7597" s="6" t="s">
        <v>13997</v>
      </c>
      <c r="B7597" s="7" t="s">
        <v>13998</v>
      </c>
    </row>
    <row r="7598" customFormat="false" ht="12.75" hidden="false" customHeight="false" outlineLevel="0" collapsed="false">
      <c r="A7598" s="6" t="s">
        <v>13999</v>
      </c>
      <c r="B7598" s="7" t="s">
        <v>14000</v>
      </c>
    </row>
    <row r="7599" customFormat="false" ht="12.75" hidden="false" customHeight="false" outlineLevel="0" collapsed="false">
      <c r="A7599" s="6" t="s">
        <v>14001</v>
      </c>
      <c r="B7599" s="7" t="s">
        <v>14002</v>
      </c>
    </row>
    <row r="7600" customFormat="false" ht="12.75" hidden="false" customHeight="false" outlineLevel="0" collapsed="false">
      <c r="A7600" s="6" t="s">
        <v>14003</v>
      </c>
      <c r="B7600" s="7" t="s">
        <v>14004</v>
      </c>
    </row>
    <row r="7601" customFormat="false" ht="12.75" hidden="false" customHeight="false" outlineLevel="0" collapsed="false">
      <c r="A7601" s="6" t="s">
        <v>14005</v>
      </c>
      <c r="B7601" s="7" t="s">
        <v>14006</v>
      </c>
    </row>
    <row r="7602" customFormat="false" ht="12.75" hidden="false" customHeight="false" outlineLevel="0" collapsed="false">
      <c r="A7602" s="6" t="s">
        <v>14007</v>
      </c>
      <c r="B7602" s="7" t="s">
        <v>10243</v>
      </c>
    </row>
    <row r="7603" customFormat="false" ht="12.75" hidden="false" customHeight="false" outlineLevel="0" collapsed="false">
      <c r="A7603" s="6" t="s">
        <v>14008</v>
      </c>
      <c r="B7603" s="7" t="s">
        <v>14009</v>
      </c>
    </row>
    <row r="7604" customFormat="false" ht="12.75" hidden="false" customHeight="false" outlineLevel="0" collapsed="false">
      <c r="A7604" s="6" t="s">
        <v>14010</v>
      </c>
      <c r="B7604" s="7" t="s">
        <v>14011</v>
      </c>
    </row>
    <row r="7605" customFormat="false" ht="12.75" hidden="false" customHeight="false" outlineLevel="0" collapsed="false">
      <c r="A7605" s="6" t="s">
        <v>14012</v>
      </c>
      <c r="B7605" s="7" t="s">
        <v>14013</v>
      </c>
    </row>
    <row r="7606" customFormat="false" ht="12.75" hidden="false" customHeight="false" outlineLevel="0" collapsed="false">
      <c r="A7606" s="6" t="s">
        <v>14014</v>
      </c>
      <c r="B7606" s="7" t="s">
        <v>14015</v>
      </c>
    </row>
    <row r="7607" customFormat="false" ht="12.75" hidden="false" customHeight="false" outlineLevel="0" collapsed="false">
      <c r="A7607" s="6" t="s">
        <v>14016</v>
      </c>
      <c r="B7607" s="7" t="s">
        <v>14017</v>
      </c>
    </row>
    <row r="7608" customFormat="false" ht="12.75" hidden="false" customHeight="false" outlineLevel="0" collapsed="false">
      <c r="A7608" s="6" t="s">
        <v>14018</v>
      </c>
      <c r="B7608" s="7" t="s">
        <v>14019</v>
      </c>
    </row>
    <row r="7609" customFormat="false" ht="12.75" hidden="false" customHeight="false" outlineLevel="0" collapsed="false">
      <c r="A7609" s="6" t="s">
        <v>14020</v>
      </c>
      <c r="B7609" s="7" t="s">
        <v>14021</v>
      </c>
    </row>
    <row r="7610" customFormat="false" ht="12.75" hidden="false" customHeight="false" outlineLevel="0" collapsed="false">
      <c r="A7610" s="6" t="s">
        <v>14022</v>
      </c>
      <c r="B7610" s="7" t="s">
        <v>14023</v>
      </c>
    </row>
    <row r="7611" customFormat="false" ht="12.75" hidden="false" customHeight="false" outlineLevel="0" collapsed="false">
      <c r="A7611" s="6" t="s">
        <v>14024</v>
      </c>
      <c r="B7611" s="7" t="s">
        <v>14025</v>
      </c>
    </row>
    <row r="7612" customFormat="false" ht="12.75" hidden="false" customHeight="false" outlineLevel="0" collapsed="false">
      <c r="A7612" s="6" t="s">
        <v>14026</v>
      </c>
      <c r="B7612" s="7" t="s">
        <v>14027</v>
      </c>
    </row>
    <row r="7613" customFormat="false" ht="12.75" hidden="false" customHeight="false" outlineLevel="0" collapsed="false">
      <c r="A7613" s="6" t="s">
        <v>14028</v>
      </c>
      <c r="B7613" s="7" t="s">
        <v>14029</v>
      </c>
    </row>
    <row r="7614" customFormat="false" ht="12.75" hidden="false" customHeight="false" outlineLevel="0" collapsed="false">
      <c r="A7614" s="6" t="s">
        <v>14030</v>
      </c>
      <c r="B7614" s="7" t="s">
        <v>14031</v>
      </c>
    </row>
    <row r="7615" customFormat="false" ht="12.75" hidden="false" customHeight="false" outlineLevel="0" collapsed="false">
      <c r="A7615" s="6" t="s">
        <v>14032</v>
      </c>
      <c r="B7615" s="7" t="s">
        <v>14033</v>
      </c>
    </row>
    <row r="7616" customFormat="false" ht="12.75" hidden="false" customHeight="false" outlineLevel="0" collapsed="false">
      <c r="A7616" s="6" t="s">
        <v>14034</v>
      </c>
      <c r="B7616" s="7" t="s">
        <v>14035</v>
      </c>
    </row>
    <row r="7617" customFormat="false" ht="12.75" hidden="false" customHeight="false" outlineLevel="0" collapsed="false">
      <c r="A7617" s="6" t="s">
        <v>14036</v>
      </c>
      <c r="B7617" s="7" t="s">
        <v>14037</v>
      </c>
    </row>
    <row r="7618" customFormat="false" ht="12.75" hidden="false" customHeight="false" outlineLevel="0" collapsed="false">
      <c r="A7618" s="6" t="s">
        <v>14038</v>
      </c>
      <c r="B7618" s="7" t="s">
        <v>14039</v>
      </c>
    </row>
    <row r="7619" customFormat="false" ht="12.75" hidden="false" customHeight="false" outlineLevel="0" collapsed="false">
      <c r="A7619" s="6" t="s">
        <v>14040</v>
      </c>
      <c r="B7619" s="7" t="s">
        <v>10237</v>
      </c>
    </row>
    <row r="7620" customFormat="false" ht="12.75" hidden="false" customHeight="false" outlineLevel="0" collapsed="false">
      <c r="A7620" s="6" t="s">
        <v>14041</v>
      </c>
      <c r="B7620" s="7" t="s">
        <v>14042</v>
      </c>
    </row>
    <row r="7621" customFormat="false" ht="12.75" hidden="false" customHeight="false" outlineLevel="0" collapsed="false">
      <c r="A7621" s="6" t="s">
        <v>14043</v>
      </c>
      <c r="B7621" s="7" t="s">
        <v>14044</v>
      </c>
    </row>
    <row r="7622" customFormat="false" ht="12.75" hidden="false" customHeight="false" outlineLevel="0" collapsed="false">
      <c r="A7622" s="6" t="s">
        <v>14045</v>
      </c>
      <c r="B7622" s="7" t="s">
        <v>14046</v>
      </c>
    </row>
    <row r="7623" customFormat="false" ht="12.75" hidden="false" customHeight="false" outlineLevel="0" collapsed="false">
      <c r="A7623" s="6" t="s">
        <v>35</v>
      </c>
      <c r="B7623" s="7" t="s">
        <v>14047</v>
      </c>
    </row>
    <row r="7624" customFormat="false" ht="12.75" hidden="false" customHeight="false" outlineLevel="0" collapsed="false">
      <c r="A7624" s="6" t="s">
        <v>14048</v>
      </c>
      <c r="B7624" s="7" t="s">
        <v>14049</v>
      </c>
    </row>
    <row r="7625" customFormat="false" ht="12.75" hidden="false" customHeight="false" outlineLevel="0" collapsed="false">
      <c r="A7625" s="6" t="s">
        <v>14050</v>
      </c>
      <c r="B7625" s="7" t="s">
        <v>14051</v>
      </c>
    </row>
    <row r="7626" customFormat="false" ht="12.75" hidden="false" customHeight="false" outlineLevel="0" collapsed="false">
      <c r="A7626" s="6" t="s">
        <v>14052</v>
      </c>
      <c r="B7626" s="7" t="s">
        <v>14053</v>
      </c>
    </row>
    <row r="7627" customFormat="false" ht="12.75" hidden="false" customHeight="false" outlineLevel="0" collapsed="false">
      <c r="A7627" s="6" t="s">
        <v>14054</v>
      </c>
      <c r="B7627" s="7" t="s">
        <v>14055</v>
      </c>
    </row>
    <row r="7628" customFormat="false" ht="12.75" hidden="false" customHeight="false" outlineLevel="0" collapsed="false">
      <c r="A7628" s="6" t="s">
        <v>14056</v>
      </c>
      <c r="B7628" s="7" t="s">
        <v>14057</v>
      </c>
    </row>
    <row r="7629" customFormat="false" ht="12.75" hidden="false" customHeight="false" outlineLevel="0" collapsed="false">
      <c r="A7629" s="6" t="s">
        <v>14058</v>
      </c>
      <c r="B7629" s="7" t="s">
        <v>14059</v>
      </c>
    </row>
    <row r="7630" customFormat="false" ht="12.75" hidden="false" customHeight="false" outlineLevel="0" collapsed="false">
      <c r="A7630" s="6" t="s">
        <v>14060</v>
      </c>
      <c r="B7630" s="7" t="s">
        <v>14061</v>
      </c>
    </row>
    <row r="7631" customFormat="false" ht="12.75" hidden="false" customHeight="false" outlineLevel="0" collapsed="false">
      <c r="A7631" s="6" t="s">
        <v>14062</v>
      </c>
      <c r="B7631" s="7" t="s">
        <v>14063</v>
      </c>
    </row>
    <row r="7632" customFormat="false" ht="12.75" hidden="false" customHeight="false" outlineLevel="0" collapsed="false">
      <c r="A7632" s="6" t="s">
        <v>14064</v>
      </c>
      <c r="B7632" s="7" t="s">
        <v>14065</v>
      </c>
    </row>
    <row r="7633" customFormat="false" ht="12.75" hidden="false" customHeight="false" outlineLevel="0" collapsed="false">
      <c r="A7633" s="6" t="s">
        <v>14066</v>
      </c>
      <c r="B7633" s="7" t="s">
        <v>14067</v>
      </c>
    </row>
    <row r="7634" customFormat="false" ht="12.75" hidden="false" customHeight="false" outlineLevel="0" collapsed="false">
      <c r="A7634" s="6" t="s">
        <v>14068</v>
      </c>
      <c r="B7634" s="7" t="s">
        <v>14069</v>
      </c>
    </row>
    <row r="7635" customFormat="false" ht="12.75" hidden="false" customHeight="false" outlineLevel="0" collapsed="false">
      <c r="A7635" s="6" t="s">
        <v>14070</v>
      </c>
      <c r="B7635" s="7" t="s">
        <v>14071</v>
      </c>
    </row>
    <row r="7636" customFormat="false" ht="12.75" hidden="false" customHeight="false" outlineLevel="0" collapsed="false">
      <c r="A7636" s="6" t="s">
        <v>14072</v>
      </c>
      <c r="B7636" s="7" t="s">
        <v>14073</v>
      </c>
    </row>
    <row r="7637" customFormat="false" ht="12.75" hidden="false" customHeight="false" outlineLevel="0" collapsed="false">
      <c r="A7637" s="6" t="s">
        <v>14074</v>
      </c>
      <c r="B7637" s="7" t="s">
        <v>14075</v>
      </c>
    </row>
    <row r="7638" customFormat="false" ht="12.75" hidden="false" customHeight="false" outlineLevel="0" collapsed="false">
      <c r="A7638" s="6" t="s">
        <v>14076</v>
      </c>
      <c r="B7638" s="7" t="s">
        <v>14077</v>
      </c>
    </row>
    <row r="7639" customFormat="false" ht="12.75" hidden="false" customHeight="false" outlineLevel="0" collapsed="false">
      <c r="A7639" s="6" t="s">
        <v>14078</v>
      </c>
      <c r="B7639" s="7" t="s">
        <v>14079</v>
      </c>
    </row>
    <row r="7640" customFormat="false" ht="12.75" hidden="false" customHeight="false" outlineLevel="0" collapsed="false">
      <c r="A7640" s="6" t="s">
        <v>14080</v>
      </c>
      <c r="B7640" s="7" t="s">
        <v>14081</v>
      </c>
    </row>
    <row r="7641" customFormat="false" ht="12.75" hidden="false" customHeight="false" outlineLevel="0" collapsed="false">
      <c r="A7641" s="6" t="s">
        <v>14082</v>
      </c>
      <c r="B7641" s="7" t="s">
        <v>14083</v>
      </c>
    </row>
    <row r="7642" customFormat="false" ht="12.75" hidden="false" customHeight="false" outlineLevel="0" collapsed="false">
      <c r="A7642" s="6" t="s">
        <v>14084</v>
      </c>
      <c r="B7642" s="7" t="s">
        <v>14085</v>
      </c>
    </row>
    <row r="7643" customFormat="false" ht="12.75" hidden="false" customHeight="false" outlineLevel="0" collapsed="false">
      <c r="A7643" s="6" t="s">
        <v>14086</v>
      </c>
      <c r="B7643" s="7" t="s">
        <v>14087</v>
      </c>
    </row>
    <row r="7644" customFormat="false" ht="12.75" hidden="false" customHeight="false" outlineLevel="0" collapsed="false">
      <c r="A7644" s="6" t="s">
        <v>14088</v>
      </c>
      <c r="B7644" s="7" t="s">
        <v>14089</v>
      </c>
    </row>
    <row r="7645" customFormat="false" ht="12.75" hidden="false" customHeight="false" outlineLevel="0" collapsed="false">
      <c r="A7645" s="6" t="s">
        <v>14090</v>
      </c>
      <c r="B7645" s="7" t="s">
        <v>14091</v>
      </c>
    </row>
    <row r="7646" customFormat="false" ht="12.75" hidden="false" customHeight="false" outlineLevel="0" collapsed="false">
      <c r="A7646" s="6" t="s">
        <v>14092</v>
      </c>
      <c r="B7646" s="7" t="s">
        <v>14093</v>
      </c>
    </row>
    <row r="7647" customFormat="false" ht="12.75" hidden="false" customHeight="false" outlineLevel="0" collapsed="false">
      <c r="A7647" s="6" t="s">
        <v>14094</v>
      </c>
      <c r="B7647" s="7" t="s">
        <v>14095</v>
      </c>
    </row>
    <row r="7648" customFormat="false" ht="12.75" hidden="false" customHeight="false" outlineLevel="0" collapsed="false">
      <c r="A7648" s="6" t="s">
        <v>14096</v>
      </c>
      <c r="B7648" s="7" t="s">
        <v>14097</v>
      </c>
    </row>
    <row r="7649" customFormat="false" ht="12.75" hidden="false" customHeight="false" outlineLevel="0" collapsed="false">
      <c r="A7649" s="6" t="s">
        <v>14098</v>
      </c>
      <c r="B7649" s="7" t="s">
        <v>14099</v>
      </c>
    </row>
    <row r="7650" customFormat="false" ht="12.75" hidden="false" customHeight="false" outlineLevel="0" collapsed="false">
      <c r="A7650" s="6" t="s">
        <v>14100</v>
      </c>
      <c r="B7650" s="7" t="s">
        <v>14101</v>
      </c>
    </row>
    <row r="7651" customFormat="false" ht="12.75" hidden="false" customHeight="false" outlineLevel="0" collapsed="false">
      <c r="A7651" s="6" t="s">
        <v>14102</v>
      </c>
      <c r="B7651" s="7" t="s">
        <v>14103</v>
      </c>
    </row>
    <row r="7652" customFormat="false" ht="12.75" hidden="false" customHeight="false" outlineLevel="0" collapsed="false">
      <c r="A7652" s="6" t="s">
        <v>14104</v>
      </c>
      <c r="B7652" s="7" t="s">
        <v>14105</v>
      </c>
    </row>
    <row r="7653" customFormat="false" ht="12.75" hidden="false" customHeight="false" outlineLevel="0" collapsed="false">
      <c r="A7653" s="6" t="s">
        <v>14106</v>
      </c>
      <c r="B7653" s="7" t="s">
        <v>14107</v>
      </c>
    </row>
    <row r="7654" customFormat="false" ht="12.75" hidden="false" customHeight="false" outlineLevel="0" collapsed="false">
      <c r="A7654" s="6" t="s">
        <v>14108</v>
      </c>
      <c r="B7654" s="7" t="s">
        <v>14109</v>
      </c>
    </row>
    <row r="7655" customFormat="false" ht="12.75" hidden="false" customHeight="false" outlineLevel="0" collapsed="false">
      <c r="A7655" s="6" t="s">
        <v>14110</v>
      </c>
      <c r="B7655" s="7" t="s">
        <v>14111</v>
      </c>
    </row>
    <row r="7656" customFormat="false" ht="12.75" hidden="false" customHeight="false" outlineLevel="0" collapsed="false">
      <c r="A7656" s="6" t="s">
        <v>14112</v>
      </c>
      <c r="B7656" s="7" t="s">
        <v>14113</v>
      </c>
    </row>
    <row r="7657" customFormat="false" ht="12.75" hidden="false" customHeight="false" outlineLevel="0" collapsed="false">
      <c r="A7657" s="6" t="s">
        <v>14114</v>
      </c>
      <c r="B7657" s="7" t="s">
        <v>14115</v>
      </c>
    </row>
    <row r="7658" customFormat="false" ht="12.75" hidden="false" customHeight="false" outlineLevel="0" collapsed="false">
      <c r="A7658" s="6" t="s">
        <v>14116</v>
      </c>
      <c r="B7658" s="7" t="s">
        <v>14117</v>
      </c>
    </row>
    <row r="7659" customFormat="false" ht="12.75" hidden="false" customHeight="false" outlineLevel="0" collapsed="false">
      <c r="A7659" s="6" t="s">
        <v>14118</v>
      </c>
      <c r="B7659" s="7" t="s">
        <v>14119</v>
      </c>
    </row>
    <row r="7660" customFormat="false" ht="12.75" hidden="false" customHeight="false" outlineLevel="0" collapsed="false">
      <c r="A7660" s="6" t="s">
        <v>14120</v>
      </c>
      <c r="B7660" s="7" t="s">
        <v>14121</v>
      </c>
    </row>
    <row r="7661" customFormat="false" ht="12.75" hidden="false" customHeight="false" outlineLevel="0" collapsed="false">
      <c r="A7661" s="6" t="s">
        <v>14122</v>
      </c>
      <c r="B7661" s="7" t="s">
        <v>14123</v>
      </c>
    </row>
    <row r="7662" customFormat="false" ht="12.75" hidden="false" customHeight="false" outlineLevel="0" collapsed="false">
      <c r="A7662" s="6" t="s">
        <v>14124</v>
      </c>
      <c r="B7662" s="7" t="s">
        <v>14125</v>
      </c>
    </row>
    <row r="7663" customFormat="false" ht="12.75" hidden="false" customHeight="false" outlineLevel="0" collapsed="false">
      <c r="A7663" s="6" t="s">
        <v>14126</v>
      </c>
      <c r="B7663" s="7" t="s">
        <v>14127</v>
      </c>
    </row>
    <row r="7664" customFormat="false" ht="12.75" hidden="false" customHeight="false" outlineLevel="0" collapsed="false">
      <c r="A7664" s="6" t="s">
        <v>14128</v>
      </c>
      <c r="B7664" s="7" t="s">
        <v>14129</v>
      </c>
    </row>
    <row r="7665" customFormat="false" ht="12.75" hidden="false" customHeight="false" outlineLevel="0" collapsed="false">
      <c r="A7665" s="6" t="s">
        <v>14130</v>
      </c>
      <c r="B7665" s="7" t="s">
        <v>14131</v>
      </c>
    </row>
    <row r="7666" customFormat="false" ht="12.75" hidden="false" customHeight="false" outlineLevel="0" collapsed="false">
      <c r="A7666" s="6" t="s">
        <v>14132</v>
      </c>
      <c r="B7666" s="7" t="s">
        <v>14133</v>
      </c>
    </row>
    <row r="7667" customFormat="false" ht="12.75" hidden="false" customHeight="false" outlineLevel="0" collapsed="false">
      <c r="A7667" s="6" t="s">
        <v>14134</v>
      </c>
      <c r="B7667" s="7" t="s">
        <v>14135</v>
      </c>
    </row>
    <row r="7668" customFormat="false" ht="12.75" hidden="false" customHeight="false" outlineLevel="0" collapsed="false">
      <c r="A7668" s="6" t="s">
        <v>14136</v>
      </c>
      <c r="B7668" s="7" t="s">
        <v>14137</v>
      </c>
    </row>
    <row r="7669" customFormat="false" ht="12.75" hidden="false" customHeight="false" outlineLevel="0" collapsed="false">
      <c r="A7669" s="6" t="s">
        <v>14138</v>
      </c>
      <c r="B7669" s="7" t="s">
        <v>14139</v>
      </c>
    </row>
    <row r="7670" customFormat="false" ht="12.75" hidden="false" customHeight="false" outlineLevel="0" collapsed="false">
      <c r="A7670" s="6" t="s">
        <v>14140</v>
      </c>
      <c r="B7670" s="7" t="s">
        <v>14141</v>
      </c>
    </row>
    <row r="7671" customFormat="false" ht="12.75" hidden="false" customHeight="false" outlineLevel="0" collapsed="false">
      <c r="A7671" s="6" t="s">
        <v>14142</v>
      </c>
      <c r="B7671" s="7" t="s">
        <v>14143</v>
      </c>
    </row>
    <row r="7672" customFormat="false" ht="12.75" hidden="false" customHeight="false" outlineLevel="0" collapsed="false">
      <c r="A7672" s="6" t="s">
        <v>14144</v>
      </c>
      <c r="B7672" s="7" t="s">
        <v>14145</v>
      </c>
    </row>
    <row r="7673" customFormat="false" ht="12.75" hidden="false" customHeight="false" outlineLevel="0" collapsed="false">
      <c r="A7673" s="6" t="s">
        <v>14146</v>
      </c>
      <c r="B7673" s="7" t="s">
        <v>14147</v>
      </c>
    </row>
    <row r="7674" customFormat="false" ht="12.75" hidden="false" customHeight="false" outlineLevel="0" collapsed="false">
      <c r="A7674" s="6" t="s">
        <v>14148</v>
      </c>
      <c r="B7674" s="7" t="s">
        <v>14149</v>
      </c>
    </row>
    <row r="7675" customFormat="false" ht="12.75" hidden="false" customHeight="false" outlineLevel="0" collapsed="false">
      <c r="A7675" s="6" t="s">
        <v>14150</v>
      </c>
      <c r="B7675" s="7" t="s">
        <v>14151</v>
      </c>
    </row>
    <row r="7676" customFormat="false" ht="12.75" hidden="false" customHeight="false" outlineLevel="0" collapsed="false">
      <c r="A7676" s="6" t="s">
        <v>14152</v>
      </c>
      <c r="B7676" s="7" t="s">
        <v>14153</v>
      </c>
    </row>
    <row r="7677" customFormat="false" ht="12.75" hidden="false" customHeight="false" outlineLevel="0" collapsed="false">
      <c r="A7677" s="6" t="s">
        <v>14154</v>
      </c>
      <c r="B7677" s="7" t="s">
        <v>14155</v>
      </c>
    </row>
    <row r="7678" customFormat="false" ht="12.75" hidden="false" customHeight="false" outlineLevel="0" collapsed="false">
      <c r="A7678" s="6" t="s">
        <v>14156</v>
      </c>
      <c r="B7678" s="7" t="s">
        <v>14157</v>
      </c>
    </row>
    <row r="7679" customFormat="false" ht="12.75" hidden="false" customHeight="false" outlineLevel="0" collapsed="false">
      <c r="A7679" s="6" t="s">
        <v>14158</v>
      </c>
      <c r="B7679" s="7" t="s">
        <v>14159</v>
      </c>
    </row>
    <row r="7680" customFormat="false" ht="12.75" hidden="false" customHeight="false" outlineLevel="0" collapsed="false">
      <c r="A7680" s="6" t="s">
        <v>14160</v>
      </c>
      <c r="B7680" s="7" t="s">
        <v>14161</v>
      </c>
    </row>
    <row r="7681" customFormat="false" ht="25.5" hidden="false" customHeight="false" outlineLevel="0" collapsed="false">
      <c r="A7681" s="6" t="s">
        <v>14162</v>
      </c>
      <c r="B7681" s="7" t="s">
        <v>14163</v>
      </c>
    </row>
    <row r="7682" customFormat="false" ht="25.5" hidden="false" customHeight="false" outlineLevel="0" collapsed="false">
      <c r="A7682" s="6" t="s">
        <v>14164</v>
      </c>
      <c r="B7682" s="7" t="s">
        <v>14165</v>
      </c>
    </row>
    <row r="7683" customFormat="false" ht="12.75" hidden="false" customHeight="false" outlineLevel="0" collapsed="false">
      <c r="A7683" s="6" t="s">
        <v>14166</v>
      </c>
      <c r="B7683" s="7" t="s">
        <v>14167</v>
      </c>
    </row>
    <row r="7684" customFormat="false" ht="12.75" hidden="false" customHeight="false" outlineLevel="0" collapsed="false">
      <c r="A7684" s="6" t="s">
        <v>14168</v>
      </c>
      <c r="B7684" s="7" t="s">
        <v>14169</v>
      </c>
    </row>
    <row r="7685" customFormat="false" ht="12.75" hidden="false" customHeight="false" outlineLevel="0" collapsed="false">
      <c r="A7685" s="6" t="s">
        <v>14170</v>
      </c>
      <c r="B7685" s="7" t="s">
        <v>14171</v>
      </c>
    </row>
    <row r="7686" customFormat="false" ht="12.75" hidden="false" customHeight="false" outlineLevel="0" collapsed="false">
      <c r="A7686" s="6" t="s">
        <v>14172</v>
      </c>
      <c r="B7686" s="7" t="s">
        <v>14173</v>
      </c>
    </row>
    <row r="7687" customFormat="false" ht="12.75" hidden="false" customHeight="false" outlineLevel="0" collapsed="false">
      <c r="A7687" s="6" t="s">
        <v>14174</v>
      </c>
      <c r="B7687" s="7" t="s">
        <v>14175</v>
      </c>
    </row>
    <row r="7688" customFormat="false" ht="12.75" hidden="false" customHeight="false" outlineLevel="0" collapsed="false">
      <c r="A7688" s="6" t="s">
        <v>14176</v>
      </c>
      <c r="B7688" s="7" t="s">
        <v>14177</v>
      </c>
    </row>
    <row r="7689" customFormat="false" ht="12.75" hidden="false" customHeight="false" outlineLevel="0" collapsed="false">
      <c r="A7689" s="6" t="s">
        <v>14178</v>
      </c>
      <c r="B7689" s="7" t="s">
        <v>14179</v>
      </c>
    </row>
    <row r="7690" customFormat="false" ht="12.75" hidden="false" customHeight="false" outlineLevel="0" collapsed="false">
      <c r="A7690" s="6" t="s">
        <v>14180</v>
      </c>
      <c r="B7690" s="7" t="s">
        <v>14181</v>
      </c>
    </row>
    <row r="7691" customFormat="false" ht="12.75" hidden="false" customHeight="false" outlineLevel="0" collapsed="false">
      <c r="A7691" s="6" t="s">
        <v>14182</v>
      </c>
      <c r="B7691" s="7" t="s">
        <v>14183</v>
      </c>
    </row>
    <row r="7692" customFormat="false" ht="12.75" hidden="false" customHeight="false" outlineLevel="0" collapsed="false">
      <c r="A7692" s="6" t="s">
        <v>14184</v>
      </c>
      <c r="B7692" s="7" t="s">
        <v>14185</v>
      </c>
    </row>
    <row r="7693" customFormat="false" ht="12.75" hidden="false" customHeight="false" outlineLevel="0" collapsed="false">
      <c r="A7693" s="6" t="s">
        <v>14186</v>
      </c>
      <c r="B7693" s="7" t="s">
        <v>14187</v>
      </c>
    </row>
    <row r="7694" customFormat="false" ht="12.75" hidden="false" customHeight="false" outlineLevel="0" collapsed="false">
      <c r="A7694" s="6" t="s">
        <v>14188</v>
      </c>
      <c r="B7694" s="7" t="s">
        <v>14185</v>
      </c>
    </row>
    <row r="7695" customFormat="false" ht="12.75" hidden="false" customHeight="false" outlineLevel="0" collapsed="false">
      <c r="A7695" s="6" t="s">
        <v>14189</v>
      </c>
      <c r="B7695" s="7" t="s">
        <v>14183</v>
      </c>
    </row>
    <row r="7696" customFormat="false" ht="12.75" hidden="false" customHeight="false" outlineLevel="0" collapsed="false">
      <c r="A7696" s="6" t="s">
        <v>14190</v>
      </c>
      <c r="B7696" s="7" t="s">
        <v>14183</v>
      </c>
    </row>
    <row r="7697" customFormat="false" ht="12.75" hidden="false" customHeight="false" outlineLevel="0" collapsed="false">
      <c r="A7697" s="6" t="s">
        <v>14191</v>
      </c>
      <c r="B7697" s="7" t="s">
        <v>14192</v>
      </c>
    </row>
    <row r="7698" customFormat="false" ht="12.75" hidden="false" customHeight="false" outlineLevel="0" collapsed="false">
      <c r="A7698" s="6" t="s">
        <v>14193</v>
      </c>
      <c r="B7698" s="7" t="s">
        <v>14183</v>
      </c>
    </row>
    <row r="7699" customFormat="false" ht="12.75" hidden="false" customHeight="false" outlineLevel="0" collapsed="false">
      <c r="A7699" s="6" t="s">
        <v>14194</v>
      </c>
      <c r="B7699" s="7" t="s">
        <v>14195</v>
      </c>
    </row>
    <row r="7700" customFormat="false" ht="12.75" hidden="false" customHeight="false" outlineLevel="0" collapsed="false">
      <c r="A7700" s="6" t="s">
        <v>14196</v>
      </c>
      <c r="B7700" s="7" t="s">
        <v>14197</v>
      </c>
    </row>
    <row r="7701" customFormat="false" ht="12.75" hidden="false" customHeight="false" outlineLevel="0" collapsed="false">
      <c r="A7701" s="6" t="s">
        <v>14198</v>
      </c>
      <c r="B7701" s="7" t="s">
        <v>14185</v>
      </c>
    </row>
    <row r="7702" customFormat="false" ht="12.75" hidden="false" customHeight="false" outlineLevel="0" collapsed="false">
      <c r="A7702" s="6" t="s">
        <v>14199</v>
      </c>
      <c r="B7702" s="7" t="s">
        <v>14200</v>
      </c>
    </row>
    <row r="7703" customFormat="false" ht="12.75" hidden="false" customHeight="false" outlineLevel="0" collapsed="false">
      <c r="A7703" s="6" t="s">
        <v>14201</v>
      </c>
      <c r="B7703" s="7" t="s">
        <v>14183</v>
      </c>
    </row>
    <row r="7704" customFormat="false" ht="12.75" hidden="false" customHeight="false" outlineLevel="0" collapsed="false">
      <c r="A7704" s="6" t="s">
        <v>14202</v>
      </c>
      <c r="B7704" s="7" t="s">
        <v>14183</v>
      </c>
    </row>
    <row r="7705" customFormat="false" ht="12.75" hidden="false" customHeight="false" outlineLevel="0" collapsed="false">
      <c r="A7705" s="6" t="s">
        <v>14203</v>
      </c>
      <c r="B7705" s="7" t="s">
        <v>14197</v>
      </c>
    </row>
    <row r="7706" customFormat="false" ht="12.75" hidden="false" customHeight="false" outlineLevel="0" collapsed="false">
      <c r="A7706" s="6" t="s">
        <v>14204</v>
      </c>
      <c r="B7706" s="7" t="s">
        <v>14205</v>
      </c>
    </row>
    <row r="7707" customFormat="false" ht="12.75" hidden="false" customHeight="false" outlineLevel="0" collapsed="false">
      <c r="A7707" s="6" t="s">
        <v>14206</v>
      </c>
      <c r="B7707" s="7" t="s">
        <v>14207</v>
      </c>
    </row>
    <row r="7708" customFormat="false" ht="12.75" hidden="false" customHeight="false" outlineLevel="0" collapsed="false">
      <c r="A7708" s="6" t="s">
        <v>14208</v>
      </c>
      <c r="B7708" s="7" t="s">
        <v>14209</v>
      </c>
    </row>
    <row r="7709" customFormat="false" ht="12.75" hidden="false" customHeight="false" outlineLevel="0" collapsed="false">
      <c r="A7709" s="6" t="s">
        <v>14210</v>
      </c>
      <c r="B7709" s="7" t="s">
        <v>14211</v>
      </c>
    </row>
    <row r="7710" customFormat="false" ht="12.75" hidden="false" customHeight="false" outlineLevel="0" collapsed="false">
      <c r="A7710" s="6" t="s">
        <v>14212</v>
      </c>
      <c r="B7710" s="7" t="s">
        <v>14185</v>
      </c>
    </row>
    <row r="7711" customFormat="false" ht="12.75" hidden="false" customHeight="false" outlineLevel="0" collapsed="false">
      <c r="A7711" s="6" t="s">
        <v>14213</v>
      </c>
      <c r="B7711" s="7" t="s">
        <v>14214</v>
      </c>
    </row>
    <row r="7712" customFormat="false" ht="12.75" hidden="false" customHeight="false" outlineLevel="0" collapsed="false">
      <c r="A7712" s="6" t="s">
        <v>14215</v>
      </c>
      <c r="B7712" s="7" t="s">
        <v>14216</v>
      </c>
    </row>
    <row r="7713" customFormat="false" ht="12.75" hidden="false" customHeight="false" outlineLevel="0" collapsed="false">
      <c r="A7713" s="6" t="s">
        <v>14217</v>
      </c>
      <c r="B7713" s="7" t="s">
        <v>14218</v>
      </c>
    </row>
    <row r="7714" customFormat="false" ht="12.75" hidden="false" customHeight="false" outlineLevel="0" collapsed="false">
      <c r="A7714" s="6" t="s">
        <v>14219</v>
      </c>
      <c r="B7714" s="7" t="s">
        <v>14220</v>
      </c>
    </row>
    <row r="7715" customFormat="false" ht="12.75" hidden="false" customHeight="false" outlineLevel="0" collapsed="false">
      <c r="A7715" s="6" t="s">
        <v>14221</v>
      </c>
      <c r="B7715" s="7" t="s">
        <v>14197</v>
      </c>
    </row>
    <row r="7716" customFormat="false" ht="12.75" hidden="false" customHeight="false" outlineLevel="0" collapsed="false">
      <c r="A7716" s="6" t="s">
        <v>14222</v>
      </c>
      <c r="B7716" s="7" t="s">
        <v>14197</v>
      </c>
    </row>
    <row r="7717" customFormat="false" ht="12.75" hidden="false" customHeight="false" outlineLevel="0" collapsed="false">
      <c r="A7717" s="6" t="s">
        <v>14223</v>
      </c>
      <c r="B7717" s="7" t="s">
        <v>14224</v>
      </c>
    </row>
    <row r="7718" customFormat="false" ht="12.75" hidden="false" customHeight="false" outlineLevel="0" collapsed="false">
      <c r="A7718" s="6" t="s">
        <v>14225</v>
      </c>
      <c r="B7718" s="7" t="s">
        <v>14226</v>
      </c>
    </row>
    <row r="7719" customFormat="false" ht="12.75" hidden="false" customHeight="false" outlineLevel="0" collapsed="false">
      <c r="A7719" s="6" t="s">
        <v>14227</v>
      </c>
      <c r="B7719" s="7" t="s">
        <v>14228</v>
      </c>
    </row>
    <row r="7720" customFormat="false" ht="12.75" hidden="false" customHeight="false" outlineLevel="0" collapsed="false">
      <c r="A7720" s="6" t="s">
        <v>14229</v>
      </c>
      <c r="B7720" s="7" t="s">
        <v>14230</v>
      </c>
    </row>
    <row r="7721" customFormat="false" ht="12.75" hidden="false" customHeight="false" outlineLevel="0" collapsed="false">
      <c r="A7721" s="6" t="s">
        <v>14231</v>
      </c>
      <c r="B7721" s="7" t="s">
        <v>14232</v>
      </c>
    </row>
    <row r="7722" customFormat="false" ht="12.75" hidden="false" customHeight="false" outlineLevel="0" collapsed="false">
      <c r="A7722" s="6" t="s">
        <v>14233</v>
      </c>
      <c r="B7722" s="7" t="s">
        <v>14197</v>
      </c>
    </row>
    <row r="7723" customFormat="false" ht="12.75" hidden="false" customHeight="false" outlineLevel="0" collapsed="false">
      <c r="A7723" s="6" t="s">
        <v>14234</v>
      </c>
      <c r="B7723" s="7" t="s">
        <v>14224</v>
      </c>
    </row>
    <row r="7724" customFormat="false" ht="12.75" hidden="false" customHeight="false" outlineLevel="0" collapsed="false">
      <c r="A7724" s="6" t="s">
        <v>14235</v>
      </c>
      <c r="B7724" s="7" t="s">
        <v>14236</v>
      </c>
    </row>
    <row r="7725" customFormat="false" ht="12.75" hidden="false" customHeight="false" outlineLevel="0" collapsed="false">
      <c r="A7725" s="6" t="s">
        <v>14237</v>
      </c>
      <c r="B7725" s="7" t="s">
        <v>14183</v>
      </c>
    </row>
    <row r="7726" customFormat="false" ht="12.75" hidden="false" customHeight="false" outlineLevel="0" collapsed="false">
      <c r="A7726" s="6" t="s">
        <v>14238</v>
      </c>
      <c r="B7726" s="7" t="s">
        <v>14224</v>
      </c>
    </row>
    <row r="7727" customFormat="false" ht="12.75" hidden="false" customHeight="false" outlineLevel="0" collapsed="false">
      <c r="A7727" s="6" t="s">
        <v>14239</v>
      </c>
      <c r="B7727" s="7" t="s">
        <v>14240</v>
      </c>
    </row>
    <row r="7728" customFormat="false" ht="12.75" hidden="false" customHeight="false" outlineLevel="0" collapsed="false">
      <c r="A7728" s="6" t="s">
        <v>14241</v>
      </c>
      <c r="B7728" s="7" t="s">
        <v>14240</v>
      </c>
    </row>
    <row r="7729" customFormat="false" ht="12.75" hidden="false" customHeight="false" outlineLevel="0" collapsed="false">
      <c r="A7729" s="6" t="s">
        <v>14242</v>
      </c>
      <c r="B7729" s="7" t="s">
        <v>14243</v>
      </c>
    </row>
    <row r="7730" customFormat="false" ht="12.75" hidden="false" customHeight="false" outlineLevel="0" collapsed="false">
      <c r="A7730" s="6" t="s">
        <v>14244</v>
      </c>
      <c r="B7730" s="7" t="s">
        <v>14245</v>
      </c>
    </row>
    <row r="7731" customFormat="false" ht="12.75" hidden="false" customHeight="false" outlineLevel="0" collapsed="false">
      <c r="A7731" s="6" t="s">
        <v>14246</v>
      </c>
      <c r="B7731" s="7" t="s">
        <v>14187</v>
      </c>
    </row>
    <row r="7732" customFormat="false" ht="12.75" hidden="false" customHeight="false" outlineLevel="0" collapsed="false">
      <c r="A7732" s="6" t="s">
        <v>14247</v>
      </c>
      <c r="B7732" s="7" t="s">
        <v>14248</v>
      </c>
    </row>
    <row r="7733" customFormat="false" ht="12.75" hidden="false" customHeight="false" outlineLevel="0" collapsed="false">
      <c r="A7733" s="6" t="s">
        <v>14249</v>
      </c>
      <c r="B7733" s="7" t="s">
        <v>14250</v>
      </c>
    </row>
    <row r="7734" customFormat="false" ht="12.75" hidden="false" customHeight="false" outlineLevel="0" collapsed="false">
      <c r="A7734" s="6" t="s">
        <v>14251</v>
      </c>
      <c r="B7734" s="7" t="s">
        <v>14252</v>
      </c>
    </row>
    <row r="7735" customFormat="false" ht="12.75" hidden="false" customHeight="false" outlineLevel="0" collapsed="false">
      <c r="A7735" s="6" t="s">
        <v>14253</v>
      </c>
      <c r="B7735" s="7" t="s">
        <v>14224</v>
      </c>
    </row>
    <row r="7736" customFormat="false" ht="12.75" hidden="false" customHeight="false" outlineLevel="0" collapsed="false">
      <c r="A7736" s="6" t="s">
        <v>14254</v>
      </c>
      <c r="B7736" s="7" t="s">
        <v>14255</v>
      </c>
    </row>
    <row r="7737" customFormat="false" ht="12.75" hidden="false" customHeight="false" outlineLevel="0" collapsed="false">
      <c r="A7737" s="6" t="s">
        <v>14256</v>
      </c>
      <c r="B7737" s="7" t="s">
        <v>14257</v>
      </c>
    </row>
    <row r="7738" customFormat="false" ht="12.75" hidden="false" customHeight="false" outlineLevel="0" collapsed="false">
      <c r="A7738" s="6" t="s">
        <v>14258</v>
      </c>
      <c r="B7738" s="7" t="s">
        <v>14183</v>
      </c>
    </row>
    <row r="7739" customFormat="false" ht="12.75" hidden="false" customHeight="false" outlineLevel="0" collapsed="false">
      <c r="A7739" s="6" t="s">
        <v>14259</v>
      </c>
      <c r="B7739" s="7" t="s">
        <v>14260</v>
      </c>
    </row>
    <row r="7740" customFormat="false" ht="12.75" hidden="false" customHeight="false" outlineLevel="0" collapsed="false">
      <c r="A7740" s="6" t="s">
        <v>14261</v>
      </c>
      <c r="B7740" s="7" t="s">
        <v>14262</v>
      </c>
    </row>
    <row r="7741" customFormat="false" ht="12.75" hidden="false" customHeight="false" outlineLevel="0" collapsed="false">
      <c r="A7741" s="6" t="s">
        <v>14263</v>
      </c>
      <c r="B7741" s="7" t="s">
        <v>14185</v>
      </c>
    </row>
    <row r="7742" customFormat="false" ht="12.75" hidden="false" customHeight="false" outlineLevel="0" collapsed="false">
      <c r="A7742" s="6" t="s">
        <v>14264</v>
      </c>
      <c r="B7742" s="7" t="s">
        <v>14183</v>
      </c>
    </row>
    <row r="7743" customFormat="false" ht="12.75" hidden="false" customHeight="false" outlineLevel="0" collapsed="false">
      <c r="A7743" s="6" t="s">
        <v>14265</v>
      </c>
      <c r="B7743" s="7" t="s">
        <v>14266</v>
      </c>
    </row>
    <row r="7744" customFormat="false" ht="12.75" hidden="false" customHeight="false" outlineLevel="0" collapsed="false">
      <c r="A7744" s="6" t="s">
        <v>14267</v>
      </c>
      <c r="B7744" s="7" t="s">
        <v>14268</v>
      </c>
    </row>
    <row r="7745" customFormat="false" ht="12.75" hidden="false" customHeight="false" outlineLevel="0" collapsed="false">
      <c r="A7745" s="6" t="s">
        <v>14269</v>
      </c>
      <c r="B7745" s="7" t="s">
        <v>14270</v>
      </c>
    </row>
    <row r="7746" customFormat="false" ht="12.75" hidden="false" customHeight="false" outlineLevel="0" collapsed="false">
      <c r="A7746" s="6" t="s">
        <v>14271</v>
      </c>
      <c r="B7746" s="7" t="s">
        <v>14272</v>
      </c>
    </row>
    <row r="7747" customFormat="false" ht="12.75" hidden="false" customHeight="false" outlineLevel="0" collapsed="false">
      <c r="A7747" s="6" t="s">
        <v>14273</v>
      </c>
      <c r="B7747" s="7" t="s">
        <v>14185</v>
      </c>
    </row>
    <row r="7748" customFormat="false" ht="12.75" hidden="false" customHeight="false" outlineLevel="0" collapsed="false">
      <c r="A7748" s="6" t="s">
        <v>14274</v>
      </c>
      <c r="B7748" s="7" t="s">
        <v>14185</v>
      </c>
    </row>
    <row r="7749" customFormat="false" ht="12.75" hidden="false" customHeight="false" outlineLevel="0" collapsed="false">
      <c r="A7749" s="6" t="s">
        <v>14275</v>
      </c>
      <c r="B7749" s="7" t="s">
        <v>14276</v>
      </c>
    </row>
    <row r="7750" customFormat="false" ht="12.75" hidden="false" customHeight="false" outlineLevel="0" collapsed="false">
      <c r="A7750" s="6" t="s">
        <v>14277</v>
      </c>
      <c r="B7750" s="7" t="s">
        <v>14185</v>
      </c>
    </row>
    <row r="7751" customFormat="false" ht="12.75" hidden="false" customHeight="false" outlineLevel="0" collapsed="false">
      <c r="A7751" s="6" t="s">
        <v>14278</v>
      </c>
      <c r="B7751" s="7" t="s">
        <v>14183</v>
      </c>
    </row>
    <row r="7752" customFormat="false" ht="12.75" hidden="false" customHeight="false" outlineLevel="0" collapsed="false">
      <c r="A7752" s="6" t="s">
        <v>14279</v>
      </c>
      <c r="B7752" s="7" t="s">
        <v>14185</v>
      </c>
    </row>
    <row r="7753" customFormat="false" ht="12.75" hidden="false" customHeight="false" outlineLevel="0" collapsed="false">
      <c r="A7753" s="6" t="s">
        <v>14280</v>
      </c>
      <c r="B7753" s="7" t="s">
        <v>14187</v>
      </c>
    </row>
    <row r="7754" customFormat="false" ht="12.75" hidden="false" customHeight="false" outlineLevel="0" collapsed="false">
      <c r="A7754" s="6" t="s">
        <v>14281</v>
      </c>
      <c r="B7754" s="7" t="s">
        <v>14197</v>
      </c>
    </row>
    <row r="7755" customFormat="false" ht="12.75" hidden="false" customHeight="false" outlineLevel="0" collapsed="false">
      <c r="A7755" s="6" t="s">
        <v>14282</v>
      </c>
      <c r="B7755" s="7" t="s">
        <v>14283</v>
      </c>
    </row>
    <row r="7756" customFormat="false" ht="12.75" hidden="false" customHeight="false" outlineLevel="0" collapsed="false">
      <c r="A7756" s="6" t="s">
        <v>14284</v>
      </c>
      <c r="B7756" s="7" t="s">
        <v>14185</v>
      </c>
    </row>
    <row r="7757" customFormat="false" ht="12.75" hidden="false" customHeight="false" outlineLevel="0" collapsed="false">
      <c r="A7757" s="6" t="s">
        <v>14285</v>
      </c>
      <c r="B7757" s="7" t="s">
        <v>14286</v>
      </c>
    </row>
    <row r="7758" customFormat="false" ht="12.75" hidden="false" customHeight="false" outlineLevel="0" collapsed="false">
      <c r="A7758" s="6" t="s">
        <v>14287</v>
      </c>
      <c r="B7758" s="7" t="s">
        <v>14288</v>
      </c>
    </row>
    <row r="7759" customFormat="false" ht="12.75" hidden="false" customHeight="false" outlineLevel="0" collapsed="false">
      <c r="A7759" s="6" t="s">
        <v>14289</v>
      </c>
      <c r="B7759" s="7" t="s">
        <v>14290</v>
      </c>
    </row>
    <row r="7760" customFormat="false" ht="12.75" hidden="false" customHeight="false" outlineLevel="0" collapsed="false">
      <c r="A7760" s="6" t="s">
        <v>14291</v>
      </c>
      <c r="B7760" s="7" t="s">
        <v>14185</v>
      </c>
    </row>
    <row r="7761" customFormat="false" ht="12.75" hidden="false" customHeight="false" outlineLevel="0" collapsed="false">
      <c r="A7761" s="6" t="s">
        <v>14292</v>
      </c>
      <c r="B7761" s="7" t="s">
        <v>14293</v>
      </c>
    </row>
    <row r="7762" customFormat="false" ht="12.75" hidden="false" customHeight="false" outlineLevel="0" collapsed="false">
      <c r="A7762" s="6" t="s">
        <v>14294</v>
      </c>
      <c r="B7762" s="7" t="s">
        <v>14295</v>
      </c>
    </row>
    <row r="7763" customFormat="false" ht="12.75" hidden="false" customHeight="false" outlineLevel="0" collapsed="false">
      <c r="A7763" s="6" t="s">
        <v>14296</v>
      </c>
      <c r="B7763" s="7" t="s">
        <v>14185</v>
      </c>
    </row>
    <row r="7764" customFormat="false" ht="12.75" hidden="false" customHeight="false" outlineLevel="0" collapsed="false">
      <c r="A7764" s="6" t="s">
        <v>14297</v>
      </c>
      <c r="B7764" s="7" t="s">
        <v>14185</v>
      </c>
    </row>
    <row r="7765" customFormat="false" ht="12.75" hidden="false" customHeight="false" outlineLevel="0" collapsed="false">
      <c r="A7765" s="6" t="s">
        <v>14298</v>
      </c>
      <c r="B7765" s="7" t="s">
        <v>14185</v>
      </c>
    </row>
    <row r="7766" customFormat="false" ht="12.75" hidden="false" customHeight="false" outlineLevel="0" collapsed="false">
      <c r="A7766" s="6" t="s">
        <v>14299</v>
      </c>
      <c r="B7766" s="7" t="s">
        <v>14300</v>
      </c>
    </row>
    <row r="7767" customFormat="false" ht="12.75" hidden="false" customHeight="false" outlineLevel="0" collapsed="false">
      <c r="A7767" s="6" t="s">
        <v>14301</v>
      </c>
      <c r="B7767" s="7" t="s">
        <v>14302</v>
      </c>
    </row>
    <row r="7768" customFormat="false" ht="12.75" hidden="false" customHeight="false" outlineLevel="0" collapsed="false">
      <c r="A7768" s="6" t="s">
        <v>14303</v>
      </c>
      <c r="B7768" s="7" t="s">
        <v>14185</v>
      </c>
    </row>
    <row r="7769" customFormat="false" ht="12.75" hidden="false" customHeight="false" outlineLevel="0" collapsed="false">
      <c r="A7769" s="6" t="s">
        <v>14304</v>
      </c>
      <c r="B7769" s="7" t="s">
        <v>14185</v>
      </c>
    </row>
    <row r="7770" customFormat="false" ht="12.75" hidden="false" customHeight="false" outlineLevel="0" collapsed="false">
      <c r="A7770" s="6" t="s">
        <v>14305</v>
      </c>
      <c r="B7770" s="7" t="s">
        <v>14185</v>
      </c>
    </row>
    <row r="7771" customFormat="false" ht="12.75" hidden="false" customHeight="false" outlineLevel="0" collapsed="false">
      <c r="A7771" s="6" t="s">
        <v>14306</v>
      </c>
      <c r="B7771" s="7" t="s">
        <v>14307</v>
      </c>
    </row>
    <row r="7772" customFormat="false" ht="12.75" hidden="false" customHeight="false" outlineLevel="0" collapsed="false">
      <c r="A7772" s="6" t="s">
        <v>14308</v>
      </c>
      <c r="B7772" s="7" t="s">
        <v>14309</v>
      </c>
    </row>
    <row r="7773" customFormat="false" ht="12.75" hidden="false" customHeight="false" outlineLevel="0" collapsed="false">
      <c r="A7773" s="6" t="s">
        <v>14310</v>
      </c>
      <c r="B7773" s="7" t="s">
        <v>14311</v>
      </c>
    </row>
    <row r="7774" customFormat="false" ht="12.75" hidden="false" customHeight="false" outlineLevel="0" collapsed="false">
      <c r="A7774" s="6" t="s">
        <v>14312</v>
      </c>
      <c r="B7774" s="7" t="s">
        <v>14313</v>
      </c>
    </row>
    <row r="7775" customFormat="false" ht="12.75" hidden="false" customHeight="false" outlineLevel="0" collapsed="false">
      <c r="A7775" s="6" t="s">
        <v>14314</v>
      </c>
      <c r="B7775" s="7" t="s">
        <v>14315</v>
      </c>
    </row>
    <row r="7776" customFormat="false" ht="12.75" hidden="false" customHeight="false" outlineLevel="0" collapsed="false">
      <c r="A7776" s="6" t="s">
        <v>14316</v>
      </c>
      <c r="B7776" s="7" t="s">
        <v>14317</v>
      </c>
    </row>
    <row r="7777" customFormat="false" ht="12.75" hidden="false" customHeight="false" outlineLevel="0" collapsed="false">
      <c r="A7777" s="6" t="s">
        <v>14318</v>
      </c>
      <c r="B7777" s="7" t="s">
        <v>14319</v>
      </c>
    </row>
    <row r="7778" customFormat="false" ht="12.75" hidden="false" customHeight="false" outlineLevel="0" collapsed="false">
      <c r="A7778" s="6" t="s">
        <v>14320</v>
      </c>
      <c r="B7778" s="7" t="s">
        <v>14321</v>
      </c>
    </row>
    <row r="7779" customFormat="false" ht="12.75" hidden="false" customHeight="false" outlineLevel="0" collapsed="false">
      <c r="A7779" s="6" t="s">
        <v>14322</v>
      </c>
      <c r="B7779" s="7" t="s">
        <v>14323</v>
      </c>
    </row>
    <row r="7780" customFormat="false" ht="12.75" hidden="false" customHeight="false" outlineLevel="0" collapsed="false">
      <c r="A7780" s="6" t="s">
        <v>14324</v>
      </c>
      <c r="B7780" s="7" t="s">
        <v>14325</v>
      </c>
    </row>
    <row r="7781" customFormat="false" ht="12.75" hidden="false" customHeight="false" outlineLevel="0" collapsed="false">
      <c r="A7781" s="6" t="s">
        <v>14326</v>
      </c>
      <c r="B7781" s="7" t="s">
        <v>14327</v>
      </c>
    </row>
    <row r="7782" customFormat="false" ht="12.75" hidden="false" customHeight="false" outlineLevel="0" collapsed="false">
      <c r="A7782" s="6" t="s">
        <v>14328</v>
      </c>
      <c r="B7782" s="7" t="s">
        <v>14329</v>
      </c>
    </row>
    <row r="7783" customFormat="false" ht="12.75" hidden="false" customHeight="false" outlineLevel="0" collapsed="false">
      <c r="A7783" s="6" t="s">
        <v>14330</v>
      </c>
      <c r="B7783" s="7" t="s">
        <v>14331</v>
      </c>
    </row>
    <row r="7784" customFormat="false" ht="12.75" hidden="false" customHeight="false" outlineLevel="0" collapsed="false">
      <c r="A7784" s="6" t="s">
        <v>14332</v>
      </c>
      <c r="B7784" s="7" t="s">
        <v>14333</v>
      </c>
    </row>
    <row r="7785" customFormat="false" ht="12.75" hidden="false" customHeight="false" outlineLevel="0" collapsed="false">
      <c r="A7785" s="6" t="s">
        <v>14334</v>
      </c>
      <c r="B7785" s="7" t="s">
        <v>14335</v>
      </c>
    </row>
    <row r="7786" customFormat="false" ht="12.75" hidden="false" customHeight="false" outlineLevel="0" collapsed="false">
      <c r="A7786" s="6" t="s">
        <v>14336</v>
      </c>
      <c r="B7786" s="7" t="s">
        <v>14185</v>
      </c>
    </row>
    <row r="7787" customFormat="false" ht="12.75" hidden="false" customHeight="false" outlineLevel="0" collapsed="false">
      <c r="A7787" s="6" t="s">
        <v>14337</v>
      </c>
      <c r="B7787" s="7" t="s">
        <v>14338</v>
      </c>
    </row>
    <row r="7788" customFormat="false" ht="12.75" hidden="false" customHeight="false" outlineLevel="0" collapsed="false">
      <c r="A7788" s="6" t="s">
        <v>14339</v>
      </c>
      <c r="B7788" s="7" t="s">
        <v>14185</v>
      </c>
    </row>
    <row r="7789" customFormat="false" ht="12.75" hidden="false" customHeight="false" outlineLevel="0" collapsed="false">
      <c r="A7789" s="6" t="s">
        <v>14340</v>
      </c>
      <c r="B7789" s="7" t="s">
        <v>14185</v>
      </c>
    </row>
    <row r="7790" customFormat="false" ht="12.75" hidden="false" customHeight="false" outlineLevel="0" collapsed="false">
      <c r="A7790" s="6" t="s">
        <v>14341</v>
      </c>
      <c r="B7790" s="7" t="s">
        <v>14185</v>
      </c>
    </row>
    <row r="7791" customFormat="false" ht="12.75" hidden="false" customHeight="false" outlineLevel="0" collapsed="false">
      <c r="A7791" s="6" t="s">
        <v>14342</v>
      </c>
      <c r="B7791" s="7" t="s">
        <v>14343</v>
      </c>
    </row>
    <row r="7792" customFormat="false" ht="12.75" hidden="false" customHeight="false" outlineLevel="0" collapsed="false">
      <c r="A7792" s="6" t="s">
        <v>14344</v>
      </c>
      <c r="B7792" s="7" t="s">
        <v>14345</v>
      </c>
    </row>
    <row r="7793" customFormat="false" ht="12.75" hidden="false" customHeight="false" outlineLevel="0" collapsed="false">
      <c r="A7793" s="6" t="s">
        <v>14346</v>
      </c>
      <c r="B7793" s="7" t="s">
        <v>14347</v>
      </c>
    </row>
    <row r="7794" customFormat="false" ht="12.75" hidden="false" customHeight="false" outlineLevel="0" collapsed="false">
      <c r="A7794" s="6" t="s">
        <v>14348</v>
      </c>
      <c r="B7794" s="7" t="s">
        <v>14349</v>
      </c>
    </row>
    <row r="7795" customFormat="false" ht="12.75" hidden="false" customHeight="false" outlineLevel="0" collapsed="false">
      <c r="A7795" s="6" t="s">
        <v>14350</v>
      </c>
      <c r="B7795" s="7" t="s">
        <v>14351</v>
      </c>
    </row>
    <row r="7796" customFormat="false" ht="12.75" hidden="false" customHeight="false" outlineLevel="0" collapsed="false">
      <c r="A7796" s="6" t="s">
        <v>14352</v>
      </c>
      <c r="B7796" s="7" t="s">
        <v>14353</v>
      </c>
    </row>
    <row r="7797" customFormat="false" ht="12.75" hidden="false" customHeight="false" outlineLevel="0" collapsed="false">
      <c r="A7797" s="6" t="s">
        <v>14354</v>
      </c>
      <c r="B7797" s="7" t="s">
        <v>14255</v>
      </c>
    </row>
    <row r="7798" customFormat="false" ht="12.75" hidden="false" customHeight="false" outlineLevel="0" collapsed="false">
      <c r="A7798" s="6" t="s">
        <v>14355</v>
      </c>
      <c r="B7798" s="7" t="s">
        <v>14356</v>
      </c>
    </row>
    <row r="7799" customFormat="false" ht="12.75" hidden="false" customHeight="false" outlineLevel="0" collapsed="false">
      <c r="A7799" s="6" t="s">
        <v>14357</v>
      </c>
      <c r="B7799" s="7" t="s">
        <v>14358</v>
      </c>
    </row>
    <row r="7800" customFormat="false" ht="12.75" hidden="false" customHeight="false" outlineLevel="0" collapsed="false">
      <c r="A7800" s="6" t="s">
        <v>14359</v>
      </c>
      <c r="B7800" s="7" t="s">
        <v>14360</v>
      </c>
    </row>
    <row r="7801" customFormat="false" ht="12.75" hidden="false" customHeight="false" outlineLevel="0" collapsed="false">
      <c r="A7801" s="6" t="s">
        <v>14361</v>
      </c>
      <c r="B7801" s="7" t="s">
        <v>14362</v>
      </c>
    </row>
    <row r="7802" customFormat="false" ht="12.75" hidden="false" customHeight="false" outlineLevel="0" collapsed="false">
      <c r="A7802" s="6" t="s">
        <v>14363</v>
      </c>
      <c r="B7802" s="7" t="s">
        <v>14364</v>
      </c>
    </row>
    <row r="7803" customFormat="false" ht="12.75" hidden="false" customHeight="false" outlineLevel="0" collapsed="false">
      <c r="A7803" s="6" t="s">
        <v>14365</v>
      </c>
      <c r="B7803" s="7" t="s">
        <v>14366</v>
      </c>
    </row>
    <row r="7804" customFormat="false" ht="12.75" hidden="false" customHeight="false" outlineLevel="0" collapsed="false">
      <c r="A7804" s="6" t="s">
        <v>14367</v>
      </c>
      <c r="B7804" s="7" t="s">
        <v>14368</v>
      </c>
    </row>
    <row r="7805" customFormat="false" ht="12.75" hidden="false" customHeight="false" outlineLevel="0" collapsed="false">
      <c r="A7805" s="6" t="s">
        <v>14369</v>
      </c>
      <c r="B7805" s="7" t="s">
        <v>14370</v>
      </c>
    </row>
    <row r="7806" customFormat="false" ht="12.75" hidden="false" customHeight="false" outlineLevel="0" collapsed="false">
      <c r="A7806" s="6" t="s">
        <v>14371</v>
      </c>
      <c r="B7806" s="7" t="s">
        <v>14311</v>
      </c>
    </row>
    <row r="7807" customFormat="false" ht="12.75" hidden="false" customHeight="false" outlineLevel="0" collapsed="false">
      <c r="A7807" s="6" t="s">
        <v>14372</v>
      </c>
      <c r="B7807" s="7" t="s">
        <v>14373</v>
      </c>
    </row>
    <row r="7808" customFormat="false" ht="12.75" hidden="false" customHeight="false" outlineLevel="0" collapsed="false">
      <c r="A7808" s="6" t="s">
        <v>14374</v>
      </c>
      <c r="B7808" s="7" t="s">
        <v>14375</v>
      </c>
    </row>
    <row r="7809" customFormat="false" ht="12.75" hidden="false" customHeight="false" outlineLevel="0" collapsed="false">
      <c r="A7809" s="6" t="s">
        <v>14376</v>
      </c>
      <c r="B7809" s="7" t="s">
        <v>14377</v>
      </c>
    </row>
    <row r="7810" customFormat="false" ht="12.75" hidden="false" customHeight="false" outlineLevel="0" collapsed="false">
      <c r="A7810" s="6" t="s">
        <v>14378</v>
      </c>
      <c r="B7810" s="7" t="s">
        <v>14379</v>
      </c>
    </row>
    <row r="7811" customFormat="false" ht="12.75" hidden="false" customHeight="false" outlineLevel="0" collapsed="false">
      <c r="A7811" s="6" t="s">
        <v>14380</v>
      </c>
      <c r="B7811" s="7" t="s">
        <v>14185</v>
      </c>
    </row>
    <row r="7812" customFormat="false" ht="12.75" hidden="false" customHeight="false" outlineLevel="0" collapsed="false">
      <c r="A7812" s="6" t="s">
        <v>14381</v>
      </c>
      <c r="B7812" s="7" t="s">
        <v>14382</v>
      </c>
    </row>
    <row r="7813" customFormat="false" ht="12.75" hidden="false" customHeight="false" outlineLevel="0" collapsed="false">
      <c r="A7813" s="6" t="s">
        <v>14383</v>
      </c>
      <c r="B7813" s="7" t="s">
        <v>14384</v>
      </c>
    </row>
    <row r="7814" customFormat="false" ht="12.75" hidden="false" customHeight="false" outlineLevel="0" collapsed="false">
      <c r="A7814" s="6" t="s">
        <v>14385</v>
      </c>
      <c r="B7814" s="7" t="s">
        <v>14197</v>
      </c>
    </row>
    <row r="7815" customFormat="false" ht="12.75" hidden="false" customHeight="false" outlineLevel="0" collapsed="false">
      <c r="A7815" s="6" t="s">
        <v>14386</v>
      </c>
      <c r="B7815" s="7" t="s">
        <v>14387</v>
      </c>
    </row>
    <row r="7816" customFormat="false" ht="12.75" hidden="false" customHeight="false" outlineLevel="0" collapsed="false">
      <c r="A7816" s="6" t="s">
        <v>14388</v>
      </c>
      <c r="B7816" s="7" t="s">
        <v>14387</v>
      </c>
    </row>
    <row r="7817" customFormat="false" ht="12.75" hidden="false" customHeight="false" outlineLevel="0" collapsed="false">
      <c r="A7817" s="6" t="s">
        <v>14389</v>
      </c>
      <c r="B7817" s="7" t="s">
        <v>14390</v>
      </c>
    </row>
    <row r="7818" customFormat="false" ht="12.75" hidden="false" customHeight="false" outlineLevel="0" collapsed="false">
      <c r="A7818" s="6" t="s">
        <v>14391</v>
      </c>
      <c r="B7818" s="7" t="s">
        <v>14392</v>
      </c>
    </row>
    <row r="7819" customFormat="false" ht="12.75" hidden="false" customHeight="false" outlineLevel="0" collapsed="false">
      <c r="A7819" s="6" t="s">
        <v>14393</v>
      </c>
      <c r="B7819" s="7" t="s">
        <v>14394</v>
      </c>
    </row>
    <row r="7820" customFormat="false" ht="12.75" hidden="false" customHeight="false" outlineLevel="0" collapsed="false">
      <c r="A7820" s="6" t="s">
        <v>14395</v>
      </c>
      <c r="B7820" s="7" t="s">
        <v>14197</v>
      </c>
    </row>
    <row r="7821" customFormat="false" ht="12.75" hidden="false" customHeight="false" outlineLevel="0" collapsed="false">
      <c r="A7821" s="6" t="s">
        <v>14396</v>
      </c>
      <c r="B7821" s="7" t="s">
        <v>14397</v>
      </c>
    </row>
    <row r="7822" customFormat="false" ht="12.75" hidden="false" customHeight="false" outlineLevel="0" collapsed="false">
      <c r="A7822" s="6" t="s">
        <v>14398</v>
      </c>
      <c r="B7822" s="7" t="s">
        <v>14399</v>
      </c>
    </row>
    <row r="7823" customFormat="false" ht="12.75" hidden="false" customHeight="false" outlineLevel="0" collapsed="false">
      <c r="A7823" s="6" t="s">
        <v>14400</v>
      </c>
      <c r="B7823" s="7" t="s">
        <v>14401</v>
      </c>
    </row>
    <row r="7824" customFormat="false" ht="12.75" hidden="false" customHeight="false" outlineLevel="0" collapsed="false">
      <c r="A7824" s="6" t="s">
        <v>14402</v>
      </c>
      <c r="B7824" s="7" t="s">
        <v>14403</v>
      </c>
    </row>
    <row r="7825" customFormat="false" ht="12.75" hidden="false" customHeight="false" outlineLevel="0" collapsed="false">
      <c r="A7825" s="6" t="s">
        <v>14404</v>
      </c>
      <c r="B7825" s="7" t="s">
        <v>14405</v>
      </c>
    </row>
    <row r="7826" customFormat="false" ht="12.75" hidden="false" customHeight="false" outlineLevel="0" collapsed="false">
      <c r="A7826" s="6" t="s">
        <v>14406</v>
      </c>
      <c r="B7826" s="7" t="s">
        <v>14197</v>
      </c>
    </row>
    <row r="7827" customFormat="false" ht="12.75" hidden="false" customHeight="false" outlineLevel="0" collapsed="false">
      <c r="A7827" s="6" t="s">
        <v>14407</v>
      </c>
      <c r="B7827" s="7" t="s">
        <v>14255</v>
      </c>
    </row>
    <row r="7828" customFormat="false" ht="12.75" hidden="false" customHeight="false" outlineLevel="0" collapsed="false">
      <c r="A7828" s="6" t="s">
        <v>14408</v>
      </c>
      <c r="B7828" s="7" t="s">
        <v>14409</v>
      </c>
    </row>
    <row r="7829" customFormat="false" ht="12.75" hidden="false" customHeight="false" outlineLevel="0" collapsed="false">
      <c r="A7829" s="6" t="s">
        <v>14410</v>
      </c>
      <c r="B7829" s="7" t="s">
        <v>14197</v>
      </c>
    </row>
    <row r="7830" customFormat="false" ht="12.75" hidden="false" customHeight="false" outlineLevel="0" collapsed="false">
      <c r="A7830" s="6" t="s">
        <v>14411</v>
      </c>
      <c r="B7830" s="7" t="s">
        <v>14197</v>
      </c>
    </row>
    <row r="7831" customFormat="false" ht="12.75" hidden="false" customHeight="false" outlineLevel="0" collapsed="false">
      <c r="A7831" s="6" t="s">
        <v>14412</v>
      </c>
      <c r="B7831" s="7" t="s">
        <v>14255</v>
      </c>
    </row>
    <row r="7832" customFormat="false" ht="12.75" hidden="false" customHeight="false" outlineLevel="0" collapsed="false">
      <c r="A7832" s="6" t="s">
        <v>14413</v>
      </c>
      <c r="B7832" s="7" t="s">
        <v>14414</v>
      </c>
    </row>
    <row r="7833" customFormat="false" ht="12.75" hidden="false" customHeight="false" outlineLevel="0" collapsed="false">
      <c r="A7833" s="6" t="s">
        <v>14415</v>
      </c>
      <c r="B7833" s="7" t="s">
        <v>14416</v>
      </c>
    </row>
    <row r="7834" customFormat="false" ht="12.75" hidden="false" customHeight="false" outlineLevel="0" collapsed="false">
      <c r="A7834" s="6" t="s">
        <v>14417</v>
      </c>
      <c r="B7834" s="7" t="s">
        <v>14418</v>
      </c>
    </row>
    <row r="7835" customFormat="false" ht="12.75" hidden="false" customHeight="false" outlineLevel="0" collapsed="false">
      <c r="A7835" s="6" t="s">
        <v>14419</v>
      </c>
      <c r="B7835" s="7" t="s">
        <v>14416</v>
      </c>
    </row>
    <row r="7836" customFormat="false" ht="12.75" hidden="false" customHeight="false" outlineLevel="0" collapsed="false">
      <c r="A7836" s="6" t="s">
        <v>14420</v>
      </c>
      <c r="B7836" s="7" t="s">
        <v>14283</v>
      </c>
    </row>
    <row r="7837" customFormat="false" ht="12.75" hidden="false" customHeight="false" outlineLevel="0" collapsed="false">
      <c r="A7837" s="6" t="s">
        <v>14421</v>
      </c>
      <c r="B7837" s="7" t="s">
        <v>14185</v>
      </c>
    </row>
    <row r="7838" customFormat="false" ht="12.75" hidden="false" customHeight="false" outlineLevel="0" collapsed="false">
      <c r="A7838" s="6" t="s">
        <v>14422</v>
      </c>
      <c r="B7838" s="7" t="s">
        <v>14185</v>
      </c>
    </row>
    <row r="7839" customFormat="false" ht="12.75" hidden="false" customHeight="false" outlineLevel="0" collapsed="false">
      <c r="A7839" s="6" t="s">
        <v>14423</v>
      </c>
      <c r="B7839" s="7" t="s">
        <v>14185</v>
      </c>
    </row>
    <row r="7840" customFormat="false" ht="12.75" hidden="false" customHeight="false" outlineLevel="0" collapsed="false">
      <c r="A7840" s="6" t="s">
        <v>14424</v>
      </c>
      <c r="B7840" s="7" t="s">
        <v>14255</v>
      </c>
    </row>
    <row r="7841" customFormat="false" ht="12.75" hidden="false" customHeight="false" outlineLevel="0" collapsed="false">
      <c r="A7841" s="6" t="s">
        <v>14425</v>
      </c>
      <c r="B7841" s="7" t="s">
        <v>14426</v>
      </c>
    </row>
    <row r="7842" customFormat="false" ht="12.75" hidden="false" customHeight="false" outlineLevel="0" collapsed="false">
      <c r="A7842" s="6" t="s">
        <v>14427</v>
      </c>
      <c r="B7842" s="7" t="s">
        <v>14428</v>
      </c>
    </row>
    <row r="7843" customFormat="false" ht="12.75" hidden="false" customHeight="false" outlineLevel="0" collapsed="false">
      <c r="A7843" s="6" t="s">
        <v>14429</v>
      </c>
      <c r="B7843" s="7" t="s">
        <v>14430</v>
      </c>
    </row>
    <row r="7844" customFormat="false" ht="12.75" hidden="false" customHeight="false" outlineLevel="0" collapsed="false">
      <c r="A7844" s="6" t="s">
        <v>14431</v>
      </c>
      <c r="B7844" s="7" t="s">
        <v>14432</v>
      </c>
    </row>
    <row r="7845" customFormat="false" ht="12.75" hidden="false" customHeight="false" outlineLevel="0" collapsed="false">
      <c r="A7845" s="6" t="s">
        <v>14433</v>
      </c>
      <c r="B7845" s="7" t="s">
        <v>14434</v>
      </c>
    </row>
    <row r="7846" customFormat="false" ht="12.75" hidden="false" customHeight="false" outlineLevel="0" collapsed="false">
      <c r="A7846" s="6" t="s">
        <v>14435</v>
      </c>
      <c r="B7846" s="7" t="s">
        <v>14432</v>
      </c>
    </row>
    <row r="7847" customFormat="false" ht="12.75" hidden="false" customHeight="false" outlineLevel="0" collapsed="false">
      <c r="A7847" s="6" t="s">
        <v>14436</v>
      </c>
      <c r="B7847" s="7" t="s">
        <v>14437</v>
      </c>
    </row>
    <row r="7848" customFormat="false" ht="12.75" hidden="false" customHeight="false" outlineLevel="0" collapsed="false">
      <c r="A7848" s="6" t="s">
        <v>14438</v>
      </c>
      <c r="B7848" s="7" t="s">
        <v>14439</v>
      </c>
    </row>
    <row r="7849" customFormat="false" ht="12.75" hidden="false" customHeight="false" outlineLevel="0" collapsed="false">
      <c r="A7849" s="6" t="s">
        <v>14440</v>
      </c>
      <c r="B7849" s="7" t="s">
        <v>14441</v>
      </c>
    </row>
    <row r="7850" customFormat="false" ht="12.75" hidden="false" customHeight="false" outlineLevel="0" collapsed="false">
      <c r="A7850" s="6" t="s">
        <v>14442</v>
      </c>
      <c r="B7850" s="7" t="s">
        <v>14197</v>
      </c>
    </row>
    <row r="7851" customFormat="false" ht="12.75" hidden="false" customHeight="false" outlineLevel="0" collapsed="false">
      <c r="A7851" s="6" t="s">
        <v>14443</v>
      </c>
      <c r="B7851" s="7" t="s">
        <v>14444</v>
      </c>
    </row>
    <row r="7852" customFormat="false" ht="12.75" hidden="false" customHeight="false" outlineLevel="0" collapsed="false">
      <c r="A7852" s="6" t="s">
        <v>14445</v>
      </c>
      <c r="B7852" s="7" t="s">
        <v>14446</v>
      </c>
    </row>
    <row r="7853" customFormat="false" ht="12.75" hidden="false" customHeight="false" outlineLevel="0" collapsed="false">
      <c r="A7853" s="6" t="s">
        <v>14447</v>
      </c>
      <c r="B7853" s="7" t="s">
        <v>14448</v>
      </c>
    </row>
    <row r="7854" customFormat="false" ht="12.75" hidden="false" customHeight="false" outlineLevel="0" collapsed="false">
      <c r="A7854" s="6" t="s">
        <v>14449</v>
      </c>
      <c r="B7854" s="7" t="s">
        <v>14450</v>
      </c>
    </row>
    <row r="7855" customFormat="false" ht="12.75" hidden="false" customHeight="false" outlineLevel="0" collapsed="false">
      <c r="A7855" s="6" t="s">
        <v>14451</v>
      </c>
      <c r="B7855" s="7" t="s">
        <v>14430</v>
      </c>
    </row>
    <row r="7856" customFormat="false" ht="12.75" hidden="false" customHeight="false" outlineLevel="0" collapsed="false">
      <c r="A7856" s="6" t="s">
        <v>14452</v>
      </c>
      <c r="B7856" s="7" t="s">
        <v>14453</v>
      </c>
    </row>
    <row r="7857" customFormat="false" ht="12.75" hidden="false" customHeight="false" outlineLevel="0" collapsed="false">
      <c r="A7857" s="6" t="s">
        <v>14454</v>
      </c>
      <c r="B7857" s="7" t="s">
        <v>14455</v>
      </c>
    </row>
    <row r="7858" customFormat="false" ht="12.75" hidden="false" customHeight="false" outlineLevel="0" collapsed="false">
      <c r="A7858" s="6" t="s">
        <v>14456</v>
      </c>
      <c r="B7858" s="7" t="s">
        <v>14457</v>
      </c>
    </row>
    <row r="7859" customFormat="false" ht="12.75" hidden="false" customHeight="false" outlineLevel="0" collapsed="false">
      <c r="A7859" s="6" t="s">
        <v>14458</v>
      </c>
      <c r="B7859" s="7" t="s">
        <v>14459</v>
      </c>
    </row>
    <row r="7860" customFormat="false" ht="12.75" hidden="false" customHeight="false" outlineLevel="0" collapsed="false">
      <c r="A7860" s="6" t="s">
        <v>14460</v>
      </c>
      <c r="B7860" s="7" t="s">
        <v>14461</v>
      </c>
    </row>
    <row r="7861" customFormat="false" ht="12.75" hidden="false" customHeight="false" outlineLevel="0" collapsed="false">
      <c r="A7861" s="6" t="s">
        <v>14462</v>
      </c>
      <c r="B7861" s="7" t="s">
        <v>14463</v>
      </c>
    </row>
    <row r="7862" customFormat="false" ht="12.75" hidden="false" customHeight="false" outlineLevel="0" collapsed="false">
      <c r="A7862" s="6" t="s">
        <v>14464</v>
      </c>
      <c r="B7862" s="7" t="s">
        <v>14465</v>
      </c>
    </row>
    <row r="7863" customFormat="false" ht="12.75" hidden="false" customHeight="false" outlineLevel="0" collapsed="false">
      <c r="A7863" s="6" t="s">
        <v>14466</v>
      </c>
      <c r="B7863" s="7" t="s">
        <v>14467</v>
      </c>
    </row>
    <row r="7864" customFormat="false" ht="12.75" hidden="false" customHeight="false" outlineLevel="0" collapsed="false">
      <c r="A7864" s="6" t="s">
        <v>14468</v>
      </c>
      <c r="B7864" s="7" t="s">
        <v>14469</v>
      </c>
    </row>
    <row r="7865" customFormat="false" ht="12.75" hidden="false" customHeight="false" outlineLevel="0" collapsed="false">
      <c r="A7865" s="6" t="s">
        <v>14470</v>
      </c>
      <c r="B7865" s="7" t="s">
        <v>14471</v>
      </c>
    </row>
    <row r="7866" customFormat="false" ht="12.75" hidden="false" customHeight="false" outlineLevel="0" collapsed="false">
      <c r="A7866" s="6" t="s">
        <v>14472</v>
      </c>
      <c r="B7866" s="7" t="s">
        <v>14473</v>
      </c>
    </row>
    <row r="7867" customFormat="false" ht="12.75" hidden="false" customHeight="false" outlineLevel="0" collapsed="false">
      <c r="A7867" s="6" t="s">
        <v>14474</v>
      </c>
      <c r="B7867" s="7" t="s">
        <v>14475</v>
      </c>
    </row>
    <row r="7868" customFormat="false" ht="12.75" hidden="false" customHeight="false" outlineLevel="0" collapsed="false">
      <c r="A7868" s="6" t="s">
        <v>14476</v>
      </c>
      <c r="B7868" s="7" t="s">
        <v>14477</v>
      </c>
    </row>
    <row r="7869" customFormat="false" ht="12.75" hidden="false" customHeight="false" outlineLevel="0" collapsed="false">
      <c r="A7869" s="6" t="s">
        <v>14478</v>
      </c>
      <c r="B7869" s="7" t="s">
        <v>14479</v>
      </c>
    </row>
    <row r="7870" customFormat="false" ht="12.75" hidden="false" customHeight="false" outlineLevel="0" collapsed="false">
      <c r="A7870" s="6" t="s">
        <v>14480</v>
      </c>
      <c r="B7870" s="7" t="s">
        <v>14481</v>
      </c>
    </row>
    <row r="7871" customFormat="false" ht="12.75" hidden="false" customHeight="false" outlineLevel="0" collapsed="false">
      <c r="A7871" s="6" t="s">
        <v>14482</v>
      </c>
      <c r="B7871" s="7" t="s">
        <v>14483</v>
      </c>
    </row>
    <row r="7872" customFormat="false" ht="12.75" hidden="false" customHeight="false" outlineLevel="0" collapsed="false">
      <c r="A7872" s="6" t="s">
        <v>14484</v>
      </c>
      <c r="B7872" s="7" t="s">
        <v>14485</v>
      </c>
    </row>
    <row r="7873" customFormat="false" ht="12.75" hidden="false" customHeight="false" outlineLevel="0" collapsed="false">
      <c r="A7873" s="6" t="s">
        <v>14486</v>
      </c>
      <c r="B7873" s="7" t="s">
        <v>14487</v>
      </c>
    </row>
    <row r="7874" customFormat="false" ht="12.75" hidden="false" customHeight="false" outlineLevel="0" collapsed="false">
      <c r="A7874" s="6" t="s">
        <v>14488</v>
      </c>
      <c r="B7874" s="7" t="s">
        <v>14489</v>
      </c>
    </row>
    <row r="7875" customFormat="false" ht="12.75" hidden="false" customHeight="false" outlineLevel="0" collapsed="false">
      <c r="A7875" s="6" t="s">
        <v>14490</v>
      </c>
      <c r="B7875" s="7" t="s">
        <v>14491</v>
      </c>
    </row>
    <row r="7876" customFormat="false" ht="12.75" hidden="false" customHeight="false" outlineLevel="0" collapsed="false">
      <c r="A7876" s="6" t="s">
        <v>14492</v>
      </c>
      <c r="B7876" s="7" t="s">
        <v>14493</v>
      </c>
    </row>
    <row r="7877" customFormat="false" ht="12.75" hidden="false" customHeight="false" outlineLevel="0" collapsed="false">
      <c r="A7877" s="6" t="s">
        <v>14494</v>
      </c>
      <c r="B7877" s="7" t="s">
        <v>14495</v>
      </c>
    </row>
    <row r="7878" customFormat="false" ht="12.75" hidden="false" customHeight="false" outlineLevel="0" collapsed="false">
      <c r="A7878" s="6" t="s">
        <v>14496</v>
      </c>
      <c r="B7878" s="7" t="s">
        <v>14497</v>
      </c>
    </row>
    <row r="7879" customFormat="false" ht="12.75" hidden="false" customHeight="false" outlineLevel="0" collapsed="false">
      <c r="A7879" s="6" t="s">
        <v>14498</v>
      </c>
      <c r="B7879" s="7" t="s">
        <v>14499</v>
      </c>
    </row>
    <row r="7880" customFormat="false" ht="12.75" hidden="false" customHeight="false" outlineLevel="0" collapsed="false">
      <c r="A7880" s="6" t="s">
        <v>14500</v>
      </c>
      <c r="B7880" s="7" t="s">
        <v>14501</v>
      </c>
    </row>
    <row r="7881" customFormat="false" ht="12.75" hidden="false" customHeight="false" outlineLevel="0" collapsed="false">
      <c r="A7881" s="6" t="s">
        <v>14502</v>
      </c>
      <c r="B7881" s="7" t="s">
        <v>14503</v>
      </c>
    </row>
    <row r="7882" customFormat="false" ht="12.75" hidden="false" customHeight="false" outlineLevel="0" collapsed="false">
      <c r="A7882" s="6" t="s">
        <v>14504</v>
      </c>
      <c r="B7882" s="7" t="s">
        <v>14505</v>
      </c>
    </row>
    <row r="7883" customFormat="false" ht="12.75" hidden="false" customHeight="false" outlineLevel="0" collapsed="false">
      <c r="A7883" s="6" t="s">
        <v>14506</v>
      </c>
      <c r="B7883" s="7" t="s">
        <v>14507</v>
      </c>
    </row>
    <row r="7884" customFormat="false" ht="12.75" hidden="false" customHeight="false" outlineLevel="0" collapsed="false">
      <c r="A7884" s="6" t="s">
        <v>14508</v>
      </c>
      <c r="B7884" s="7" t="s">
        <v>14509</v>
      </c>
    </row>
    <row r="7885" customFormat="false" ht="12.75" hidden="false" customHeight="false" outlineLevel="0" collapsed="false">
      <c r="A7885" s="6" t="s">
        <v>14510</v>
      </c>
      <c r="B7885" s="7" t="s">
        <v>14511</v>
      </c>
    </row>
    <row r="7886" customFormat="false" ht="12.75" hidden="false" customHeight="false" outlineLevel="0" collapsed="false">
      <c r="A7886" s="6" t="s">
        <v>14512</v>
      </c>
      <c r="B7886" s="7" t="s">
        <v>14513</v>
      </c>
    </row>
    <row r="7887" customFormat="false" ht="12.75" hidden="false" customHeight="false" outlineLevel="0" collapsed="false">
      <c r="A7887" s="6" t="s">
        <v>14514</v>
      </c>
      <c r="B7887" s="7" t="s">
        <v>14515</v>
      </c>
    </row>
    <row r="7888" customFormat="false" ht="12.75" hidden="false" customHeight="false" outlineLevel="0" collapsed="false">
      <c r="A7888" s="6" t="s">
        <v>14516</v>
      </c>
      <c r="B7888" s="7" t="s">
        <v>14517</v>
      </c>
    </row>
    <row r="7889" customFormat="false" ht="12.75" hidden="false" customHeight="false" outlineLevel="0" collapsed="false">
      <c r="A7889" s="6" t="s">
        <v>14518</v>
      </c>
      <c r="B7889" s="7" t="s">
        <v>14519</v>
      </c>
    </row>
    <row r="7890" customFormat="false" ht="12.75" hidden="false" customHeight="false" outlineLevel="0" collapsed="false">
      <c r="A7890" s="6" t="s">
        <v>14520</v>
      </c>
      <c r="B7890" s="7" t="s">
        <v>14521</v>
      </c>
    </row>
    <row r="7891" customFormat="false" ht="12.75" hidden="false" customHeight="false" outlineLevel="0" collapsed="false">
      <c r="A7891" s="6" t="s">
        <v>14522</v>
      </c>
      <c r="B7891" s="7" t="s">
        <v>14523</v>
      </c>
    </row>
    <row r="7892" customFormat="false" ht="12.75" hidden="false" customHeight="false" outlineLevel="0" collapsed="false">
      <c r="A7892" s="6" t="s">
        <v>14524</v>
      </c>
      <c r="B7892" s="7" t="s">
        <v>14525</v>
      </c>
    </row>
    <row r="7893" customFormat="false" ht="12.75" hidden="false" customHeight="false" outlineLevel="0" collapsed="false">
      <c r="A7893" s="6" t="s">
        <v>14526</v>
      </c>
      <c r="B7893" s="7" t="s">
        <v>14527</v>
      </c>
    </row>
    <row r="7894" customFormat="false" ht="12.75" hidden="false" customHeight="false" outlineLevel="0" collapsed="false">
      <c r="A7894" s="6" t="s">
        <v>14528</v>
      </c>
      <c r="B7894" s="7" t="s">
        <v>14527</v>
      </c>
    </row>
    <row r="7895" customFormat="false" ht="12.75" hidden="false" customHeight="false" outlineLevel="0" collapsed="false">
      <c r="A7895" s="6" t="s">
        <v>14529</v>
      </c>
      <c r="B7895" s="7" t="s">
        <v>14527</v>
      </c>
    </row>
    <row r="7896" customFormat="false" ht="12.75" hidden="false" customHeight="false" outlineLevel="0" collapsed="false">
      <c r="A7896" s="6" t="s">
        <v>14530</v>
      </c>
      <c r="B7896" s="7" t="s">
        <v>14531</v>
      </c>
    </row>
    <row r="7897" customFormat="false" ht="12.75" hidden="false" customHeight="false" outlineLevel="0" collapsed="false">
      <c r="A7897" s="6" t="s">
        <v>14532</v>
      </c>
      <c r="B7897" s="7" t="s">
        <v>14533</v>
      </c>
    </row>
    <row r="7898" customFormat="false" ht="12.75" hidden="false" customHeight="false" outlineLevel="0" collapsed="false">
      <c r="A7898" s="6" t="s">
        <v>14534</v>
      </c>
      <c r="B7898" s="7" t="s">
        <v>14535</v>
      </c>
    </row>
    <row r="7899" customFormat="false" ht="12.75" hidden="false" customHeight="false" outlineLevel="0" collapsed="false">
      <c r="A7899" s="6" t="s">
        <v>14536</v>
      </c>
      <c r="B7899" s="7" t="s">
        <v>14537</v>
      </c>
    </row>
    <row r="7900" customFormat="false" ht="12.75" hidden="false" customHeight="false" outlineLevel="0" collapsed="false">
      <c r="A7900" s="6" t="s">
        <v>14538</v>
      </c>
      <c r="B7900" s="7" t="s">
        <v>14539</v>
      </c>
    </row>
    <row r="7901" customFormat="false" ht="12.75" hidden="false" customHeight="false" outlineLevel="0" collapsed="false">
      <c r="A7901" s="6" t="s">
        <v>14540</v>
      </c>
      <c r="B7901" s="7" t="s">
        <v>14541</v>
      </c>
    </row>
    <row r="7902" customFormat="false" ht="12.75" hidden="false" customHeight="false" outlineLevel="0" collapsed="false">
      <c r="A7902" s="6" t="s">
        <v>14542</v>
      </c>
      <c r="B7902" s="7" t="s">
        <v>14543</v>
      </c>
    </row>
    <row r="7903" customFormat="false" ht="12.75" hidden="false" customHeight="false" outlineLevel="0" collapsed="false">
      <c r="A7903" s="6" t="s">
        <v>14544</v>
      </c>
      <c r="B7903" s="7" t="s">
        <v>14545</v>
      </c>
    </row>
    <row r="7904" customFormat="false" ht="12.75" hidden="false" customHeight="false" outlineLevel="0" collapsed="false">
      <c r="A7904" s="6" t="s">
        <v>14546</v>
      </c>
      <c r="B7904" s="7" t="s">
        <v>14547</v>
      </c>
    </row>
    <row r="7905" customFormat="false" ht="12.75" hidden="false" customHeight="false" outlineLevel="0" collapsed="false">
      <c r="A7905" s="6" t="s">
        <v>14548</v>
      </c>
      <c r="B7905" s="7" t="s">
        <v>14547</v>
      </c>
    </row>
    <row r="7906" customFormat="false" ht="12.75" hidden="false" customHeight="false" outlineLevel="0" collapsed="false">
      <c r="A7906" s="6" t="s">
        <v>14549</v>
      </c>
      <c r="B7906" s="7" t="s">
        <v>4910</v>
      </c>
    </row>
    <row r="7907" customFormat="false" ht="12.75" hidden="false" customHeight="false" outlineLevel="0" collapsed="false">
      <c r="A7907" s="6" t="s">
        <v>14550</v>
      </c>
      <c r="B7907" s="7" t="s">
        <v>4910</v>
      </c>
    </row>
    <row r="7908" customFormat="false" ht="12.75" hidden="false" customHeight="false" outlineLevel="0" collapsed="false">
      <c r="A7908" s="6" t="s">
        <v>14551</v>
      </c>
      <c r="B7908" s="7" t="s">
        <v>14552</v>
      </c>
    </row>
    <row r="7909" customFormat="false" ht="12.75" hidden="false" customHeight="false" outlineLevel="0" collapsed="false">
      <c r="A7909" s="6" t="s">
        <v>14553</v>
      </c>
      <c r="B7909" s="7" t="s">
        <v>14554</v>
      </c>
    </row>
    <row r="7910" customFormat="false" ht="12.75" hidden="false" customHeight="false" outlineLevel="0" collapsed="false">
      <c r="A7910" s="6" t="s">
        <v>14555</v>
      </c>
      <c r="B7910" s="7" t="s">
        <v>14556</v>
      </c>
    </row>
    <row r="7911" customFormat="false" ht="12.75" hidden="false" customHeight="false" outlineLevel="0" collapsed="false">
      <c r="A7911" s="6" t="s">
        <v>14557</v>
      </c>
      <c r="B7911" s="7" t="s">
        <v>14552</v>
      </c>
    </row>
    <row r="7912" customFormat="false" ht="12.75" hidden="false" customHeight="false" outlineLevel="0" collapsed="false">
      <c r="A7912" s="6" t="s">
        <v>14558</v>
      </c>
      <c r="B7912" s="7" t="s">
        <v>14554</v>
      </c>
    </row>
    <row r="7913" customFormat="false" ht="12.75" hidden="false" customHeight="false" outlineLevel="0" collapsed="false">
      <c r="A7913" s="6" t="s">
        <v>14559</v>
      </c>
      <c r="B7913" s="7" t="s">
        <v>14556</v>
      </c>
    </row>
    <row r="7914" customFormat="false" ht="12.75" hidden="false" customHeight="false" outlineLevel="0" collapsed="false">
      <c r="A7914" s="6" t="s">
        <v>14560</v>
      </c>
      <c r="B7914" s="7" t="s">
        <v>14561</v>
      </c>
    </row>
    <row r="7915" customFormat="false" ht="12.75" hidden="false" customHeight="false" outlineLevel="0" collapsed="false">
      <c r="A7915" s="6" t="s">
        <v>14562</v>
      </c>
      <c r="B7915" s="7" t="s">
        <v>14563</v>
      </c>
    </row>
    <row r="7916" customFormat="false" ht="12.75" hidden="false" customHeight="false" outlineLevel="0" collapsed="false">
      <c r="A7916" s="6" t="s">
        <v>14564</v>
      </c>
      <c r="B7916" s="7" t="s">
        <v>14565</v>
      </c>
    </row>
    <row r="7917" customFormat="false" ht="12.75" hidden="false" customHeight="false" outlineLevel="0" collapsed="false">
      <c r="A7917" s="6" t="s">
        <v>14566</v>
      </c>
      <c r="B7917" s="7" t="s">
        <v>14567</v>
      </c>
    </row>
    <row r="7918" customFormat="false" ht="12.75" hidden="false" customHeight="false" outlineLevel="0" collapsed="false">
      <c r="A7918" s="6" t="s">
        <v>14568</v>
      </c>
      <c r="B7918" s="7" t="s">
        <v>14569</v>
      </c>
    </row>
    <row r="7919" customFormat="false" ht="12.75" hidden="false" customHeight="false" outlineLevel="0" collapsed="false">
      <c r="A7919" s="6" t="s">
        <v>14570</v>
      </c>
      <c r="B7919" s="7" t="s">
        <v>14571</v>
      </c>
    </row>
    <row r="7920" customFormat="false" ht="12.75" hidden="false" customHeight="false" outlineLevel="0" collapsed="false">
      <c r="A7920" s="6" t="s">
        <v>14572</v>
      </c>
      <c r="B7920" s="7" t="s">
        <v>14573</v>
      </c>
    </row>
    <row r="7921" customFormat="false" ht="12.75" hidden="false" customHeight="false" outlineLevel="0" collapsed="false">
      <c r="A7921" s="6" t="s">
        <v>14574</v>
      </c>
      <c r="B7921" s="7" t="s">
        <v>14575</v>
      </c>
    </row>
    <row r="7922" customFormat="false" ht="12.75" hidden="false" customHeight="false" outlineLevel="0" collapsed="false">
      <c r="A7922" s="6" t="s">
        <v>14576</v>
      </c>
      <c r="B7922" s="7" t="s">
        <v>14577</v>
      </c>
    </row>
    <row r="7923" customFormat="false" ht="12.75" hidden="false" customHeight="false" outlineLevel="0" collapsed="false">
      <c r="A7923" s="6" t="s">
        <v>14578</v>
      </c>
      <c r="B7923" s="7" t="s">
        <v>4176</v>
      </c>
    </row>
    <row r="7924" customFormat="false" ht="12.75" hidden="false" customHeight="false" outlineLevel="0" collapsed="false">
      <c r="A7924" s="6" t="s">
        <v>14579</v>
      </c>
      <c r="B7924" s="7" t="s">
        <v>4176</v>
      </c>
    </row>
    <row r="7925" customFormat="false" ht="12.75" hidden="false" customHeight="false" outlineLevel="0" collapsed="false">
      <c r="A7925" s="6" t="s">
        <v>14580</v>
      </c>
      <c r="B7925" s="7" t="s">
        <v>14581</v>
      </c>
    </row>
    <row r="7926" customFormat="false" ht="12.75" hidden="false" customHeight="false" outlineLevel="0" collapsed="false">
      <c r="A7926" s="6" t="s">
        <v>14582</v>
      </c>
      <c r="B7926" s="7" t="s">
        <v>14583</v>
      </c>
    </row>
    <row r="7927" customFormat="false" ht="12.75" hidden="false" customHeight="false" outlineLevel="0" collapsed="false">
      <c r="A7927" s="6" t="s">
        <v>14584</v>
      </c>
      <c r="B7927" s="7" t="s">
        <v>14585</v>
      </c>
    </row>
    <row r="7928" customFormat="false" ht="12.75" hidden="false" customHeight="false" outlineLevel="0" collapsed="false">
      <c r="A7928" s="6" t="s">
        <v>14586</v>
      </c>
      <c r="B7928" s="7" t="s">
        <v>14587</v>
      </c>
    </row>
    <row r="7929" customFormat="false" ht="12.75" hidden="false" customHeight="false" outlineLevel="0" collapsed="false">
      <c r="A7929" s="6" t="s">
        <v>14588</v>
      </c>
      <c r="B7929" s="7" t="s">
        <v>14589</v>
      </c>
    </row>
    <row r="7930" customFormat="false" ht="12.75" hidden="false" customHeight="false" outlineLevel="0" collapsed="false">
      <c r="A7930" s="6" t="s">
        <v>14590</v>
      </c>
      <c r="B7930" s="7" t="s">
        <v>14591</v>
      </c>
    </row>
    <row r="7931" customFormat="false" ht="12.75" hidden="false" customHeight="false" outlineLevel="0" collapsed="false">
      <c r="A7931" s="6" t="s">
        <v>14592</v>
      </c>
      <c r="B7931" s="7" t="s">
        <v>14593</v>
      </c>
    </row>
    <row r="7932" customFormat="false" ht="12.75" hidden="false" customHeight="false" outlineLevel="0" collapsed="false">
      <c r="A7932" s="6" t="s">
        <v>14594</v>
      </c>
      <c r="B7932" s="7" t="s">
        <v>3808</v>
      </c>
    </row>
    <row r="7933" customFormat="false" ht="12.75" hidden="false" customHeight="false" outlineLevel="0" collapsed="false">
      <c r="A7933" s="6" t="s">
        <v>14595</v>
      </c>
      <c r="B7933" s="7" t="s">
        <v>14585</v>
      </c>
    </row>
    <row r="7934" customFormat="false" ht="12.75" hidden="false" customHeight="false" outlineLevel="0" collapsed="false">
      <c r="A7934" s="6" t="s">
        <v>14596</v>
      </c>
      <c r="B7934" s="7" t="s">
        <v>3760</v>
      </c>
    </row>
    <row r="7935" customFormat="false" ht="12.75" hidden="false" customHeight="false" outlineLevel="0" collapsed="false">
      <c r="A7935" s="6" t="s">
        <v>14597</v>
      </c>
      <c r="B7935" s="7" t="s">
        <v>14591</v>
      </c>
    </row>
    <row r="7936" customFormat="false" ht="12.75" hidden="false" customHeight="false" outlineLevel="0" collapsed="false">
      <c r="A7936" s="6" t="s">
        <v>14598</v>
      </c>
      <c r="B7936" s="7" t="s">
        <v>14599</v>
      </c>
    </row>
    <row r="7937" customFormat="false" ht="12.75" hidden="false" customHeight="false" outlineLevel="0" collapsed="false">
      <c r="A7937" s="6" t="s">
        <v>14600</v>
      </c>
      <c r="B7937" s="7" t="s">
        <v>14601</v>
      </c>
    </row>
    <row r="7938" customFormat="false" ht="12.75" hidden="false" customHeight="false" outlineLevel="0" collapsed="false">
      <c r="A7938" s="6" t="s">
        <v>14602</v>
      </c>
      <c r="B7938" s="7" t="s">
        <v>14603</v>
      </c>
    </row>
    <row r="7939" customFormat="false" ht="12.75" hidden="false" customHeight="false" outlineLevel="0" collapsed="false">
      <c r="A7939" s="6" t="s">
        <v>14604</v>
      </c>
      <c r="B7939" s="7" t="s">
        <v>14605</v>
      </c>
    </row>
    <row r="7940" customFormat="false" ht="12.75" hidden="false" customHeight="false" outlineLevel="0" collapsed="false">
      <c r="A7940" s="6" t="s">
        <v>14606</v>
      </c>
      <c r="B7940" s="7" t="s">
        <v>14607</v>
      </c>
    </row>
    <row r="7941" customFormat="false" ht="12.75" hidden="false" customHeight="false" outlineLevel="0" collapsed="false">
      <c r="A7941" s="6" t="s">
        <v>14608</v>
      </c>
      <c r="B7941" s="7" t="s">
        <v>14609</v>
      </c>
    </row>
    <row r="7942" customFormat="false" ht="12.75" hidden="false" customHeight="false" outlineLevel="0" collapsed="false">
      <c r="A7942" s="6" t="s">
        <v>14610</v>
      </c>
      <c r="B7942" s="7" t="s">
        <v>14611</v>
      </c>
    </row>
    <row r="7943" customFormat="false" ht="12.75" hidden="false" customHeight="false" outlineLevel="0" collapsed="false">
      <c r="A7943" s="6" t="s">
        <v>14612</v>
      </c>
      <c r="B7943" s="7" t="s">
        <v>14613</v>
      </c>
    </row>
    <row r="7944" customFormat="false" ht="12.75" hidden="false" customHeight="false" outlineLevel="0" collapsed="false">
      <c r="A7944" s="6" t="s">
        <v>14614</v>
      </c>
      <c r="B7944" s="7" t="s">
        <v>14615</v>
      </c>
    </row>
    <row r="7945" customFormat="false" ht="12.75" hidden="false" customHeight="false" outlineLevel="0" collapsed="false">
      <c r="A7945" s="6" t="s">
        <v>14616</v>
      </c>
      <c r="B7945" s="7" t="s">
        <v>14617</v>
      </c>
    </row>
    <row r="7946" customFormat="false" ht="12.75" hidden="false" customHeight="false" outlineLevel="0" collapsed="false">
      <c r="A7946" s="6" t="s">
        <v>14618</v>
      </c>
      <c r="B7946" s="7" t="s">
        <v>14619</v>
      </c>
    </row>
    <row r="7947" customFormat="false" ht="12.75" hidden="false" customHeight="false" outlineLevel="0" collapsed="false">
      <c r="A7947" s="6" t="s">
        <v>14620</v>
      </c>
      <c r="B7947" s="7" t="s">
        <v>14621</v>
      </c>
    </row>
    <row r="7948" customFormat="false" ht="12.75" hidden="false" customHeight="false" outlineLevel="0" collapsed="false">
      <c r="A7948" s="6" t="s">
        <v>14622</v>
      </c>
      <c r="B7948" s="7" t="s">
        <v>14623</v>
      </c>
    </row>
    <row r="7949" customFormat="false" ht="12.75" hidden="false" customHeight="false" outlineLevel="0" collapsed="false">
      <c r="A7949" s="6" t="s">
        <v>14624</v>
      </c>
      <c r="B7949" s="7" t="s">
        <v>14625</v>
      </c>
    </row>
    <row r="7950" customFormat="false" ht="12.75" hidden="false" customHeight="false" outlineLevel="0" collapsed="false">
      <c r="A7950" s="6" t="s">
        <v>14626</v>
      </c>
      <c r="B7950" s="7" t="s">
        <v>14627</v>
      </c>
    </row>
    <row r="7951" customFormat="false" ht="12.75" hidden="false" customHeight="false" outlineLevel="0" collapsed="false">
      <c r="A7951" s="6" t="s">
        <v>14628</v>
      </c>
      <c r="B7951" s="7" t="s">
        <v>14629</v>
      </c>
    </row>
    <row r="7952" customFormat="false" ht="12.75" hidden="false" customHeight="false" outlineLevel="0" collapsed="false">
      <c r="A7952" s="6" t="s">
        <v>14630</v>
      </c>
      <c r="B7952" s="7" t="s">
        <v>14631</v>
      </c>
    </row>
    <row r="7953" customFormat="false" ht="12.75" hidden="false" customHeight="false" outlineLevel="0" collapsed="false">
      <c r="A7953" s="6" t="s">
        <v>14632</v>
      </c>
      <c r="B7953" s="7" t="s">
        <v>14585</v>
      </c>
    </row>
    <row r="7954" customFormat="false" ht="12.75" hidden="false" customHeight="false" outlineLevel="0" collapsed="false">
      <c r="A7954" s="6" t="s">
        <v>14633</v>
      </c>
      <c r="B7954" s="7" t="s">
        <v>14634</v>
      </c>
    </row>
    <row r="7955" customFormat="false" ht="12.75" hidden="false" customHeight="false" outlineLevel="0" collapsed="false">
      <c r="A7955" s="6" t="s">
        <v>14635</v>
      </c>
      <c r="B7955" s="7" t="s">
        <v>14636</v>
      </c>
    </row>
    <row r="7956" customFormat="false" ht="12.75" hidden="false" customHeight="false" outlineLevel="0" collapsed="false">
      <c r="A7956" s="6" t="s">
        <v>14637</v>
      </c>
      <c r="B7956" s="7" t="s">
        <v>14638</v>
      </c>
    </row>
    <row r="7957" customFormat="false" ht="12.75" hidden="false" customHeight="false" outlineLevel="0" collapsed="false">
      <c r="A7957" s="6" t="s">
        <v>14639</v>
      </c>
      <c r="B7957" s="7" t="s">
        <v>14640</v>
      </c>
    </row>
    <row r="7958" customFormat="false" ht="12.75" hidden="false" customHeight="false" outlineLevel="0" collapsed="false">
      <c r="A7958" s="6" t="s">
        <v>58</v>
      </c>
      <c r="B7958" s="7" t="s">
        <v>14641</v>
      </c>
    </row>
    <row r="7959" customFormat="false" ht="12.75" hidden="false" customHeight="false" outlineLevel="0" collapsed="false">
      <c r="A7959" s="6" t="s">
        <v>14642</v>
      </c>
      <c r="B7959" s="7" t="s">
        <v>14643</v>
      </c>
    </row>
    <row r="7960" customFormat="false" ht="12.75" hidden="false" customHeight="false" outlineLevel="0" collapsed="false">
      <c r="A7960" s="6" t="s">
        <v>14644</v>
      </c>
      <c r="B7960" s="7" t="s">
        <v>14645</v>
      </c>
    </row>
    <row r="7961" customFormat="false" ht="12.75" hidden="false" customHeight="false" outlineLevel="0" collapsed="false">
      <c r="A7961" s="6" t="s">
        <v>14646</v>
      </c>
      <c r="B7961" s="7" t="s">
        <v>14647</v>
      </c>
    </row>
    <row r="7962" customFormat="false" ht="12.75" hidden="false" customHeight="false" outlineLevel="0" collapsed="false">
      <c r="A7962" s="6" t="s">
        <v>14648</v>
      </c>
      <c r="B7962" s="7" t="s">
        <v>14649</v>
      </c>
    </row>
    <row r="7963" customFormat="false" ht="12.75" hidden="false" customHeight="false" outlineLevel="0" collapsed="false">
      <c r="A7963" s="6" t="s">
        <v>14650</v>
      </c>
      <c r="B7963" s="7" t="s">
        <v>14593</v>
      </c>
    </row>
    <row r="7964" customFormat="false" ht="12.75" hidden="false" customHeight="false" outlineLevel="0" collapsed="false">
      <c r="A7964" s="6" t="s">
        <v>14651</v>
      </c>
      <c r="B7964" s="7" t="s">
        <v>14652</v>
      </c>
    </row>
    <row r="7965" customFormat="false" ht="12.75" hidden="false" customHeight="false" outlineLevel="0" collapsed="false">
      <c r="A7965" s="6" t="s">
        <v>14653</v>
      </c>
      <c r="B7965" s="7" t="s">
        <v>14654</v>
      </c>
    </row>
    <row r="7966" customFormat="false" ht="12.75" hidden="false" customHeight="false" outlineLevel="0" collapsed="false">
      <c r="A7966" s="6" t="s">
        <v>14655</v>
      </c>
      <c r="B7966" s="7" t="s">
        <v>14656</v>
      </c>
    </row>
    <row r="7967" customFormat="false" ht="12.75" hidden="false" customHeight="false" outlineLevel="0" collapsed="false">
      <c r="A7967" s="6" t="s">
        <v>14657</v>
      </c>
      <c r="B7967" s="7" t="s">
        <v>14658</v>
      </c>
    </row>
    <row r="7968" customFormat="false" ht="12.75" hidden="false" customHeight="false" outlineLevel="0" collapsed="false">
      <c r="A7968" s="6" t="s">
        <v>14659</v>
      </c>
      <c r="B7968" s="7" t="s">
        <v>14660</v>
      </c>
    </row>
    <row r="7969" customFormat="false" ht="12.75" hidden="false" customHeight="false" outlineLevel="0" collapsed="false">
      <c r="A7969" s="6" t="s">
        <v>14661</v>
      </c>
      <c r="B7969" s="7" t="s">
        <v>14662</v>
      </c>
    </row>
    <row r="7970" customFormat="false" ht="12.75" hidden="false" customHeight="false" outlineLevel="0" collapsed="false">
      <c r="A7970" s="6" t="s">
        <v>14663</v>
      </c>
      <c r="B7970" s="7" t="s">
        <v>14664</v>
      </c>
    </row>
    <row r="7971" customFormat="false" ht="12.75" hidden="false" customHeight="false" outlineLevel="0" collapsed="false">
      <c r="A7971" s="6" t="s">
        <v>14665</v>
      </c>
      <c r="B7971" s="7" t="s">
        <v>14666</v>
      </c>
    </row>
    <row r="7972" customFormat="false" ht="12.75" hidden="false" customHeight="false" outlineLevel="0" collapsed="false">
      <c r="A7972" s="6" t="s">
        <v>14667</v>
      </c>
      <c r="B7972" s="7" t="s">
        <v>14668</v>
      </c>
    </row>
    <row r="7973" customFormat="false" ht="12.75" hidden="false" customHeight="false" outlineLevel="0" collapsed="false">
      <c r="A7973" s="6" t="s">
        <v>14669</v>
      </c>
      <c r="B7973" s="7" t="s">
        <v>14670</v>
      </c>
    </row>
    <row r="7974" customFormat="false" ht="12.75" hidden="false" customHeight="false" outlineLevel="0" collapsed="false">
      <c r="A7974" s="6" t="s">
        <v>14671</v>
      </c>
      <c r="B7974" s="7" t="s">
        <v>14672</v>
      </c>
    </row>
    <row r="7975" customFormat="false" ht="12.75" hidden="false" customHeight="false" outlineLevel="0" collapsed="false">
      <c r="A7975" s="6" t="s">
        <v>14673</v>
      </c>
      <c r="B7975" s="7" t="s">
        <v>14674</v>
      </c>
    </row>
    <row r="7976" customFormat="false" ht="12.75" hidden="false" customHeight="false" outlineLevel="0" collapsed="false">
      <c r="A7976" s="6" t="s">
        <v>14675</v>
      </c>
      <c r="B7976" s="7" t="s">
        <v>14676</v>
      </c>
    </row>
    <row r="7977" customFormat="false" ht="12.75" hidden="false" customHeight="false" outlineLevel="0" collapsed="false">
      <c r="A7977" s="6" t="s">
        <v>14677</v>
      </c>
      <c r="B7977" s="7" t="s">
        <v>14678</v>
      </c>
    </row>
    <row r="7978" customFormat="false" ht="12.75" hidden="false" customHeight="false" outlineLevel="0" collapsed="false">
      <c r="A7978" s="6" t="s">
        <v>14679</v>
      </c>
      <c r="B7978" s="7" t="s">
        <v>14680</v>
      </c>
    </row>
    <row r="7979" customFormat="false" ht="12.75" hidden="false" customHeight="false" outlineLevel="0" collapsed="false">
      <c r="A7979" s="6" t="s">
        <v>14681</v>
      </c>
      <c r="B7979" s="7" t="s">
        <v>14682</v>
      </c>
    </row>
    <row r="7980" customFormat="false" ht="12.75" hidden="false" customHeight="false" outlineLevel="0" collapsed="false">
      <c r="A7980" s="6" t="s">
        <v>14683</v>
      </c>
      <c r="B7980" s="7" t="s">
        <v>14684</v>
      </c>
    </row>
    <row r="7981" customFormat="false" ht="12.75" hidden="false" customHeight="false" outlineLevel="0" collapsed="false">
      <c r="A7981" s="6" t="s">
        <v>14685</v>
      </c>
      <c r="B7981" s="7" t="s">
        <v>14686</v>
      </c>
    </row>
    <row r="7982" customFormat="false" ht="12.75" hidden="false" customHeight="false" outlineLevel="0" collapsed="false">
      <c r="A7982" s="6" t="s">
        <v>14687</v>
      </c>
      <c r="B7982" s="7" t="s">
        <v>14688</v>
      </c>
    </row>
    <row r="7983" customFormat="false" ht="12.75" hidden="false" customHeight="false" outlineLevel="0" collapsed="false">
      <c r="A7983" s="6" t="s">
        <v>14689</v>
      </c>
      <c r="B7983" s="7" t="s">
        <v>14690</v>
      </c>
    </row>
    <row r="7984" customFormat="false" ht="12.75" hidden="false" customHeight="false" outlineLevel="0" collapsed="false">
      <c r="A7984" s="6" t="s">
        <v>14691</v>
      </c>
      <c r="B7984" s="7" t="s">
        <v>14692</v>
      </c>
    </row>
    <row r="7985" customFormat="false" ht="12.75" hidden="false" customHeight="false" outlineLevel="0" collapsed="false">
      <c r="A7985" s="6" t="s">
        <v>14693</v>
      </c>
      <c r="B7985" s="7" t="s">
        <v>14694</v>
      </c>
    </row>
    <row r="7986" customFormat="false" ht="12.75" hidden="false" customHeight="false" outlineLevel="0" collapsed="false">
      <c r="A7986" s="6" t="s">
        <v>14695</v>
      </c>
      <c r="B7986" s="7" t="s">
        <v>14696</v>
      </c>
    </row>
    <row r="7987" customFormat="false" ht="12.75" hidden="false" customHeight="false" outlineLevel="0" collapsed="false">
      <c r="A7987" s="6" t="s">
        <v>14697</v>
      </c>
      <c r="B7987" s="7" t="s">
        <v>14698</v>
      </c>
    </row>
    <row r="7988" customFormat="false" ht="12.75" hidden="false" customHeight="false" outlineLevel="0" collapsed="false">
      <c r="A7988" s="6" t="s">
        <v>14699</v>
      </c>
      <c r="B7988" s="7" t="s">
        <v>14700</v>
      </c>
    </row>
    <row r="7989" customFormat="false" ht="12.75" hidden="false" customHeight="false" outlineLevel="0" collapsed="false">
      <c r="A7989" s="6" t="s">
        <v>14701</v>
      </c>
      <c r="B7989" s="7" t="s">
        <v>14702</v>
      </c>
    </row>
    <row r="7990" customFormat="false" ht="12.75" hidden="false" customHeight="false" outlineLevel="0" collapsed="false">
      <c r="A7990" s="6" t="s">
        <v>14703</v>
      </c>
      <c r="B7990" s="7" t="s">
        <v>14704</v>
      </c>
    </row>
    <row r="7991" customFormat="false" ht="12.75" hidden="false" customHeight="false" outlineLevel="0" collapsed="false">
      <c r="A7991" s="6" t="s">
        <v>14705</v>
      </c>
      <c r="B7991" s="7" t="s">
        <v>14706</v>
      </c>
    </row>
    <row r="7992" customFormat="false" ht="12.75" hidden="false" customHeight="false" outlineLevel="0" collapsed="false">
      <c r="A7992" s="6" t="s">
        <v>14707</v>
      </c>
      <c r="B7992" s="7" t="s">
        <v>14708</v>
      </c>
    </row>
    <row r="7993" customFormat="false" ht="12.75" hidden="false" customHeight="false" outlineLevel="0" collapsed="false">
      <c r="A7993" s="6" t="s">
        <v>14709</v>
      </c>
      <c r="B7993" s="7" t="s">
        <v>14710</v>
      </c>
    </row>
    <row r="7994" customFormat="false" ht="12.75" hidden="false" customHeight="false" outlineLevel="0" collapsed="false">
      <c r="A7994" s="6" t="s">
        <v>14711</v>
      </c>
      <c r="B7994" s="7" t="s">
        <v>14712</v>
      </c>
    </row>
    <row r="7995" customFormat="false" ht="12.75" hidden="false" customHeight="false" outlineLevel="0" collapsed="false">
      <c r="A7995" s="6" t="s">
        <v>14713</v>
      </c>
      <c r="B7995" s="7" t="s">
        <v>14714</v>
      </c>
    </row>
    <row r="7996" customFormat="false" ht="12.75" hidden="false" customHeight="false" outlineLevel="0" collapsed="false">
      <c r="A7996" s="6" t="s">
        <v>14715</v>
      </c>
      <c r="B7996" s="7" t="s">
        <v>14716</v>
      </c>
    </row>
    <row r="7997" customFormat="false" ht="12.75" hidden="false" customHeight="false" outlineLevel="0" collapsed="false">
      <c r="A7997" s="6" t="s">
        <v>14717</v>
      </c>
      <c r="B7997" s="7" t="s">
        <v>14718</v>
      </c>
    </row>
    <row r="7998" customFormat="false" ht="12.75" hidden="false" customHeight="false" outlineLevel="0" collapsed="false">
      <c r="A7998" s="6" t="s">
        <v>14719</v>
      </c>
      <c r="B7998" s="7" t="s">
        <v>14720</v>
      </c>
    </row>
    <row r="7999" customFormat="false" ht="12.75" hidden="false" customHeight="false" outlineLevel="0" collapsed="false">
      <c r="A7999" s="6" t="s">
        <v>14721</v>
      </c>
      <c r="B7999" s="7" t="s">
        <v>14722</v>
      </c>
    </row>
    <row r="8000" customFormat="false" ht="12.75" hidden="false" customHeight="false" outlineLevel="0" collapsed="false">
      <c r="A8000" s="6" t="s">
        <v>14723</v>
      </c>
      <c r="B8000" s="7" t="s">
        <v>14724</v>
      </c>
    </row>
    <row r="8001" customFormat="false" ht="12.75" hidden="false" customHeight="false" outlineLevel="0" collapsed="false">
      <c r="A8001" s="6" t="s">
        <v>14725</v>
      </c>
      <c r="B8001" s="7" t="s">
        <v>14726</v>
      </c>
    </row>
    <row r="8002" customFormat="false" ht="12.75" hidden="false" customHeight="false" outlineLevel="0" collapsed="false">
      <c r="A8002" s="6" t="s">
        <v>14727</v>
      </c>
      <c r="B8002" s="7" t="s">
        <v>14728</v>
      </c>
    </row>
    <row r="8003" customFormat="false" ht="12.75" hidden="false" customHeight="false" outlineLevel="0" collapsed="false">
      <c r="A8003" s="6" t="s">
        <v>14729</v>
      </c>
      <c r="B8003" s="7" t="s">
        <v>14591</v>
      </c>
    </row>
    <row r="8004" customFormat="false" ht="12.75" hidden="false" customHeight="false" outlineLevel="0" collapsed="false">
      <c r="A8004" s="6" t="s">
        <v>14730</v>
      </c>
      <c r="B8004" s="7" t="s">
        <v>14731</v>
      </c>
    </row>
    <row r="8005" customFormat="false" ht="12.75" hidden="false" customHeight="false" outlineLevel="0" collapsed="false">
      <c r="A8005" s="6" t="s">
        <v>14732</v>
      </c>
      <c r="B8005" s="7" t="s">
        <v>14733</v>
      </c>
    </row>
    <row r="8006" customFormat="false" ht="12.75" hidden="false" customHeight="false" outlineLevel="0" collapsed="false">
      <c r="A8006" s="6" t="s">
        <v>14734</v>
      </c>
      <c r="B8006" s="7" t="s">
        <v>14735</v>
      </c>
    </row>
    <row r="8007" customFormat="false" ht="12.75" hidden="false" customHeight="false" outlineLevel="0" collapsed="false">
      <c r="A8007" s="6" t="s">
        <v>14736</v>
      </c>
      <c r="B8007" s="7" t="s">
        <v>14737</v>
      </c>
    </row>
    <row r="8008" customFormat="false" ht="12.75" hidden="false" customHeight="false" outlineLevel="0" collapsed="false">
      <c r="A8008" s="6" t="s">
        <v>14738</v>
      </c>
      <c r="B8008" s="7" t="s">
        <v>14739</v>
      </c>
    </row>
    <row r="8009" customFormat="false" ht="12.75" hidden="false" customHeight="false" outlineLevel="0" collapsed="false">
      <c r="A8009" s="6" t="s">
        <v>14740</v>
      </c>
      <c r="B8009" s="7" t="s">
        <v>14741</v>
      </c>
    </row>
    <row r="8010" customFormat="false" ht="12.75" hidden="false" customHeight="false" outlineLevel="0" collapsed="false">
      <c r="A8010" s="6" t="s">
        <v>14742</v>
      </c>
      <c r="B8010" s="7" t="s">
        <v>14743</v>
      </c>
    </row>
    <row r="8011" customFormat="false" ht="12.75" hidden="false" customHeight="false" outlineLevel="0" collapsed="false">
      <c r="A8011" s="6" t="s">
        <v>14744</v>
      </c>
      <c r="B8011" s="7" t="s">
        <v>14745</v>
      </c>
    </row>
    <row r="8012" customFormat="false" ht="12.75" hidden="false" customHeight="false" outlineLevel="0" collapsed="false">
      <c r="A8012" s="6" t="s">
        <v>14746</v>
      </c>
      <c r="B8012" s="7" t="s">
        <v>14747</v>
      </c>
    </row>
    <row r="8013" customFormat="false" ht="12.75" hidden="false" customHeight="false" outlineLevel="0" collapsed="false">
      <c r="A8013" s="6" t="s">
        <v>14748</v>
      </c>
      <c r="B8013" s="7" t="s">
        <v>14749</v>
      </c>
    </row>
    <row r="8014" customFormat="false" ht="12.75" hidden="false" customHeight="false" outlineLevel="0" collapsed="false">
      <c r="A8014" s="6" t="s">
        <v>14750</v>
      </c>
      <c r="B8014" s="7" t="s">
        <v>14751</v>
      </c>
    </row>
    <row r="8015" customFormat="false" ht="12.75" hidden="false" customHeight="false" outlineLevel="0" collapsed="false">
      <c r="A8015" s="6" t="s">
        <v>14752</v>
      </c>
      <c r="B8015" s="7" t="s">
        <v>14753</v>
      </c>
    </row>
    <row r="8016" customFormat="false" ht="12.75" hidden="false" customHeight="false" outlineLevel="0" collapsed="false">
      <c r="A8016" s="6" t="s">
        <v>14754</v>
      </c>
      <c r="B8016" s="7" t="s">
        <v>14755</v>
      </c>
    </row>
    <row r="8017" customFormat="false" ht="12.75" hidden="false" customHeight="false" outlineLevel="0" collapsed="false">
      <c r="A8017" s="6" t="s">
        <v>14756</v>
      </c>
      <c r="B8017" s="7" t="s">
        <v>14757</v>
      </c>
    </row>
    <row r="8018" customFormat="false" ht="12.75" hidden="false" customHeight="false" outlineLevel="0" collapsed="false">
      <c r="A8018" s="6" t="s">
        <v>14758</v>
      </c>
      <c r="B8018" s="7" t="s">
        <v>14759</v>
      </c>
    </row>
    <row r="8019" customFormat="false" ht="12.75" hidden="false" customHeight="false" outlineLevel="0" collapsed="false">
      <c r="A8019" s="6" t="s">
        <v>14760</v>
      </c>
      <c r="B8019" s="7" t="s">
        <v>14761</v>
      </c>
    </row>
    <row r="8020" customFormat="false" ht="12.75" hidden="false" customHeight="false" outlineLevel="0" collapsed="false">
      <c r="A8020" s="6" t="s">
        <v>14762</v>
      </c>
      <c r="B8020" s="7" t="s">
        <v>14763</v>
      </c>
    </row>
    <row r="8021" customFormat="false" ht="12.75" hidden="false" customHeight="false" outlineLevel="0" collapsed="false">
      <c r="A8021" s="6" t="s">
        <v>14764</v>
      </c>
      <c r="B8021" s="7" t="s">
        <v>14765</v>
      </c>
    </row>
    <row r="8022" customFormat="false" ht="12.75" hidden="false" customHeight="false" outlineLevel="0" collapsed="false">
      <c r="A8022" s="6" t="s">
        <v>14766</v>
      </c>
      <c r="B8022" s="7" t="s">
        <v>14767</v>
      </c>
    </row>
    <row r="8023" customFormat="false" ht="12.75" hidden="false" customHeight="false" outlineLevel="0" collapsed="false">
      <c r="A8023" s="6" t="s">
        <v>14768</v>
      </c>
      <c r="B8023" s="7" t="s">
        <v>14769</v>
      </c>
    </row>
    <row r="8024" customFormat="false" ht="12.75" hidden="false" customHeight="false" outlineLevel="0" collapsed="false">
      <c r="A8024" s="6" t="s">
        <v>14770</v>
      </c>
      <c r="B8024" s="7" t="s">
        <v>14771</v>
      </c>
    </row>
    <row r="8025" customFormat="false" ht="12.75" hidden="false" customHeight="false" outlineLevel="0" collapsed="false">
      <c r="A8025" s="6" t="s">
        <v>14772</v>
      </c>
      <c r="B8025" s="7" t="s">
        <v>14737</v>
      </c>
    </row>
    <row r="8026" customFormat="false" ht="12.75" hidden="false" customHeight="false" outlineLevel="0" collapsed="false">
      <c r="A8026" s="6" t="s">
        <v>14773</v>
      </c>
      <c r="B8026" s="7" t="s">
        <v>14774</v>
      </c>
    </row>
    <row r="8027" customFormat="false" ht="12.75" hidden="false" customHeight="false" outlineLevel="0" collapsed="false">
      <c r="A8027" s="6" t="s">
        <v>14775</v>
      </c>
      <c r="B8027" s="7" t="s">
        <v>14776</v>
      </c>
    </row>
    <row r="8028" customFormat="false" ht="12.75" hidden="false" customHeight="false" outlineLevel="0" collapsed="false">
      <c r="A8028" s="6" t="s">
        <v>14777</v>
      </c>
      <c r="B8028" s="7" t="s">
        <v>14778</v>
      </c>
    </row>
    <row r="8029" customFormat="false" ht="12.75" hidden="false" customHeight="false" outlineLevel="0" collapsed="false">
      <c r="A8029" s="6" t="s">
        <v>14779</v>
      </c>
      <c r="B8029" s="7" t="s">
        <v>14780</v>
      </c>
    </row>
    <row r="8030" customFormat="false" ht="12.75" hidden="false" customHeight="false" outlineLevel="0" collapsed="false">
      <c r="A8030" s="6" t="s">
        <v>14781</v>
      </c>
      <c r="B8030" s="7" t="s">
        <v>14782</v>
      </c>
    </row>
    <row r="8031" customFormat="false" ht="12.75" hidden="false" customHeight="false" outlineLevel="0" collapsed="false">
      <c r="A8031" s="6" t="s">
        <v>14783</v>
      </c>
      <c r="B8031" s="7" t="s">
        <v>14784</v>
      </c>
    </row>
    <row r="8032" customFormat="false" ht="12.75" hidden="false" customHeight="false" outlineLevel="0" collapsed="false">
      <c r="A8032" s="6" t="s">
        <v>14785</v>
      </c>
      <c r="B8032" s="7" t="s">
        <v>14784</v>
      </c>
    </row>
    <row r="8033" customFormat="false" ht="12.75" hidden="false" customHeight="false" outlineLevel="0" collapsed="false">
      <c r="A8033" s="6" t="s">
        <v>14786</v>
      </c>
      <c r="B8033" s="7" t="s">
        <v>14784</v>
      </c>
    </row>
    <row r="8034" customFormat="false" ht="12.75" hidden="false" customHeight="false" outlineLevel="0" collapsed="false">
      <c r="A8034" s="6" t="s">
        <v>14787</v>
      </c>
      <c r="B8034" s="7" t="s">
        <v>14784</v>
      </c>
    </row>
    <row r="8035" customFormat="false" ht="12.75" hidden="false" customHeight="false" outlineLevel="0" collapsed="false">
      <c r="A8035" s="6" t="s">
        <v>14788</v>
      </c>
      <c r="B8035" s="7" t="s">
        <v>14789</v>
      </c>
    </row>
    <row r="8036" customFormat="false" ht="12.75" hidden="false" customHeight="false" outlineLevel="0" collapsed="false">
      <c r="A8036" s="6" t="s">
        <v>14790</v>
      </c>
      <c r="B8036" s="7" t="s">
        <v>14791</v>
      </c>
    </row>
    <row r="8037" customFormat="false" ht="12.75" hidden="false" customHeight="false" outlineLevel="0" collapsed="false">
      <c r="A8037" s="6" t="s">
        <v>14792</v>
      </c>
      <c r="B8037" s="7" t="s">
        <v>14793</v>
      </c>
    </row>
    <row r="8038" customFormat="false" ht="12.75" hidden="false" customHeight="false" outlineLevel="0" collapsed="false">
      <c r="A8038" s="6" t="s">
        <v>14794</v>
      </c>
      <c r="B8038" s="7" t="s">
        <v>14795</v>
      </c>
    </row>
    <row r="8039" customFormat="false" ht="12.75" hidden="false" customHeight="false" outlineLevel="0" collapsed="false">
      <c r="A8039" s="6" t="s">
        <v>14796</v>
      </c>
      <c r="B8039" s="7" t="s">
        <v>14797</v>
      </c>
    </row>
    <row r="8040" customFormat="false" ht="12.75" hidden="false" customHeight="false" outlineLevel="0" collapsed="false">
      <c r="A8040" s="6" t="s">
        <v>14798</v>
      </c>
      <c r="B8040" s="7" t="s">
        <v>14799</v>
      </c>
    </row>
    <row r="8041" customFormat="false" ht="12.75" hidden="false" customHeight="false" outlineLevel="0" collapsed="false">
      <c r="A8041" s="6" t="s">
        <v>14800</v>
      </c>
      <c r="B8041" s="7" t="s">
        <v>14801</v>
      </c>
    </row>
    <row r="8042" customFormat="false" ht="12.75" hidden="false" customHeight="false" outlineLevel="0" collapsed="false">
      <c r="A8042" s="6" t="s">
        <v>14802</v>
      </c>
      <c r="B8042" s="7" t="s">
        <v>14803</v>
      </c>
    </row>
    <row r="8043" customFormat="false" ht="12.75" hidden="false" customHeight="false" outlineLevel="0" collapsed="false">
      <c r="A8043" s="6" t="s">
        <v>14804</v>
      </c>
      <c r="B8043" s="7" t="s">
        <v>14805</v>
      </c>
    </row>
    <row r="8044" customFormat="false" ht="12.75" hidden="false" customHeight="false" outlineLevel="0" collapsed="false">
      <c r="A8044" s="6" t="s">
        <v>14806</v>
      </c>
      <c r="B8044" s="7" t="s">
        <v>14807</v>
      </c>
    </row>
    <row r="8045" customFormat="false" ht="12.75" hidden="false" customHeight="false" outlineLevel="0" collapsed="false">
      <c r="A8045" s="6" t="s">
        <v>14808</v>
      </c>
      <c r="B8045" s="7" t="s">
        <v>14809</v>
      </c>
    </row>
    <row r="8046" customFormat="false" ht="12.75" hidden="false" customHeight="false" outlineLevel="0" collapsed="false">
      <c r="A8046" s="6" t="s">
        <v>14810</v>
      </c>
      <c r="B8046" s="7" t="s">
        <v>14811</v>
      </c>
    </row>
    <row r="8047" customFormat="false" ht="12.75" hidden="false" customHeight="false" outlineLevel="0" collapsed="false">
      <c r="A8047" s="6" t="s">
        <v>14812</v>
      </c>
      <c r="B8047" s="7" t="s">
        <v>14813</v>
      </c>
    </row>
    <row r="8048" customFormat="false" ht="12.75" hidden="false" customHeight="false" outlineLevel="0" collapsed="false">
      <c r="A8048" s="6" t="s">
        <v>14814</v>
      </c>
      <c r="B8048" s="7" t="s">
        <v>14815</v>
      </c>
    </row>
    <row r="8049" customFormat="false" ht="12.75" hidden="false" customHeight="false" outlineLevel="0" collapsed="false">
      <c r="A8049" s="6" t="s">
        <v>14816</v>
      </c>
      <c r="B8049" s="7" t="s">
        <v>14817</v>
      </c>
    </row>
    <row r="8050" customFormat="false" ht="12.75" hidden="false" customHeight="false" outlineLevel="0" collapsed="false">
      <c r="A8050" s="6" t="s">
        <v>14818</v>
      </c>
      <c r="B8050" s="7" t="s">
        <v>14819</v>
      </c>
    </row>
    <row r="8051" customFormat="false" ht="12.75" hidden="false" customHeight="false" outlineLevel="0" collapsed="false">
      <c r="A8051" s="6" t="s">
        <v>14820</v>
      </c>
      <c r="B8051" s="7" t="s">
        <v>14821</v>
      </c>
    </row>
    <row r="8052" customFormat="false" ht="12.75" hidden="false" customHeight="false" outlineLevel="0" collapsed="false">
      <c r="A8052" s="6" t="s">
        <v>14822</v>
      </c>
      <c r="B8052" s="7" t="s">
        <v>14823</v>
      </c>
    </row>
    <row r="8053" customFormat="false" ht="12.75" hidden="false" customHeight="false" outlineLevel="0" collapsed="false">
      <c r="A8053" s="6" t="s">
        <v>14824</v>
      </c>
      <c r="B8053" s="7" t="s">
        <v>14825</v>
      </c>
    </row>
    <row r="8054" customFormat="false" ht="12.75" hidden="false" customHeight="false" outlineLevel="0" collapsed="false">
      <c r="A8054" s="6" t="s">
        <v>14826</v>
      </c>
      <c r="B8054" s="7" t="s">
        <v>14827</v>
      </c>
    </row>
    <row r="8055" customFormat="false" ht="12.75" hidden="false" customHeight="false" outlineLevel="0" collapsed="false">
      <c r="A8055" s="6" t="s">
        <v>14828</v>
      </c>
      <c r="B8055" s="7" t="s">
        <v>14829</v>
      </c>
    </row>
    <row r="8056" customFormat="false" ht="12.75" hidden="false" customHeight="false" outlineLevel="0" collapsed="false">
      <c r="A8056" s="6" t="s">
        <v>14830</v>
      </c>
      <c r="B8056" s="7" t="s">
        <v>14831</v>
      </c>
    </row>
    <row r="8057" customFormat="false" ht="12.75" hidden="false" customHeight="false" outlineLevel="0" collapsed="false">
      <c r="A8057" s="6" t="s">
        <v>14832</v>
      </c>
      <c r="B8057" s="7" t="s">
        <v>14833</v>
      </c>
    </row>
    <row r="8058" customFormat="false" ht="12.75" hidden="false" customHeight="false" outlineLevel="0" collapsed="false">
      <c r="A8058" s="6" t="s">
        <v>14834</v>
      </c>
      <c r="B8058" s="7" t="s">
        <v>14835</v>
      </c>
    </row>
    <row r="8059" customFormat="false" ht="12.75" hidden="false" customHeight="false" outlineLevel="0" collapsed="false">
      <c r="A8059" s="6" t="s">
        <v>14836</v>
      </c>
      <c r="B8059" s="7" t="s">
        <v>14837</v>
      </c>
    </row>
    <row r="8060" customFormat="false" ht="12.75" hidden="false" customHeight="false" outlineLevel="0" collapsed="false">
      <c r="A8060" s="6" t="s">
        <v>14838</v>
      </c>
      <c r="B8060" s="7" t="s">
        <v>14839</v>
      </c>
    </row>
    <row r="8061" customFormat="false" ht="12.75" hidden="false" customHeight="false" outlineLevel="0" collapsed="false">
      <c r="A8061" s="6" t="s">
        <v>14840</v>
      </c>
      <c r="B8061" s="7" t="s">
        <v>14839</v>
      </c>
    </row>
    <row r="8062" customFormat="false" ht="12.75" hidden="false" customHeight="false" outlineLevel="0" collapsed="false">
      <c r="A8062" s="6" t="s">
        <v>14841</v>
      </c>
      <c r="B8062" s="7" t="s">
        <v>14842</v>
      </c>
    </row>
    <row r="8063" customFormat="false" ht="12.75" hidden="false" customHeight="false" outlineLevel="0" collapsed="false">
      <c r="A8063" s="6" t="s">
        <v>14843</v>
      </c>
      <c r="B8063" s="7" t="s">
        <v>14844</v>
      </c>
    </row>
    <row r="8064" customFormat="false" ht="12.75" hidden="false" customHeight="false" outlineLevel="0" collapsed="false">
      <c r="A8064" s="6" t="s">
        <v>14845</v>
      </c>
      <c r="B8064" s="7" t="s">
        <v>14846</v>
      </c>
    </row>
    <row r="8065" customFormat="false" ht="12.75" hidden="false" customHeight="false" outlineLevel="0" collapsed="false">
      <c r="A8065" s="6" t="s">
        <v>14847</v>
      </c>
      <c r="B8065" s="7" t="s">
        <v>14848</v>
      </c>
    </row>
    <row r="8066" customFormat="false" ht="12.75" hidden="false" customHeight="false" outlineLevel="0" collapsed="false">
      <c r="A8066" s="6" t="s">
        <v>14849</v>
      </c>
      <c r="B8066" s="7" t="s">
        <v>14850</v>
      </c>
    </row>
    <row r="8067" customFormat="false" ht="12.75" hidden="false" customHeight="false" outlineLevel="0" collapsed="false">
      <c r="A8067" s="6" t="s">
        <v>14851</v>
      </c>
      <c r="B8067" s="7" t="s">
        <v>14852</v>
      </c>
    </row>
    <row r="8068" customFormat="false" ht="12.75" hidden="false" customHeight="false" outlineLevel="0" collapsed="false">
      <c r="A8068" s="6" t="s">
        <v>14853</v>
      </c>
      <c r="B8068" s="7" t="s">
        <v>14854</v>
      </c>
    </row>
    <row r="8069" customFormat="false" ht="12.75" hidden="false" customHeight="false" outlineLevel="0" collapsed="false">
      <c r="A8069" s="6" t="s">
        <v>14855</v>
      </c>
      <c r="B8069" s="7" t="s">
        <v>14856</v>
      </c>
    </row>
    <row r="8070" customFormat="false" ht="12.75" hidden="false" customHeight="false" outlineLevel="0" collapsed="false">
      <c r="A8070" s="6" t="s">
        <v>14857</v>
      </c>
      <c r="B8070" s="7" t="s">
        <v>14858</v>
      </c>
    </row>
    <row r="8071" customFormat="false" ht="12.75" hidden="false" customHeight="false" outlineLevel="0" collapsed="false">
      <c r="A8071" s="6" t="s">
        <v>14859</v>
      </c>
      <c r="B8071" s="7" t="s">
        <v>14860</v>
      </c>
    </row>
    <row r="8072" customFormat="false" ht="12.75" hidden="false" customHeight="false" outlineLevel="0" collapsed="false">
      <c r="A8072" s="6" t="s">
        <v>14861</v>
      </c>
      <c r="B8072" s="7" t="s">
        <v>14862</v>
      </c>
    </row>
    <row r="8073" customFormat="false" ht="12.75" hidden="false" customHeight="false" outlineLevel="0" collapsed="false">
      <c r="A8073" s="6" t="s">
        <v>14863</v>
      </c>
      <c r="B8073" s="7" t="s">
        <v>14864</v>
      </c>
    </row>
    <row r="8074" customFormat="false" ht="12.75" hidden="false" customHeight="false" outlineLevel="0" collapsed="false">
      <c r="A8074" s="6" t="s">
        <v>14865</v>
      </c>
      <c r="B8074" s="7" t="s">
        <v>14866</v>
      </c>
    </row>
    <row r="8075" customFormat="false" ht="12.75" hidden="false" customHeight="false" outlineLevel="0" collapsed="false">
      <c r="A8075" s="6" t="s">
        <v>14867</v>
      </c>
      <c r="B8075" s="7" t="s">
        <v>14868</v>
      </c>
    </row>
    <row r="8076" customFormat="false" ht="12.75" hidden="false" customHeight="false" outlineLevel="0" collapsed="false">
      <c r="A8076" s="6" t="s">
        <v>14869</v>
      </c>
      <c r="B8076" s="7" t="s">
        <v>14870</v>
      </c>
    </row>
    <row r="8077" customFormat="false" ht="12.75" hidden="false" customHeight="false" outlineLevel="0" collapsed="false">
      <c r="A8077" s="6" t="s">
        <v>14871</v>
      </c>
      <c r="B8077" s="7" t="s">
        <v>14872</v>
      </c>
    </row>
    <row r="8078" customFormat="false" ht="12.75" hidden="false" customHeight="false" outlineLevel="0" collapsed="false">
      <c r="A8078" s="6" t="s">
        <v>14873</v>
      </c>
      <c r="B8078" s="7" t="s">
        <v>14874</v>
      </c>
    </row>
    <row r="8079" customFormat="false" ht="12.75" hidden="false" customHeight="false" outlineLevel="0" collapsed="false">
      <c r="A8079" s="6" t="s">
        <v>14875</v>
      </c>
      <c r="B8079" s="7" t="s">
        <v>14876</v>
      </c>
    </row>
    <row r="8080" customFormat="false" ht="12.75" hidden="false" customHeight="false" outlineLevel="0" collapsed="false">
      <c r="A8080" s="6" t="s">
        <v>14877</v>
      </c>
      <c r="B8080" s="7" t="s">
        <v>14878</v>
      </c>
    </row>
    <row r="8081" customFormat="false" ht="12.75" hidden="false" customHeight="false" outlineLevel="0" collapsed="false">
      <c r="A8081" s="6" t="s">
        <v>14879</v>
      </c>
      <c r="B8081" s="7" t="s">
        <v>14880</v>
      </c>
    </row>
    <row r="8082" customFormat="false" ht="12.75" hidden="false" customHeight="false" outlineLevel="0" collapsed="false">
      <c r="A8082" s="6" t="s">
        <v>14881</v>
      </c>
      <c r="B8082" s="7" t="s">
        <v>14882</v>
      </c>
    </row>
    <row r="8083" customFormat="false" ht="12.75" hidden="false" customHeight="false" outlineLevel="0" collapsed="false">
      <c r="A8083" s="6" t="s">
        <v>14883</v>
      </c>
      <c r="B8083" s="7" t="s">
        <v>14884</v>
      </c>
    </row>
    <row r="8084" customFormat="false" ht="12.75" hidden="false" customHeight="false" outlineLevel="0" collapsed="false">
      <c r="A8084" s="6" t="s">
        <v>14885</v>
      </c>
      <c r="B8084" s="7" t="s">
        <v>14886</v>
      </c>
    </row>
    <row r="8085" customFormat="false" ht="12.75" hidden="false" customHeight="false" outlineLevel="0" collapsed="false">
      <c r="A8085" s="6" t="s">
        <v>14887</v>
      </c>
      <c r="B8085" s="7" t="s">
        <v>14888</v>
      </c>
    </row>
    <row r="8086" customFormat="false" ht="12.75" hidden="false" customHeight="false" outlineLevel="0" collapsed="false">
      <c r="A8086" s="6" t="s">
        <v>36</v>
      </c>
      <c r="B8086" s="7" t="s">
        <v>14889</v>
      </c>
    </row>
    <row r="8087" customFormat="false" ht="12.75" hidden="false" customHeight="false" outlineLevel="0" collapsed="false">
      <c r="A8087" s="6" t="s">
        <v>14890</v>
      </c>
      <c r="B8087" s="7" t="s">
        <v>14891</v>
      </c>
    </row>
    <row r="8088" customFormat="false" ht="12.75" hidden="false" customHeight="false" outlineLevel="0" collapsed="false">
      <c r="A8088" s="6" t="s">
        <v>59</v>
      </c>
      <c r="B8088" s="7" t="s">
        <v>14892</v>
      </c>
    </row>
    <row r="8089" customFormat="false" ht="12.75" hidden="false" customHeight="false" outlineLevel="0" collapsed="false">
      <c r="A8089" s="6" t="s">
        <v>14893</v>
      </c>
      <c r="B8089" s="7" t="s">
        <v>14894</v>
      </c>
    </row>
    <row r="8090" customFormat="false" ht="12.75" hidden="false" customHeight="false" outlineLevel="0" collapsed="false">
      <c r="A8090" s="6" t="s">
        <v>14895</v>
      </c>
      <c r="B8090" s="7" t="s">
        <v>14896</v>
      </c>
    </row>
    <row r="8091" customFormat="false" ht="12.75" hidden="false" customHeight="false" outlineLevel="0" collapsed="false">
      <c r="A8091" s="6" t="s">
        <v>14897</v>
      </c>
      <c r="B8091" s="7" t="s">
        <v>14898</v>
      </c>
    </row>
    <row r="8092" customFormat="false" ht="12.75" hidden="false" customHeight="false" outlineLevel="0" collapsed="false">
      <c r="A8092" s="6" t="s">
        <v>14899</v>
      </c>
      <c r="B8092" s="7" t="s">
        <v>14898</v>
      </c>
    </row>
    <row r="8093" customFormat="false" ht="12.75" hidden="false" customHeight="false" outlineLevel="0" collapsed="false">
      <c r="A8093" s="6" t="s">
        <v>14900</v>
      </c>
      <c r="B8093" s="7" t="s">
        <v>14898</v>
      </c>
    </row>
    <row r="8094" customFormat="false" ht="12.75" hidden="false" customHeight="false" outlineLevel="0" collapsed="false">
      <c r="A8094" s="6" t="s">
        <v>14901</v>
      </c>
      <c r="B8094" s="7" t="s">
        <v>14898</v>
      </c>
    </row>
    <row r="8095" customFormat="false" ht="12.75" hidden="false" customHeight="false" outlineLevel="0" collapsed="false">
      <c r="A8095" s="6" t="s">
        <v>14902</v>
      </c>
      <c r="B8095" s="7" t="s">
        <v>14898</v>
      </c>
    </row>
    <row r="8096" customFormat="false" ht="12.75" hidden="false" customHeight="false" outlineLevel="0" collapsed="false">
      <c r="A8096" s="6" t="s">
        <v>14903</v>
      </c>
      <c r="B8096" s="7" t="s">
        <v>14898</v>
      </c>
    </row>
    <row r="8097" customFormat="false" ht="12.75" hidden="false" customHeight="false" outlineLevel="0" collapsed="false">
      <c r="A8097" s="6" t="s">
        <v>14904</v>
      </c>
      <c r="B8097" s="7" t="s">
        <v>14898</v>
      </c>
    </row>
    <row r="8098" customFormat="false" ht="12.75" hidden="false" customHeight="false" outlineLevel="0" collapsed="false">
      <c r="A8098" s="6" t="s">
        <v>14905</v>
      </c>
      <c r="B8098" s="7" t="s">
        <v>14906</v>
      </c>
    </row>
    <row r="8099" customFormat="false" ht="12.75" hidden="false" customHeight="false" outlineLevel="0" collapsed="false">
      <c r="A8099" s="6" t="s">
        <v>14907</v>
      </c>
      <c r="B8099" s="7" t="s">
        <v>14908</v>
      </c>
    </row>
    <row r="8100" customFormat="false" ht="12.75" hidden="false" customHeight="false" outlineLevel="0" collapsed="false">
      <c r="A8100" s="6" t="s">
        <v>14909</v>
      </c>
      <c r="B8100" s="7" t="s">
        <v>14910</v>
      </c>
    </row>
    <row r="8101" customFormat="false" ht="12.75" hidden="false" customHeight="false" outlineLevel="0" collapsed="false">
      <c r="A8101" s="6" t="s">
        <v>14911</v>
      </c>
      <c r="B8101" s="7" t="s">
        <v>14912</v>
      </c>
    </row>
    <row r="8102" customFormat="false" ht="12.75" hidden="false" customHeight="false" outlineLevel="0" collapsed="false">
      <c r="A8102" s="6" t="s">
        <v>14913</v>
      </c>
      <c r="B8102" s="7" t="s">
        <v>14910</v>
      </c>
    </row>
    <row r="8103" customFormat="false" ht="12.75" hidden="false" customHeight="false" outlineLevel="0" collapsed="false">
      <c r="A8103" s="6" t="s">
        <v>14914</v>
      </c>
      <c r="B8103" s="7" t="s">
        <v>14915</v>
      </c>
    </row>
    <row r="8104" customFormat="false" ht="12.75" hidden="false" customHeight="false" outlineLevel="0" collapsed="false">
      <c r="A8104" s="6" t="s">
        <v>14916</v>
      </c>
      <c r="B8104" s="7" t="s">
        <v>14917</v>
      </c>
    </row>
    <row r="8105" customFormat="false" ht="12.75" hidden="false" customHeight="false" outlineLevel="0" collapsed="false">
      <c r="A8105" s="6" t="s">
        <v>14918</v>
      </c>
      <c r="B8105" s="7" t="s">
        <v>14919</v>
      </c>
    </row>
    <row r="8106" customFormat="false" ht="12.75" hidden="false" customHeight="false" outlineLevel="0" collapsed="false">
      <c r="A8106" s="6" t="s">
        <v>14920</v>
      </c>
      <c r="B8106" s="7" t="s">
        <v>14921</v>
      </c>
    </row>
    <row r="8107" customFormat="false" ht="12.75" hidden="false" customHeight="false" outlineLevel="0" collapsed="false">
      <c r="A8107" s="6" t="s">
        <v>14922</v>
      </c>
      <c r="B8107" s="7" t="s">
        <v>14923</v>
      </c>
    </row>
    <row r="8108" customFormat="false" ht="12.75" hidden="false" customHeight="false" outlineLevel="0" collapsed="false">
      <c r="A8108" s="6" t="s">
        <v>14924</v>
      </c>
      <c r="B8108" s="7" t="s">
        <v>14923</v>
      </c>
    </row>
    <row r="8109" customFormat="false" ht="12.75" hidden="false" customHeight="false" outlineLevel="0" collapsed="false">
      <c r="A8109" s="6" t="s">
        <v>14925</v>
      </c>
      <c r="B8109" s="7" t="s">
        <v>14926</v>
      </c>
    </row>
    <row r="8110" customFormat="false" ht="12.75" hidden="false" customHeight="false" outlineLevel="0" collapsed="false">
      <c r="A8110" s="6" t="s">
        <v>14927</v>
      </c>
      <c r="B8110" s="7" t="s">
        <v>14928</v>
      </c>
    </row>
    <row r="8111" customFormat="false" ht="12.75" hidden="false" customHeight="false" outlineLevel="0" collapsed="false">
      <c r="A8111" s="6" t="s">
        <v>14929</v>
      </c>
      <c r="B8111" s="7" t="s">
        <v>14930</v>
      </c>
    </row>
    <row r="8112" customFormat="false" ht="12.75" hidden="false" customHeight="false" outlineLevel="0" collapsed="false">
      <c r="A8112" s="6" t="s">
        <v>14931</v>
      </c>
      <c r="B8112" s="7" t="s">
        <v>14932</v>
      </c>
    </row>
    <row r="8113" customFormat="false" ht="12.75" hidden="false" customHeight="false" outlineLevel="0" collapsed="false">
      <c r="A8113" s="6" t="s">
        <v>14933</v>
      </c>
      <c r="B8113" s="7" t="s">
        <v>14934</v>
      </c>
    </row>
    <row r="8114" customFormat="false" ht="12.75" hidden="false" customHeight="false" outlineLevel="0" collapsed="false">
      <c r="A8114" s="6" t="s">
        <v>14935</v>
      </c>
      <c r="B8114" s="7" t="s">
        <v>14936</v>
      </c>
    </row>
    <row r="8115" customFormat="false" ht="12.75" hidden="false" customHeight="false" outlineLevel="0" collapsed="false">
      <c r="A8115" s="6" t="s">
        <v>14937</v>
      </c>
      <c r="B8115" s="7" t="s">
        <v>14938</v>
      </c>
    </row>
    <row r="8116" customFormat="false" ht="12.75" hidden="false" customHeight="false" outlineLevel="0" collapsed="false">
      <c r="A8116" s="6" t="s">
        <v>14939</v>
      </c>
      <c r="B8116" s="7" t="s">
        <v>14940</v>
      </c>
    </row>
    <row r="8117" customFormat="false" ht="12.75" hidden="false" customHeight="false" outlineLevel="0" collapsed="false">
      <c r="A8117" s="6" t="s">
        <v>14941</v>
      </c>
      <c r="B8117" s="7" t="s">
        <v>14942</v>
      </c>
    </row>
    <row r="8118" customFormat="false" ht="12.75" hidden="false" customHeight="false" outlineLevel="0" collapsed="false">
      <c r="A8118" s="6" t="s">
        <v>14943</v>
      </c>
      <c r="B8118" s="7" t="s">
        <v>14944</v>
      </c>
    </row>
    <row r="8119" customFormat="false" ht="12.75" hidden="false" customHeight="false" outlineLevel="0" collapsed="false">
      <c r="A8119" s="6" t="s">
        <v>14945</v>
      </c>
      <c r="B8119" s="7" t="s">
        <v>14946</v>
      </c>
    </row>
    <row r="8120" customFormat="false" ht="12.75" hidden="false" customHeight="false" outlineLevel="0" collapsed="false">
      <c r="A8120" s="6" t="s">
        <v>14947</v>
      </c>
      <c r="B8120" s="7" t="s">
        <v>14948</v>
      </c>
    </row>
    <row r="8121" customFormat="false" ht="12.75" hidden="false" customHeight="false" outlineLevel="0" collapsed="false">
      <c r="A8121" s="6" t="s">
        <v>14949</v>
      </c>
      <c r="B8121" s="7" t="s">
        <v>14950</v>
      </c>
    </row>
    <row r="8122" customFormat="false" ht="12.75" hidden="false" customHeight="false" outlineLevel="0" collapsed="false">
      <c r="A8122" s="6" t="s">
        <v>14951</v>
      </c>
      <c r="B8122" s="7" t="s">
        <v>14952</v>
      </c>
    </row>
    <row r="8123" customFormat="false" ht="12.75" hidden="false" customHeight="false" outlineLevel="0" collapsed="false">
      <c r="A8123" s="6" t="s">
        <v>14953</v>
      </c>
      <c r="B8123" s="7" t="s">
        <v>14954</v>
      </c>
    </row>
    <row r="8124" customFormat="false" ht="12.75" hidden="false" customHeight="false" outlineLevel="0" collapsed="false">
      <c r="A8124" s="6" t="s">
        <v>14955</v>
      </c>
      <c r="B8124" s="7" t="s">
        <v>14954</v>
      </c>
    </row>
    <row r="8125" customFormat="false" ht="12.75" hidden="false" customHeight="false" outlineLevel="0" collapsed="false">
      <c r="A8125" s="6" t="s">
        <v>14956</v>
      </c>
      <c r="B8125" s="7" t="s">
        <v>14957</v>
      </c>
    </row>
    <row r="8126" customFormat="false" ht="12.75" hidden="false" customHeight="false" outlineLevel="0" collapsed="false">
      <c r="A8126" s="6" t="s">
        <v>14958</v>
      </c>
      <c r="B8126" s="7" t="s">
        <v>14959</v>
      </c>
    </row>
    <row r="8127" customFormat="false" ht="12.75" hidden="false" customHeight="false" outlineLevel="0" collapsed="false">
      <c r="A8127" s="6" t="s">
        <v>14960</v>
      </c>
      <c r="B8127" s="7" t="s">
        <v>14961</v>
      </c>
    </row>
    <row r="8128" customFormat="false" ht="12.75" hidden="false" customHeight="false" outlineLevel="0" collapsed="false">
      <c r="A8128" s="6" t="s">
        <v>14962</v>
      </c>
      <c r="B8128" s="7" t="s">
        <v>14961</v>
      </c>
    </row>
    <row r="8129" customFormat="false" ht="12.75" hidden="false" customHeight="false" outlineLevel="0" collapsed="false">
      <c r="A8129" s="6" t="s">
        <v>14963</v>
      </c>
      <c r="B8129" s="7" t="s">
        <v>14964</v>
      </c>
    </row>
    <row r="8130" customFormat="false" ht="12.75" hidden="false" customHeight="false" outlineLevel="0" collapsed="false">
      <c r="A8130" s="6" t="s">
        <v>14965</v>
      </c>
      <c r="B8130" s="7" t="s">
        <v>14966</v>
      </c>
    </row>
    <row r="8131" customFormat="false" ht="12.75" hidden="false" customHeight="false" outlineLevel="0" collapsed="false">
      <c r="A8131" s="6" t="s">
        <v>14967</v>
      </c>
      <c r="B8131" s="7" t="s">
        <v>14968</v>
      </c>
    </row>
    <row r="8132" customFormat="false" ht="12.75" hidden="false" customHeight="false" outlineLevel="0" collapsed="false">
      <c r="A8132" s="6" t="s">
        <v>14969</v>
      </c>
      <c r="B8132" s="7" t="s">
        <v>14970</v>
      </c>
    </row>
    <row r="8133" customFormat="false" ht="12.75" hidden="false" customHeight="false" outlineLevel="0" collapsed="false">
      <c r="A8133" s="6" t="s">
        <v>14971</v>
      </c>
      <c r="B8133" s="7" t="s">
        <v>14966</v>
      </c>
    </row>
    <row r="8134" customFormat="false" ht="12.75" hidden="false" customHeight="false" outlineLevel="0" collapsed="false">
      <c r="A8134" s="6" t="s">
        <v>14972</v>
      </c>
      <c r="B8134" s="7" t="s">
        <v>14966</v>
      </c>
    </row>
    <row r="8135" customFormat="false" ht="12.75" hidden="false" customHeight="false" outlineLevel="0" collapsed="false">
      <c r="A8135" s="6" t="s">
        <v>14973</v>
      </c>
      <c r="B8135" s="7" t="s">
        <v>14974</v>
      </c>
    </row>
    <row r="8136" customFormat="false" ht="12.75" hidden="false" customHeight="false" outlineLevel="0" collapsed="false">
      <c r="A8136" s="6" t="s">
        <v>14975</v>
      </c>
      <c r="B8136" s="7" t="s">
        <v>14976</v>
      </c>
    </row>
    <row r="8137" customFormat="false" ht="12.75" hidden="false" customHeight="false" outlineLevel="0" collapsed="false">
      <c r="A8137" s="6" t="s">
        <v>14977</v>
      </c>
      <c r="B8137" s="7" t="s">
        <v>7078</v>
      </c>
    </row>
    <row r="8138" customFormat="false" ht="12.75" hidden="false" customHeight="false" outlineLevel="0" collapsed="false">
      <c r="A8138" s="6" t="s">
        <v>14978</v>
      </c>
      <c r="B8138" s="7" t="s">
        <v>14979</v>
      </c>
    </row>
    <row r="8139" customFormat="false" ht="12.75" hidden="false" customHeight="false" outlineLevel="0" collapsed="false">
      <c r="A8139" s="6" t="s">
        <v>14980</v>
      </c>
      <c r="B8139" s="7" t="s">
        <v>14981</v>
      </c>
    </row>
    <row r="8140" customFormat="false" ht="12.75" hidden="false" customHeight="false" outlineLevel="0" collapsed="false">
      <c r="A8140" s="6" t="s">
        <v>14982</v>
      </c>
      <c r="B8140" s="7" t="s">
        <v>14983</v>
      </c>
    </row>
    <row r="8141" customFormat="false" ht="12.75" hidden="false" customHeight="false" outlineLevel="0" collapsed="false">
      <c r="A8141" s="6" t="s">
        <v>14984</v>
      </c>
      <c r="B8141" s="7" t="s">
        <v>14985</v>
      </c>
    </row>
    <row r="8142" customFormat="false" ht="12.75" hidden="false" customHeight="false" outlineLevel="0" collapsed="false">
      <c r="A8142" s="6" t="s">
        <v>14986</v>
      </c>
      <c r="B8142" s="7" t="s">
        <v>14987</v>
      </c>
    </row>
    <row r="8143" customFormat="false" ht="12.75" hidden="false" customHeight="false" outlineLevel="0" collapsed="false">
      <c r="A8143" s="6" t="s">
        <v>14988</v>
      </c>
      <c r="B8143" s="7" t="s">
        <v>14989</v>
      </c>
    </row>
    <row r="8144" customFormat="false" ht="12.75" hidden="false" customHeight="false" outlineLevel="0" collapsed="false">
      <c r="A8144" s="6" t="s">
        <v>14990</v>
      </c>
      <c r="B8144" s="7" t="s">
        <v>14991</v>
      </c>
    </row>
    <row r="8145" customFormat="false" ht="12.75" hidden="false" customHeight="false" outlineLevel="0" collapsed="false">
      <c r="A8145" s="6" t="s">
        <v>14992</v>
      </c>
      <c r="B8145" s="7" t="s">
        <v>14993</v>
      </c>
    </row>
    <row r="8146" customFormat="false" ht="12.75" hidden="false" customHeight="false" outlineLevel="0" collapsed="false">
      <c r="A8146" s="6" t="s">
        <v>14994</v>
      </c>
      <c r="B8146" s="7" t="s">
        <v>14995</v>
      </c>
    </row>
    <row r="8147" customFormat="false" ht="12.75" hidden="false" customHeight="false" outlineLevel="0" collapsed="false">
      <c r="A8147" s="6" t="s">
        <v>14996</v>
      </c>
      <c r="B8147" s="7" t="s">
        <v>14997</v>
      </c>
    </row>
    <row r="8148" customFormat="false" ht="12.75" hidden="false" customHeight="false" outlineLevel="0" collapsed="false">
      <c r="A8148" s="6" t="s">
        <v>14998</v>
      </c>
      <c r="B8148" s="7" t="s">
        <v>14997</v>
      </c>
    </row>
    <row r="8149" customFormat="false" ht="12.75" hidden="false" customHeight="false" outlineLevel="0" collapsed="false">
      <c r="A8149" s="6" t="s">
        <v>14999</v>
      </c>
      <c r="B8149" s="7" t="s">
        <v>15000</v>
      </c>
    </row>
    <row r="8150" customFormat="false" ht="12.75" hidden="false" customHeight="false" outlineLevel="0" collapsed="false">
      <c r="A8150" s="6" t="s">
        <v>15001</v>
      </c>
      <c r="B8150" s="7" t="s">
        <v>15002</v>
      </c>
    </row>
    <row r="8151" customFormat="false" ht="12.75" hidden="false" customHeight="false" outlineLevel="0" collapsed="false">
      <c r="A8151" s="6" t="s">
        <v>15003</v>
      </c>
      <c r="B8151" s="7" t="s">
        <v>15004</v>
      </c>
    </row>
    <row r="8152" customFormat="false" ht="12.75" hidden="false" customHeight="false" outlineLevel="0" collapsed="false">
      <c r="A8152" s="6" t="s">
        <v>15005</v>
      </c>
      <c r="B8152" s="7" t="s">
        <v>15006</v>
      </c>
    </row>
    <row r="8153" customFormat="false" ht="12.75" hidden="false" customHeight="false" outlineLevel="0" collapsed="false">
      <c r="A8153" s="6" t="s">
        <v>15007</v>
      </c>
      <c r="B8153" s="7" t="s">
        <v>15008</v>
      </c>
    </row>
    <row r="8154" customFormat="false" ht="12.75" hidden="false" customHeight="false" outlineLevel="0" collapsed="false">
      <c r="A8154" s="6" t="s">
        <v>15009</v>
      </c>
      <c r="B8154" s="7" t="s">
        <v>15010</v>
      </c>
    </row>
    <row r="8155" customFormat="false" ht="12.75" hidden="false" customHeight="false" outlineLevel="0" collapsed="false">
      <c r="A8155" s="6" t="s">
        <v>15011</v>
      </c>
      <c r="B8155" s="7" t="s">
        <v>15012</v>
      </c>
    </row>
    <row r="8156" customFormat="false" ht="12.75" hidden="false" customHeight="false" outlineLevel="0" collapsed="false">
      <c r="A8156" s="6" t="s">
        <v>15013</v>
      </c>
      <c r="B8156" s="7" t="s">
        <v>15014</v>
      </c>
    </row>
    <row r="8157" customFormat="false" ht="12.75" hidden="false" customHeight="false" outlineLevel="0" collapsed="false">
      <c r="A8157" s="6" t="s">
        <v>15015</v>
      </c>
      <c r="B8157" s="7" t="s">
        <v>15016</v>
      </c>
    </row>
    <row r="8158" customFormat="false" ht="12.75" hidden="false" customHeight="false" outlineLevel="0" collapsed="false">
      <c r="A8158" s="6" t="s">
        <v>15017</v>
      </c>
      <c r="B8158" s="7" t="s">
        <v>15018</v>
      </c>
    </row>
    <row r="8159" customFormat="false" ht="12.75" hidden="false" customHeight="false" outlineLevel="0" collapsed="false">
      <c r="A8159" s="6" t="s">
        <v>15019</v>
      </c>
      <c r="B8159" s="7" t="s">
        <v>15020</v>
      </c>
    </row>
    <row r="8160" customFormat="false" ht="12.75" hidden="false" customHeight="false" outlineLevel="0" collapsed="false">
      <c r="A8160" s="6" t="s">
        <v>15021</v>
      </c>
      <c r="B8160" s="7" t="s">
        <v>15022</v>
      </c>
    </row>
    <row r="8161" customFormat="false" ht="12.75" hidden="false" customHeight="false" outlineLevel="0" collapsed="false">
      <c r="A8161" s="6" t="s">
        <v>15023</v>
      </c>
      <c r="B8161" s="7" t="s">
        <v>15024</v>
      </c>
    </row>
    <row r="8162" customFormat="false" ht="12.75" hidden="false" customHeight="false" outlineLevel="0" collapsed="false">
      <c r="A8162" s="6" t="s">
        <v>15025</v>
      </c>
      <c r="B8162" s="7" t="s">
        <v>15026</v>
      </c>
    </row>
    <row r="8163" customFormat="false" ht="12.75" hidden="false" customHeight="false" outlineLevel="0" collapsed="false">
      <c r="A8163" s="6" t="s">
        <v>15027</v>
      </c>
      <c r="B8163" s="7" t="s">
        <v>15028</v>
      </c>
    </row>
    <row r="8164" customFormat="false" ht="12.75" hidden="false" customHeight="false" outlineLevel="0" collapsed="false">
      <c r="A8164" s="6" t="s">
        <v>15029</v>
      </c>
      <c r="B8164" s="7" t="s">
        <v>15030</v>
      </c>
    </row>
    <row r="8165" customFormat="false" ht="12.75" hidden="false" customHeight="false" outlineLevel="0" collapsed="false">
      <c r="A8165" s="6" t="s">
        <v>15031</v>
      </c>
      <c r="B8165" s="7" t="s">
        <v>15032</v>
      </c>
    </row>
    <row r="8166" customFormat="false" ht="12.75" hidden="false" customHeight="false" outlineLevel="0" collapsed="false">
      <c r="A8166" s="6" t="s">
        <v>15033</v>
      </c>
      <c r="B8166" s="7" t="s">
        <v>15034</v>
      </c>
    </row>
    <row r="8167" customFormat="false" ht="12.75" hidden="false" customHeight="false" outlineLevel="0" collapsed="false">
      <c r="A8167" s="6" t="s">
        <v>15035</v>
      </c>
      <c r="B8167" s="7" t="s">
        <v>15036</v>
      </c>
    </row>
    <row r="8168" customFormat="false" ht="12.75" hidden="false" customHeight="false" outlineLevel="0" collapsed="false">
      <c r="A8168" s="6" t="s">
        <v>15037</v>
      </c>
      <c r="B8168" s="7" t="s">
        <v>15038</v>
      </c>
    </row>
    <row r="8169" customFormat="false" ht="12.75" hidden="false" customHeight="false" outlineLevel="0" collapsed="false">
      <c r="A8169" s="6" t="s">
        <v>15039</v>
      </c>
      <c r="B8169" s="7" t="s">
        <v>15040</v>
      </c>
    </row>
    <row r="8170" customFormat="false" ht="12.75" hidden="false" customHeight="false" outlineLevel="0" collapsed="false">
      <c r="A8170" s="6" t="s">
        <v>15041</v>
      </c>
      <c r="B8170" s="7" t="s">
        <v>15042</v>
      </c>
    </row>
    <row r="8171" customFormat="false" ht="12.75" hidden="false" customHeight="false" outlineLevel="0" collapsed="false">
      <c r="A8171" s="6" t="s">
        <v>15043</v>
      </c>
      <c r="B8171" s="7" t="s">
        <v>15044</v>
      </c>
    </row>
    <row r="8172" customFormat="false" ht="25.5" hidden="false" customHeight="false" outlineLevel="0" collapsed="false">
      <c r="A8172" s="6" t="s">
        <v>15045</v>
      </c>
      <c r="B8172" s="7" t="s">
        <v>15046</v>
      </c>
    </row>
    <row r="8173" customFormat="false" ht="12.75" hidden="false" customHeight="false" outlineLevel="0" collapsed="false">
      <c r="A8173" s="6" t="s">
        <v>15047</v>
      </c>
      <c r="B8173" s="7" t="s">
        <v>15048</v>
      </c>
    </row>
    <row r="8174" customFormat="false" ht="12.75" hidden="false" customHeight="false" outlineLevel="0" collapsed="false">
      <c r="A8174" s="6" t="s">
        <v>15049</v>
      </c>
      <c r="B8174" s="7" t="s">
        <v>15050</v>
      </c>
    </row>
    <row r="8175" customFormat="false" ht="12.75" hidden="false" customHeight="false" outlineLevel="0" collapsed="false">
      <c r="A8175" s="6" t="s">
        <v>15051</v>
      </c>
      <c r="B8175" s="7" t="s">
        <v>15052</v>
      </c>
    </row>
    <row r="8176" customFormat="false" ht="12.75" hidden="false" customHeight="false" outlineLevel="0" collapsed="false">
      <c r="A8176" s="6" t="s">
        <v>15053</v>
      </c>
      <c r="B8176" s="7" t="s">
        <v>15054</v>
      </c>
    </row>
    <row r="8177" customFormat="false" ht="12.75" hidden="false" customHeight="false" outlineLevel="0" collapsed="false">
      <c r="A8177" s="6" t="s">
        <v>15055</v>
      </c>
      <c r="B8177" s="7" t="s">
        <v>15056</v>
      </c>
    </row>
    <row r="8178" customFormat="false" ht="12.75" hidden="false" customHeight="false" outlineLevel="0" collapsed="false">
      <c r="A8178" s="6" t="s">
        <v>15057</v>
      </c>
      <c r="B8178" s="7" t="s">
        <v>15058</v>
      </c>
    </row>
    <row r="8179" customFormat="false" ht="12.75" hidden="false" customHeight="false" outlineLevel="0" collapsed="false">
      <c r="A8179" s="6" t="s">
        <v>15059</v>
      </c>
      <c r="B8179" s="7" t="s">
        <v>15060</v>
      </c>
    </row>
    <row r="8180" customFormat="false" ht="12.75" hidden="false" customHeight="false" outlineLevel="0" collapsed="false">
      <c r="A8180" s="6" t="s">
        <v>15061</v>
      </c>
      <c r="B8180" s="7" t="s">
        <v>15062</v>
      </c>
    </row>
    <row r="8181" customFormat="false" ht="12.75" hidden="false" customHeight="false" outlineLevel="0" collapsed="false">
      <c r="A8181" s="6" t="s">
        <v>37</v>
      </c>
      <c r="B8181" s="7" t="s">
        <v>1787</v>
      </c>
    </row>
    <row r="8182" customFormat="false" ht="12.75" hidden="false" customHeight="false" outlineLevel="0" collapsed="false">
      <c r="A8182" s="6" t="s">
        <v>15063</v>
      </c>
      <c r="B8182" s="7" t="s">
        <v>1787</v>
      </c>
    </row>
    <row r="8183" customFormat="false" ht="12.75" hidden="false" customHeight="false" outlineLevel="0" collapsed="false">
      <c r="A8183" s="6" t="s">
        <v>15064</v>
      </c>
      <c r="B8183" s="7" t="s">
        <v>1787</v>
      </c>
    </row>
    <row r="8184" customFormat="false" ht="12.75" hidden="false" customHeight="false" outlineLevel="0" collapsed="false">
      <c r="A8184" s="6" t="s">
        <v>15065</v>
      </c>
      <c r="B8184" s="7" t="s">
        <v>15066</v>
      </c>
    </row>
    <row r="8185" customFormat="false" ht="12.75" hidden="false" customHeight="false" outlineLevel="0" collapsed="false">
      <c r="A8185" s="6" t="s">
        <v>15067</v>
      </c>
      <c r="B8185" s="7" t="s">
        <v>1773</v>
      </c>
    </row>
    <row r="8186" customFormat="false" ht="12.75" hidden="false" customHeight="false" outlineLevel="0" collapsed="false">
      <c r="A8186" s="6" t="s">
        <v>15068</v>
      </c>
      <c r="B8186" s="7" t="s">
        <v>1780</v>
      </c>
    </row>
    <row r="8187" customFormat="false" ht="12.75" hidden="false" customHeight="false" outlineLevel="0" collapsed="false">
      <c r="A8187" s="6" t="s">
        <v>15069</v>
      </c>
      <c r="B8187" s="7" t="s">
        <v>15070</v>
      </c>
    </row>
    <row r="8188" customFormat="false" ht="12.75" hidden="false" customHeight="false" outlineLevel="0" collapsed="false">
      <c r="A8188" s="6" t="s">
        <v>15071</v>
      </c>
      <c r="B8188" s="7" t="s">
        <v>15072</v>
      </c>
    </row>
    <row r="8189" customFormat="false" ht="12.75" hidden="false" customHeight="false" outlineLevel="0" collapsed="false">
      <c r="A8189" s="6" t="s">
        <v>15073</v>
      </c>
      <c r="B8189" s="7" t="s">
        <v>15074</v>
      </c>
    </row>
    <row r="8190" customFormat="false" ht="12.75" hidden="false" customHeight="false" outlineLevel="0" collapsed="false">
      <c r="A8190" s="6" t="s">
        <v>15075</v>
      </c>
      <c r="B8190" s="7" t="s">
        <v>15076</v>
      </c>
    </row>
    <row r="8191" customFormat="false" ht="25.5" hidden="false" customHeight="false" outlineLevel="0" collapsed="false">
      <c r="A8191" s="6" t="s">
        <v>15077</v>
      </c>
      <c r="B8191" s="7" t="s">
        <v>15078</v>
      </c>
    </row>
    <row r="8192" customFormat="false" ht="12.75" hidden="false" customHeight="false" outlineLevel="0" collapsed="false">
      <c r="A8192" s="6" t="s">
        <v>15079</v>
      </c>
      <c r="B8192" s="7" t="s">
        <v>15080</v>
      </c>
    </row>
    <row r="8193" customFormat="false" ht="12.75" hidden="false" customHeight="false" outlineLevel="0" collapsed="false">
      <c r="A8193" s="6" t="s">
        <v>15081</v>
      </c>
      <c r="B8193" s="7" t="s">
        <v>15082</v>
      </c>
    </row>
    <row r="8194" customFormat="false" ht="12.75" hidden="false" customHeight="false" outlineLevel="0" collapsed="false">
      <c r="A8194" s="6" t="s">
        <v>15083</v>
      </c>
      <c r="B8194" s="7" t="s">
        <v>15084</v>
      </c>
    </row>
    <row r="8195" customFormat="false" ht="12.75" hidden="false" customHeight="false" outlineLevel="0" collapsed="false">
      <c r="A8195" s="6" t="s">
        <v>15085</v>
      </c>
      <c r="B8195" s="7" t="s">
        <v>15086</v>
      </c>
    </row>
    <row r="8196" customFormat="false" ht="12.75" hidden="false" customHeight="false" outlineLevel="0" collapsed="false">
      <c r="A8196" s="6" t="s">
        <v>15087</v>
      </c>
      <c r="B8196" s="7" t="s">
        <v>15088</v>
      </c>
    </row>
    <row r="8197" customFormat="false" ht="12.75" hidden="false" customHeight="false" outlineLevel="0" collapsed="false">
      <c r="A8197" s="6" t="s">
        <v>15089</v>
      </c>
      <c r="B8197" s="7" t="s">
        <v>15090</v>
      </c>
    </row>
    <row r="8198" customFormat="false" ht="12.75" hidden="false" customHeight="false" outlineLevel="0" collapsed="false">
      <c r="A8198" s="6" t="s">
        <v>15091</v>
      </c>
      <c r="B8198" s="7" t="s">
        <v>15092</v>
      </c>
    </row>
    <row r="8199" customFormat="false" ht="12.75" hidden="false" customHeight="false" outlineLevel="0" collapsed="false">
      <c r="A8199" s="6" t="s">
        <v>15093</v>
      </c>
      <c r="B8199" s="7" t="s">
        <v>15094</v>
      </c>
    </row>
    <row r="8200" customFormat="false" ht="12.75" hidden="false" customHeight="false" outlineLevel="0" collapsed="false">
      <c r="A8200" s="6" t="s">
        <v>15095</v>
      </c>
      <c r="B8200" s="7" t="s">
        <v>15096</v>
      </c>
    </row>
    <row r="8201" customFormat="false" ht="12.75" hidden="false" customHeight="false" outlineLevel="0" collapsed="false">
      <c r="A8201" s="6" t="s">
        <v>15097</v>
      </c>
      <c r="B8201" s="7" t="s">
        <v>15098</v>
      </c>
    </row>
    <row r="8202" customFormat="false" ht="12.75" hidden="false" customHeight="false" outlineLevel="0" collapsed="false">
      <c r="A8202" s="6" t="s">
        <v>15099</v>
      </c>
      <c r="B8202" s="7" t="s">
        <v>15100</v>
      </c>
    </row>
    <row r="8203" customFormat="false" ht="12.75" hidden="false" customHeight="false" outlineLevel="0" collapsed="false">
      <c r="A8203" s="6" t="s">
        <v>15101</v>
      </c>
      <c r="B8203" s="7" t="s">
        <v>11140</v>
      </c>
    </row>
    <row r="8204" customFormat="false" ht="12.75" hidden="false" customHeight="false" outlineLevel="0" collapsed="false">
      <c r="A8204" s="6" t="s">
        <v>15102</v>
      </c>
      <c r="B8204" s="7" t="s">
        <v>15103</v>
      </c>
    </row>
    <row r="8205" customFormat="false" ht="12.75" hidden="false" customHeight="false" outlineLevel="0" collapsed="false">
      <c r="A8205" s="6" t="s">
        <v>15104</v>
      </c>
      <c r="B8205" s="7" t="s">
        <v>15105</v>
      </c>
    </row>
    <row r="8206" customFormat="false" ht="12.75" hidden="false" customHeight="false" outlineLevel="0" collapsed="false">
      <c r="A8206" s="6" t="s">
        <v>15106</v>
      </c>
      <c r="B8206" s="7" t="s">
        <v>15107</v>
      </c>
    </row>
    <row r="8207" customFormat="false" ht="12.75" hidden="false" customHeight="false" outlineLevel="0" collapsed="false">
      <c r="A8207" s="6" t="s">
        <v>15108</v>
      </c>
      <c r="B8207" s="7" t="s">
        <v>15109</v>
      </c>
    </row>
    <row r="8208" customFormat="false" ht="12.75" hidden="false" customHeight="false" outlineLevel="0" collapsed="false">
      <c r="A8208" s="6" t="s">
        <v>15110</v>
      </c>
      <c r="B8208" s="7" t="s">
        <v>15111</v>
      </c>
    </row>
    <row r="8209" customFormat="false" ht="12.75" hidden="false" customHeight="false" outlineLevel="0" collapsed="false">
      <c r="A8209" s="6" t="s">
        <v>15112</v>
      </c>
      <c r="B8209" s="7" t="s">
        <v>15113</v>
      </c>
    </row>
    <row r="8210" customFormat="false" ht="12.75" hidden="false" customHeight="false" outlineLevel="0" collapsed="false">
      <c r="A8210" s="6" t="s">
        <v>15114</v>
      </c>
      <c r="B8210" s="7" t="s">
        <v>15115</v>
      </c>
    </row>
    <row r="8211" customFormat="false" ht="12.75" hidden="false" customHeight="false" outlineLevel="0" collapsed="false">
      <c r="A8211" s="6" t="s">
        <v>15116</v>
      </c>
      <c r="B8211" s="7" t="s">
        <v>15117</v>
      </c>
    </row>
    <row r="8212" customFormat="false" ht="12.75" hidden="false" customHeight="false" outlineLevel="0" collapsed="false">
      <c r="A8212" s="6" t="s">
        <v>15118</v>
      </c>
      <c r="B8212" s="7" t="s">
        <v>15119</v>
      </c>
    </row>
    <row r="8213" customFormat="false" ht="12.75" hidden="false" customHeight="false" outlineLevel="0" collapsed="false">
      <c r="A8213" s="6" t="s">
        <v>15120</v>
      </c>
      <c r="B8213" s="7" t="s">
        <v>15121</v>
      </c>
    </row>
    <row r="8214" customFormat="false" ht="12.75" hidden="false" customHeight="false" outlineLevel="0" collapsed="false">
      <c r="A8214" s="6" t="s">
        <v>15122</v>
      </c>
      <c r="B8214" s="7" t="s">
        <v>15123</v>
      </c>
    </row>
    <row r="8215" customFormat="false" ht="12.75" hidden="false" customHeight="false" outlineLevel="0" collapsed="false">
      <c r="A8215" s="6" t="s">
        <v>15124</v>
      </c>
      <c r="B8215" s="7" t="s">
        <v>15125</v>
      </c>
    </row>
    <row r="8216" customFormat="false" ht="12.75" hidden="false" customHeight="false" outlineLevel="0" collapsed="false">
      <c r="A8216" s="6" t="s">
        <v>15126</v>
      </c>
      <c r="B8216" s="7" t="s">
        <v>15127</v>
      </c>
    </row>
    <row r="8217" customFormat="false" ht="12.75" hidden="false" customHeight="false" outlineLevel="0" collapsed="false">
      <c r="A8217" s="6" t="s">
        <v>15128</v>
      </c>
      <c r="B8217" s="7" t="s">
        <v>15129</v>
      </c>
    </row>
    <row r="8218" customFormat="false" ht="12.75" hidden="false" customHeight="false" outlineLevel="0" collapsed="false">
      <c r="A8218" s="6" t="s">
        <v>15130</v>
      </c>
      <c r="B8218" s="7" t="s">
        <v>15131</v>
      </c>
    </row>
    <row r="8219" customFormat="false" ht="12.75" hidden="false" customHeight="false" outlineLevel="0" collapsed="false">
      <c r="A8219" s="6" t="s">
        <v>15132</v>
      </c>
      <c r="B8219" s="7" t="s">
        <v>15133</v>
      </c>
    </row>
    <row r="8220" customFormat="false" ht="12.75" hidden="false" customHeight="false" outlineLevel="0" collapsed="false">
      <c r="A8220" s="6" t="s">
        <v>15134</v>
      </c>
      <c r="B8220" s="7" t="s">
        <v>15135</v>
      </c>
    </row>
    <row r="8221" customFormat="false" ht="12.75" hidden="false" customHeight="false" outlineLevel="0" collapsed="false">
      <c r="A8221" s="6" t="s">
        <v>15136</v>
      </c>
      <c r="B8221" s="7" t="s">
        <v>15137</v>
      </c>
    </row>
    <row r="8222" customFormat="false" ht="12.75" hidden="false" customHeight="false" outlineLevel="0" collapsed="false">
      <c r="A8222" s="6" t="s">
        <v>15138</v>
      </c>
      <c r="B8222" s="7" t="s">
        <v>15139</v>
      </c>
    </row>
    <row r="8223" customFormat="false" ht="12.75" hidden="false" customHeight="false" outlineLevel="0" collapsed="false">
      <c r="A8223" s="6" t="s">
        <v>15140</v>
      </c>
      <c r="B8223" s="7" t="s">
        <v>15141</v>
      </c>
    </row>
    <row r="8224" customFormat="false" ht="12.75" hidden="false" customHeight="false" outlineLevel="0" collapsed="false">
      <c r="A8224" s="6" t="s">
        <v>15142</v>
      </c>
      <c r="B8224" s="7" t="s">
        <v>15143</v>
      </c>
    </row>
    <row r="8225" customFormat="false" ht="12.75" hidden="false" customHeight="false" outlineLevel="0" collapsed="false">
      <c r="A8225" s="6" t="s">
        <v>15144</v>
      </c>
      <c r="B8225" s="7" t="s">
        <v>15145</v>
      </c>
    </row>
    <row r="8226" customFormat="false" ht="12.75" hidden="false" customHeight="false" outlineLevel="0" collapsed="false">
      <c r="A8226" s="6" t="s">
        <v>15146</v>
      </c>
      <c r="B8226" s="7" t="s">
        <v>15147</v>
      </c>
    </row>
    <row r="8227" customFormat="false" ht="12.75" hidden="false" customHeight="false" outlineLevel="0" collapsed="false">
      <c r="A8227" s="6" t="s">
        <v>15148</v>
      </c>
      <c r="B8227" s="7" t="s">
        <v>15149</v>
      </c>
    </row>
    <row r="8228" customFormat="false" ht="12.75" hidden="false" customHeight="false" outlineLevel="0" collapsed="false">
      <c r="A8228" s="6" t="s">
        <v>15150</v>
      </c>
      <c r="B8228" s="7" t="s">
        <v>15151</v>
      </c>
    </row>
    <row r="8229" customFormat="false" ht="12.75" hidden="false" customHeight="false" outlineLevel="0" collapsed="false">
      <c r="A8229" s="6" t="s">
        <v>15152</v>
      </c>
      <c r="B8229" s="7" t="s">
        <v>15153</v>
      </c>
    </row>
    <row r="8230" customFormat="false" ht="12.75" hidden="false" customHeight="false" outlineLevel="0" collapsed="false">
      <c r="A8230" s="6" t="s">
        <v>15154</v>
      </c>
      <c r="B8230" s="7" t="s">
        <v>15155</v>
      </c>
    </row>
    <row r="8231" customFormat="false" ht="12.75" hidden="false" customHeight="false" outlineLevel="0" collapsed="false">
      <c r="A8231" s="6" t="s">
        <v>15156</v>
      </c>
      <c r="B8231" s="7" t="s">
        <v>15157</v>
      </c>
    </row>
    <row r="8232" customFormat="false" ht="12.75" hidden="false" customHeight="false" outlineLevel="0" collapsed="false">
      <c r="A8232" s="6" t="s">
        <v>15158</v>
      </c>
      <c r="B8232" s="7" t="s">
        <v>15159</v>
      </c>
    </row>
    <row r="8233" customFormat="false" ht="12.75" hidden="false" customHeight="false" outlineLevel="0" collapsed="false">
      <c r="A8233" s="6" t="s">
        <v>15160</v>
      </c>
      <c r="B8233" s="7" t="s">
        <v>15161</v>
      </c>
    </row>
    <row r="8234" customFormat="false" ht="12.75" hidden="false" customHeight="false" outlineLevel="0" collapsed="false">
      <c r="A8234" s="6" t="s">
        <v>15162</v>
      </c>
      <c r="B8234" s="7" t="s">
        <v>15163</v>
      </c>
    </row>
    <row r="8235" customFormat="false" ht="12.75" hidden="false" customHeight="false" outlineLevel="0" collapsed="false">
      <c r="A8235" s="6" t="s">
        <v>15164</v>
      </c>
      <c r="B8235" s="7" t="s">
        <v>10766</v>
      </c>
    </row>
    <row r="8236" customFormat="false" ht="12.75" hidden="false" customHeight="false" outlineLevel="0" collapsed="false">
      <c r="A8236" s="6" t="s">
        <v>15165</v>
      </c>
      <c r="B8236" s="7" t="s">
        <v>15166</v>
      </c>
    </row>
    <row r="8237" customFormat="false" ht="12.75" hidden="false" customHeight="false" outlineLevel="0" collapsed="false">
      <c r="A8237" s="6" t="s">
        <v>15167</v>
      </c>
      <c r="B8237" s="7" t="s">
        <v>15168</v>
      </c>
    </row>
    <row r="8238" customFormat="false" ht="12.75" hidden="false" customHeight="false" outlineLevel="0" collapsed="false">
      <c r="A8238" s="6" t="s">
        <v>15169</v>
      </c>
      <c r="B8238" s="7" t="s">
        <v>15170</v>
      </c>
    </row>
    <row r="8239" customFormat="false" ht="12.75" hidden="false" customHeight="false" outlineLevel="0" collapsed="false">
      <c r="A8239" s="6" t="s">
        <v>15171</v>
      </c>
      <c r="B8239" s="7" t="s">
        <v>15172</v>
      </c>
    </row>
    <row r="8240" customFormat="false" ht="12.75" hidden="false" customHeight="false" outlineLevel="0" collapsed="false">
      <c r="A8240" s="6" t="s">
        <v>15173</v>
      </c>
      <c r="B8240" s="7" t="s">
        <v>15174</v>
      </c>
    </row>
    <row r="8241" customFormat="false" ht="12.75" hidden="false" customHeight="false" outlineLevel="0" collapsed="false">
      <c r="A8241" s="6" t="s">
        <v>15175</v>
      </c>
      <c r="B8241" s="7" t="s">
        <v>15176</v>
      </c>
    </row>
    <row r="8242" customFormat="false" ht="12.75" hidden="false" customHeight="false" outlineLevel="0" collapsed="false">
      <c r="A8242" s="6" t="s">
        <v>15177</v>
      </c>
      <c r="B8242" s="7" t="s">
        <v>15178</v>
      </c>
    </row>
    <row r="8243" customFormat="false" ht="12.75" hidden="false" customHeight="false" outlineLevel="0" collapsed="false">
      <c r="A8243" s="6" t="s">
        <v>15179</v>
      </c>
      <c r="B8243" s="7" t="s">
        <v>15180</v>
      </c>
    </row>
    <row r="8244" customFormat="false" ht="12.75" hidden="false" customHeight="false" outlineLevel="0" collapsed="false">
      <c r="A8244" s="6" t="s">
        <v>15181</v>
      </c>
      <c r="B8244" s="7" t="s">
        <v>15182</v>
      </c>
    </row>
    <row r="8245" customFormat="false" ht="12.75" hidden="false" customHeight="false" outlineLevel="0" collapsed="false">
      <c r="A8245" s="6" t="s">
        <v>15183</v>
      </c>
      <c r="B8245" s="7" t="s">
        <v>15184</v>
      </c>
    </row>
    <row r="8246" customFormat="false" ht="12.75" hidden="false" customHeight="false" outlineLevel="0" collapsed="false">
      <c r="A8246" s="6" t="s">
        <v>15185</v>
      </c>
      <c r="B8246" s="7" t="s">
        <v>15186</v>
      </c>
    </row>
    <row r="8247" customFormat="false" ht="12.75" hidden="false" customHeight="false" outlineLevel="0" collapsed="false">
      <c r="A8247" s="6" t="s">
        <v>15187</v>
      </c>
      <c r="B8247" s="7" t="s">
        <v>15188</v>
      </c>
    </row>
    <row r="8248" customFormat="false" ht="12.75" hidden="false" customHeight="false" outlineLevel="0" collapsed="false">
      <c r="A8248" s="6" t="s">
        <v>15189</v>
      </c>
      <c r="B8248" s="7" t="s">
        <v>15190</v>
      </c>
    </row>
    <row r="8249" customFormat="false" ht="12.75" hidden="false" customHeight="false" outlineLevel="0" collapsed="false">
      <c r="A8249" s="6" t="s">
        <v>15191</v>
      </c>
      <c r="B8249" s="7" t="s">
        <v>15192</v>
      </c>
    </row>
    <row r="8250" customFormat="false" ht="12.75" hidden="false" customHeight="false" outlineLevel="0" collapsed="false">
      <c r="A8250" s="6" t="s">
        <v>15193</v>
      </c>
      <c r="B8250" s="7" t="s">
        <v>15194</v>
      </c>
    </row>
    <row r="8251" customFormat="false" ht="12.75" hidden="false" customHeight="false" outlineLevel="0" collapsed="false">
      <c r="A8251" s="6" t="s">
        <v>15195</v>
      </c>
      <c r="B8251" s="7" t="s">
        <v>15196</v>
      </c>
    </row>
    <row r="8252" customFormat="false" ht="12.75" hidden="false" customHeight="false" outlineLevel="0" collapsed="false">
      <c r="A8252" s="6" t="s">
        <v>15197</v>
      </c>
      <c r="B8252" s="7" t="s">
        <v>15198</v>
      </c>
    </row>
    <row r="8253" customFormat="false" ht="12.75" hidden="false" customHeight="false" outlineLevel="0" collapsed="false">
      <c r="A8253" s="6" t="s">
        <v>15199</v>
      </c>
      <c r="B8253" s="7" t="s">
        <v>15200</v>
      </c>
    </row>
    <row r="8254" customFormat="false" ht="12.75" hidden="false" customHeight="false" outlineLevel="0" collapsed="false">
      <c r="A8254" s="6" t="s">
        <v>15201</v>
      </c>
      <c r="B8254" s="7" t="s">
        <v>15202</v>
      </c>
    </row>
    <row r="8255" customFormat="false" ht="12.75" hidden="false" customHeight="false" outlineLevel="0" collapsed="false">
      <c r="A8255" s="6" t="s">
        <v>15203</v>
      </c>
      <c r="B8255" s="7" t="s">
        <v>15204</v>
      </c>
    </row>
    <row r="8256" customFormat="false" ht="12.75" hidden="false" customHeight="false" outlineLevel="0" collapsed="false">
      <c r="A8256" s="6" t="s">
        <v>15205</v>
      </c>
      <c r="B8256" s="7" t="s">
        <v>15206</v>
      </c>
    </row>
    <row r="8257" customFormat="false" ht="12.75" hidden="false" customHeight="false" outlineLevel="0" collapsed="false">
      <c r="A8257" s="6" t="s">
        <v>15207</v>
      </c>
      <c r="B8257" s="7" t="s">
        <v>15208</v>
      </c>
    </row>
    <row r="8258" customFormat="false" ht="12.75" hidden="false" customHeight="false" outlineLevel="0" collapsed="false">
      <c r="A8258" s="6" t="s">
        <v>15209</v>
      </c>
      <c r="B8258" s="7" t="s">
        <v>15210</v>
      </c>
    </row>
    <row r="8259" customFormat="false" ht="12.75" hidden="false" customHeight="false" outlineLevel="0" collapsed="false">
      <c r="A8259" s="6" t="s">
        <v>15211</v>
      </c>
      <c r="B8259" s="7" t="s">
        <v>15212</v>
      </c>
    </row>
    <row r="8260" customFormat="false" ht="12.75" hidden="false" customHeight="false" outlineLevel="0" collapsed="false">
      <c r="A8260" s="6" t="s">
        <v>15213</v>
      </c>
      <c r="B8260" s="7" t="s">
        <v>15214</v>
      </c>
    </row>
    <row r="8261" customFormat="false" ht="12.75" hidden="false" customHeight="false" outlineLevel="0" collapsed="false">
      <c r="A8261" s="6" t="s">
        <v>15215</v>
      </c>
      <c r="B8261" s="7" t="s">
        <v>15216</v>
      </c>
    </row>
    <row r="8262" customFormat="false" ht="12.75" hidden="false" customHeight="false" outlineLevel="0" collapsed="false">
      <c r="A8262" s="6" t="s">
        <v>15217</v>
      </c>
      <c r="B8262" s="7" t="s">
        <v>15218</v>
      </c>
    </row>
    <row r="8263" customFormat="false" ht="12.75" hidden="false" customHeight="false" outlineLevel="0" collapsed="false">
      <c r="A8263" s="6" t="s">
        <v>15219</v>
      </c>
      <c r="B8263" s="7" t="s">
        <v>15220</v>
      </c>
    </row>
    <row r="8264" customFormat="false" ht="12.75" hidden="false" customHeight="false" outlineLevel="0" collapsed="false">
      <c r="A8264" s="6" t="s">
        <v>15221</v>
      </c>
      <c r="B8264" s="7" t="s">
        <v>15222</v>
      </c>
    </row>
    <row r="8265" customFormat="false" ht="12.75" hidden="false" customHeight="false" outlineLevel="0" collapsed="false">
      <c r="A8265" s="6" t="s">
        <v>15223</v>
      </c>
      <c r="B8265" s="7" t="s">
        <v>15224</v>
      </c>
    </row>
    <row r="8266" customFormat="false" ht="12.75" hidden="false" customHeight="false" outlineLevel="0" collapsed="false">
      <c r="A8266" s="6" t="s">
        <v>15225</v>
      </c>
      <c r="B8266" s="7" t="s">
        <v>15226</v>
      </c>
    </row>
    <row r="8267" customFormat="false" ht="12.75" hidden="false" customHeight="false" outlineLevel="0" collapsed="false">
      <c r="A8267" s="6" t="s">
        <v>15227</v>
      </c>
      <c r="B8267" s="7" t="s">
        <v>15228</v>
      </c>
    </row>
    <row r="8268" customFormat="false" ht="12.75" hidden="false" customHeight="false" outlineLevel="0" collapsed="false">
      <c r="A8268" s="6" t="s">
        <v>15229</v>
      </c>
      <c r="B8268" s="7" t="s">
        <v>15230</v>
      </c>
    </row>
    <row r="8269" customFormat="false" ht="12.75" hidden="false" customHeight="false" outlineLevel="0" collapsed="false">
      <c r="A8269" s="6" t="s">
        <v>15231</v>
      </c>
      <c r="B8269" s="7" t="s">
        <v>15137</v>
      </c>
    </row>
    <row r="8270" customFormat="false" ht="12.75" hidden="false" customHeight="false" outlineLevel="0" collapsed="false">
      <c r="A8270" s="6" t="s">
        <v>15232</v>
      </c>
      <c r="B8270" s="7" t="s">
        <v>15233</v>
      </c>
    </row>
    <row r="8271" customFormat="false" ht="12.75" hidden="false" customHeight="false" outlineLevel="0" collapsed="false">
      <c r="A8271" s="6" t="s">
        <v>15234</v>
      </c>
      <c r="B8271" s="7" t="s">
        <v>15235</v>
      </c>
    </row>
    <row r="8272" customFormat="false" ht="12.75" hidden="false" customHeight="false" outlineLevel="0" collapsed="false">
      <c r="A8272" s="6" t="s">
        <v>15236</v>
      </c>
      <c r="B8272" s="7" t="s">
        <v>15237</v>
      </c>
    </row>
    <row r="8273" customFormat="false" ht="12.75" hidden="false" customHeight="false" outlineLevel="0" collapsed="false">
      <c r="A8273" s="6" t="s">
        <v>15238</v>
      </c>
      <c r="B8273" s="7" t="s">
        <v>15239</v>
      </c>
    </row>
    <row r="8274" customFormat="false" ht="12.75" hidden="false" customHeight="false" outlineLevel="0" collapsed="false">
      <c r="A8274" s="6" t="s">
        <v>15240</v>
      </c>
      <c r="B8274" s="7" t="s">
        <v>15241</v>
      </c>
    </row>
    <row r="8275" customFormat="false" ht="12.75" hidden="false" customHeight="false" outlineLevel="0" collapsed="false">
      <c r="A8275" s="6" t="s">
        <v>15242</v>
      </c>
      <c r="B8275" s="7" t="s">
        <v>15243</v>
      </c>
    </row>
    <row r="8276" customFormat="false" ht="12.75" hidden="false" customHeight="false" outlineLevel="0" collapsed="false">
      <c r="A8276" s="6" t="s">
        <v>15244</v>
      </c>
      <c r="B8276" s="7" t="s">
        <v>15245</v>
      </c>
    </row>
    <row r="8277" customFormat="false" ht="12.75" hidden="false" customHeight="false" outlineLevel="0" collapsed="false">
      <c r="A8277" s="6" t="s">
        <v>15246</v>
      </c>
      <c r="B8277" s="7" t="s">
        <v>15247</v>
      </c>
    </row>
    <row r="8278" customFormat="false" ht="12.75" hidden="false" customHeight="false" outlineLevel="0" collapsed="false">
      <c r="A8278" s="6" t="s">
        <v>15248</v>
      </c>
      <c r="B8278" s="7" t="s">
        <v>15249</v>
      </c>
    </row>
    <row r="8279" customFormat="false" ht="12.75" hidden="false" customHeight="false" outlineLevel="0" collapsed="false">
      <c r="A8279" s="6" t="s">
        <v>15250</v>
      </c>
      <c r="B8279" s="7" t="s">
        <v>15251</v>
      </c>
    </row>
    <row r="8280" customFormat="false" ht="12.75" hidden="false" customHeight="false" outlineLevel="0" collapsed="false">
      <c r="A8280" s="6" t="s">
        <v>15252</v>
      </c>
      <c r="B8280" s="7" t="s">
        <v>15253</v>
      </c>
    </row>
    <row r="8281" customFormat="false" ht="12.75" hidden="false" customHeight="false" outlineLevel="0" collapsed="false">
      <c r="A8281" s="6" t="s">
        <v>15254</v>
      </c>
      <c r="B8281" s="7" t="s">
        <v>15255</v>
      </c>
    </row>
    <row r="8282" customFormat="false" ht="12.75" hidden="false" customHeight="false" outlineLevel="0" collapsed="false">
      <c r="A8282" s="6" t="s">
        <v>15256</v>
      </c>
      <c r="B8282" s="7" t="s">
        <v>15257</v>
      </c>
    </row>
    <row r="8283" customFormat="false" ht="12.75" hidden="false" customHeight="false" outlineLevel="0" collapsed="false">
      <c r="A8283" s="6" t="s">
        <v>15258</v>
      </c>
      <c r="B8283" s="7" t="s">
        <v>15259</v>
      </c>
    </row>
    <row r="8284" customFormat="false" ht="12.75" hidden="false" customHeight="false" outlineLevel="0" collapsed="false">
      <c r="A8284" s="6" t="s">
        <v>15260</v>
      </c>
      <c r="B8284" s="7" t="s">
        <v>15261</v>
      </c>
    </row>
    <row r="8285" customFormat="false" ht="12.75" hidden="false" customHeight="false" outlineLevel="0" collapsed="false">
      <c r="A8285" s="6" t="s">
        <v>15262</v>
      </c>
      <c r="B8285" s="7" t="s">
        <v>15263</v>
      </c>
    </row>
    <row r="8286" customFormat="false" ht="12.75" hidden="false" customHeight="false" outlineLevel="0" collapsed="false">
      <c r="A8286" s="6" t="s">
        <v>15264</v>
      </c>
      <c r="B8286" s="7" t="s">
        <v>15265</v>
      </c>
    </row>
    <row r="8287" customFormat="false" ht="12.75" hidden="false" customHeight="false" outlineLevel="0" collapsed="false">
      <c r="A8287" s="6" t="s">
        <v>15266</v>
      </c>
      <c r="B8287" s="7" t="s">
        <v>15267</v>
      </c>
    </row>
    <row r="8288" customFormat="false" ht="12.75" hidden="false" customHeight="false" outlineLevel="0" collapsed="false">
      <c r="A8288" s="6" t="s">
        <v>15268</v>
      </c>
      <c r="B8288" s="7" t="s">
        <v>15269</v>
      </c>
    </row>
    <row r="8289" customFormat="false" ht="12.75" hidden="false" customHeight="false" outlineLevel="0" collapsed="false">
      <c r="A8289" s="6" t="s">
        <v>15270</v>
      </c>
      <c r="B8289" s="7" t="s">
        <v>15271</v>
      </c>
    </row>
    <row r="8290" customFormat="false" ht="12.75" hidden="false" customHeight="false" outlineLevel="0" collapsed="false">
      <c r="A8290" s="6" t="s">
        <v>15272</v>
      </c>
      <c r="B8290" s="7" t="s">
        <v>15273</v>
      </c>
    </row>
    <row r="8291" customFormat="false" ht="12.75" hidden="false" customHeight="false" outlineLevel="0" collapsed="false">
      <c r="A8291" s="6" t="s">
        <v>15274</v>
      </c>
      <c r="B8291" s="7" t="s">
        <v>15257</v>
      </c>
    </row>
    <row r="8292" customFormat="false" ht="12.75" hidden="false" customHeight="false" outlineLevel="0" collapsed="false">
      <c r="A8292" s="6" t="s">
        <v>15275</v>
      </c>
      <c r="B8292" s="7" t="s">
        <v>15276</v>
      </c>
    </row>
    <row r="8293" customFormat="false" ht="12.75" hidden="false" customHeight="false" outlineLevel="0" collapsed="false">
      <c r="A8293" s="6" t="s">
        <v>15277</v>
      </c>
      <c r="B8293" s="7" t="s">
        <v>15278</v>
      </c>
    </row>
    <row r="8294" customFormat="false" ht="12.75" hidden="false" customHeight="false" outlineLevel="0" collapsed="false">
      <c r="A8294" s="6" t="s">
        <v>15279</v>
      </c>
      <c r="B8294" s="7" t="s">
        <v>15280</v>
      </c>
    </row>
    <row r="8295" customFormat="false" ht="12.75" hidden="false" customHeight="false" outlineLevel="0" collapsed="false">
      <c r="A8295" s="6" t="s">
        <v>15281</v>
      </c>
      <c r="B8295" s="7" t="s">
        <v>15282</v>
      </c>
    </row>
    <row r="8296" customFormat="false" ht="12.75" hidden="false" customHeight="false" outlineLevel="0" collapsed="false">
      <c r="A8296" s="6" t="s">
        <v>15283</v>
      </c>
      <c r="B8296" s="7" t="s">
        <v>15284</v>
      </c>
    </row>
    <row r="8297" customFormat="false" ht="12.75" hidden="false" customHeight="false" outlineLevel="0" collapsed="false">
      <c r="A8297" s="6" t="s">
        <v>15285</v>
      </c>
      <c r="B8297" s="7" t="s">
        <v>15286</v>
      </c>
    </row>
    <row r="8298" customFormat="false" ht="12.75" hidden="false" customHeight="false" outlineLevel="0" collapsed="false">
      <c r="A8298" s="6" t="s">
        <v>15287</v>
      </c>
      <c r="B8298" s="7" t="s">
        <v>15288</v>
      </c>
    </row>
    <row r="8299" customFormat="false" ht="12.75" hidden="false" customHeight="false" outlineLevel="0" collapsed="false">
      <c r="A8299" s="6" t="s">
        <v>15289</v>
      </c>
      <c r="B8299" s="7" t="s">
        <v>15290</v>
      </c>
    </row>
    <row r="8300" customFormat="false" ht="12.75" hidden="false" customHeight="false" outlineLevel="0" collapsed="false">
      <c r="A8300" s="6" t="s">
        <v>15291</v>
      </c>
      <c r="B8300" s="7" t="s">
        <v>15292</v>
      </c>
    </row>
    <row r="8301" customFormat="false" ht="12.75" hidden="false" customHeight="false" outlineLevel="0" collapsed="false">
      <c r="A8301" s="6" t="s">
        <v>15293</v>
      </c>
      <c r="B8301" s="7" t="s">
        <v>15294</v>
      </c>
    </row>
    <row r="8302" customFormat="false" ht="12.75" hidden="false" customHeight="false" outlineLevel="0" collapsed="false">
      <c r="A8302" s="6" t="s">
        <v>15295</v>
      </c>
      <c r="B8302" s="7" t="s">
        <v>15296</v>
      </c>
    </row>
    <row r="8303" customFormat="false" ht="12.75" hidden="false" customHeight="false" outlineLevel="0" collapsed="false">
      <c r="A8303" s="6" t="s">
        <v>15297</v>
      </c>
      <c r="B8303" s="7" t="s">
        <v>15298</v>
      </c>
    </row>
    <row r="8304" customFormat="false" ht="12.75" hidden="false" customHeight="false" outlineLevel="0" collapsed="false">
      <c r="A8304" s="6" t="s">
        <v>15299</v>
      </c>
      <c r="B8304" s="7" t="s">
        <v>15300</v>
      </c>
    </row>
    <row r="8305" customFormat="false" ht="12.75" hidden="false" customHeight="false" outlineLevel="0" collapsed="false">
      <c r="A8305" s="6" t="s">
        <v>15301</v>
      </c>
      <c r="B8305" s="7" t="s">
        <v>15302</v>
      </c>
    </row>
    <row r="8306" customFormat="false" ht="12.75" hidden="false" customHeight="false" outlineLevel="0" collapsed="false">
      <c r="A8306" s="6" t="s">
        <v>15303</v>
      </c>
      <c r="B8306" s="7" t="s">
        <v>15304</v>
      </c>
    </row>
    <row r="8307" customFormat="false" ht="12.75" hidden="false" customHeight="false" outlineLevel="0" collapsed="false">
      <c r="A8307" s="6" t="s">
        <v>15305</v>
      </c>
      <c r="B8307" s="7" t="s">
        <v>15306</v>
      </c>
    </row>
    <row r="8308" customFormat="false" ht="12.75" hidden="false" customHeight="false" outlineLevel="0" collapsed="false">
      <c r="A8308" s="6" t="s">
        <v>15307</v>
      </c>
      <c r="B8308" s="7" t="s">
        <v>15308</v>
      </c>
    </row>
    <row r="8309" customFormat="false" ht="12.75" hidden="false" customHeight="false" outlineLevel="0" collapsed="false">
      <c r="A8309" s="6" t="s">
        <v>15309</v>
      </c>
      <c r="B8309" s="7" t="s">
        <v>15310</v>
      </c>
    </row>
    <row r="8310" customFormat="false" ht="12.75" hidden="false" customHeight="false" outlineLevel="0" collapsed="false">
      <c r="A8310" s="6" t="s">
        <v>15311</v>
      </c>
      <c r="B8310" s="7" t="s">
        <v>15312</v>
      </c>
    </row>
    <row r="8311" customFormat="false" ht="12.75" hidden="false" customHeight="false" outlineLevel="0" collapsed="false">
      <c r="A8311" s="6" t="s">
        <v>15313</v>
      </c>
      <c r="B8311" s="7" t="s">
        <v>15314</v>
      </c>
    </row>
    <row r="8312" customFormat="false" ht="12.75" hidden="false" customHeight="false" outlineLevel="0" collapsed="false">
      <c r="A8312" s="6" t="s">
        <v>15315</v>
      </c>
      <c r="B8312" s="7" t="s">
        <v>15316</v>
      </c>
    </row>
    <row r="8313" customFormat="false" ht="12.75" hidden="false" customHeight="false" outlineLevel="0" collapsed="false">
      <c r="A8313" s="6" t="s">
        <v>15317</v>
      </c>
      <c r="B8313" s="7" t="s">
        <v>15318</v>
      </c>
    </row>
    <row r="8314" customFormat="false" ht="12.75" hidden="false" customHeight="false" outlineLevel="0" collapsed="false">
      <c r="A8314" s="6" t="s">
        <v>15319</v>
      </c>
      <c r="B8314" s="7" t="s">
        <v>15320</v>
      </c>
    </row>
    <row r="8315" customFormat="false" ht="12.75" hidden="false" customHeight="false" outlineLevel="0" collapsed="false">
      <c r="A8315" s="6" t="s">
        <v>15321</v>
      </c>
      <c r="B8315" s="7" t="s">
        <v>15322</v>
      </c>
    </row>
    <row r="8316" customFormat="false" ht="12.75" hidden="false" customHeight="false" outlineLevel="0" collapsed="false">
      <c r="A8316" s="6" t="s">
        <v>15323</v>
      </c>
      <c r="B8316" s="7" t="s">
        <v>15324</v>
      </c>
    </row>
    <row r="8317" customFormat="false" ht="12.75" hidden="false" customHeight="false" outlineLevel="0" collapsed="false">
      <c r="A8317" s="6" t="s">
        <v>15325</v>
      </c>
      <c r="B8317" s="7" t="s">
        <v>15326</v>
      </c>
    </row>
    <row r="8318" customFormat="false" ht="12.75" hidden="false" customHeight="false" outlineLevel="0" collapsed="false">
      <c r="A8318" s="6" t="s">
        <v>15327</v>
      </c>
      <c r="B8318" s="7" t="s">
        <v>15328</v>
      </c>
    </row>
    <row r="8319" customFormat="false" ht="12.75" hidden="false" customHeight="false" outlineLevel="0" collapsed="false">
      <c r="A8319" s="6" t="s">
        <v>15329</v>
      </c>
      <c r="B8319" s="7" t="s">
        <v>15330</v>
      </c>
    </row>
    <row r="8320" customFormat="false" ht="12.75" hidden="false" customHeight="false" outlineLevel="0" collapsed="false">
      <c r="A8320" s="6" t="s">
        <v>15331</v>
      </c>
      <c r="B8320" s="7" t="s">
        <v>15332</v>
      </c>
    </row>
    <row r="8321" customFormat="false" ht="12.75" hidden="false" customHeight="false" outlineLevel="0" collapsed="false">
      <c r="A8321" s="6" t="s">
        <v>15333</v>
      </c>
      <c r="B8321" s="7" t="s">
        <v>15257</v>
      </c>
    </row>
    <row r="8322" customFormat="false" ht="12.75" hidden="false" customHeight="false" outlineLevel="0" collapsed="false">
      <c r="A8322" s="6" t="s">
        <v>15334</v>
      </c>
      <c r="B8322" s="7" t="s">
        <v>15335</v>
      </c>
    </row>
    <row r="8323" customFormat="false" ht="12.75" hidden="false" customHeight="false" outlineLevel="0" collapsed="false">
      <c r="A8323" s="6" t="s">
        <v>15336</v>
      </c>
      <c r="B8323" s="7" t="s">
        <v>15337</v>
      </c>
    </row>
    <row r="8324" customFormat="false" ht="12.75" hidden="false" customHeight="false" outlineLevel="0" collapsed="false">
      <c r="A8324" s="6" t="s">
        <v>15338</v>
      </c>
      <c r="B8324" s="7" t="s">
        <v>15339</v>
      </c>
    </row>
    <row r="8325" customFormat="false" ht="12.75" hidden="false" customHeight="false" outlineLevel="0" collapsed="false">
      <c r="A8325" s="6" t="s">
        <v>15340</v>
      </c>
      <c r="B8325" s="7" t="s">
        <v>15341</v>
      </c>
    </row>
    <row r="8326" customFormat="false" ht="12.75" hidden="false" customHeight="false" outlineLevel="0" collapsed="false">
      <c r="A8326" s="6" t="s">
        <v>15342</v>
      </c>
      <c r="B8326" s="7" t="s">
        <v>15343</v>
      </c>
    </row>
    <row r="8327" customFormat="false" ht="12.75" hidden="false" customHeight="false" outlineLevel="0" collapsed="false">
      <c r="A8327" s="6" t="s">
        <v>15344</v>
      </c>
      <c r="B8327" s="7" t="s">
        <v>15345</v>
      </c>
    </row>
    <row r="8328" customFormat="false" ht="12.75" hidden="false" customHeight="false" outlineLevel="0" collapsed="false">
      <c r="A8328" s="6" t="s">
        <v>15346</v>
      </c>
      <c r="B8328" s="7" t="s">
        <v>15347</v>
      </c>
    </row>
    <row r="8329" customFormat="false" ht="12.75" hidden="false" customHeight="false" outlineLevel="0" collapsed="false">
      <c r="A8329" s="6" t="s">
        <v>15348</v>
      </c>
      <c r="B8329" s="7" t="s">
        <v>15349</v>
      </c>
    </row>
    <row r="8330" customFormat="false" ht="12.75" hidden="false" customHeight="false" outlineLevel="0" collapsed="false">
      <c r="A8330" s="6" t="s">
        <v>15350</v>
      </c>
      <c r="B8330" s="7" t="s">
        <v>15351</v>
      </c>
    </row>
    <row r="8331" customFormat="false" ht="12.75" hidden="false" customHeight="false" outlineLevel="0" collapsed="false">
      <c r="A8331" s="6" t="s">
        <v>15352</v>
      </c>
      <c r="B8331" s="7" t="s">
        <v>15353</v>
      </c>
    </row>
    <row r="8332" customFormat="false" ht="12.75" hidden="false" customHeight="false" outlineLevel="0" collapsed="false">
      <c r="A8332" s="6" t="s">
        <v>15354</v>
      </c>
      <c r="B8332" s="7" t="s">
        <v>15355</v>
      </c>
    </row>
    <row r="8333" customFormat="false" ht="12.75" hidden="false" customHeight="false" outlineLevel="0" collapsed="false">
      <c r="A8333" s="6" t="s">
        <v>15356</v>
      </c>
      <c r="B8333" s="7" t="s">
        <v>15357</v>
      </c>
    </row>
    <row r="8334" customFormat="false" ht="12.75" hidden="false" customHeight="false" outlineLevel="0" collapsed="false">
      <c r="A8334" s="6" t="s">
        <v>15358</v>
      </c>
      <c r="B8334" s="7" t="s">
        <v>15359</v>
      </c>
    </row>
    <row r="8335" customFormat="false" ht="12.75" hidden="false" customHeight="false" outlineLevel="0" collapsed="false">
      <c r="A8335" s="6" t="s">
        <v>15360</v>
      </c>
      <c r="B8335" s="7" t="s">
        <v>15361</v>
      </c>
    </row>
    <row r="8336" customFormat="false" ht="12.75" hidden="false" customHeight="false" outlineLevel="0" collapsed="false">
      <c r="A8336" s="6" t="s">
        <v>15362</v>
      </c>
      <c r="B8336" s="7" t="s">
        <v>15363</v>
      </c>
    </row>
    <row r="8337" customFormat="false" ht="12.75" hidden="false" customHeight="false" outlineLevel="0" collapsed="false">
      <c r="A8337" s="6" t="s">
        <v>15364</v>
      </c>
      <c r="B8337" s="7" t="s">
        <v>15365</v>
      </c>
    </row>
    <row r="8338" customFormat="false" ht="12.75" hidden="false" customHeight="false" outlineLevel="0" collapsed="false">
      <c r="A8338" s="6" t="s">
        <v>15366</v>
      </c>
      <c r="B8338" s="7" t="s">
        <v>15367</v>
      </c>
    </row>
    <row r="8339" customFormat="false" ht="12.75" hidden="false" customHeight="false" outlineLevel="0" collapsed="false">
      <c r="A8339" s="6" t="s">
        <v>15368</v>
      </c>
      <c r="B8339" s="7" t="s">
        <v>15369</v>
      </c>
    </row>
    <row r="8340" customFormat="false" ht="12.75" hidden="false" customHeight="false" outlineLevel="0" collapsed="false">
      <c r="A8340" s="6" t="s">
        <v>15370</v>
      </c>
      <c r="B8340" s="7" t="s">
        <v>15371</v>
      </c>
    </row>
    <row r="8341" customFormat="false" ht="12.75" hidden="false" customHeight="false" outlineLevel="0" collapsed="false">
      <c r="A8341" s="6" t="s">
        <v>15372</v>
      </c>
      <c r="B8341" s="7" t="s">
        <v>15373</v>
      </c>
    </row>
    <row r="8342" customFormat="false" ht="12.75" hidden="false" customHeight="false" outlineLevel="0" collapsed="false">
      <c r="A8342" s="6" t="s">
        <v>15374</v>
      </c>
      <c r="B8342" s="7" t="s">
        <v>15375</v>
      </c>
    </row>
    <row r="8343" customFormat="false" ht="12.75" hidden="false" customHeight="false" outlineLevel="0" collapsed="false">
      <c r="A8343" s="6" t="s">
        <v>15376</v>
      </c>
      <c r="B8343" s="7" t="s">
        <v>15377</v>
      </c>
    </row>
    <row r="8344" customFormat="false" ht="12.75" hidden="false" customHeight="false" outlineLevel="0" collapsed="false">
      <c r="A8344" s="6" t="s">
        <v>15378</v>
      </c>
      <c r="B8344" s="7" t="s">
        <v>15379</v>
      </c>
    </row>
    <row r="8345" customFormat="false" ht="12.75" hidden="false" customHeight="false" outlineLevel="0" collapsed="false">
      <c r="A8345" s="6" t="s">
        <v>15380</v>
      </c>
      <c r="B8345" s="7" t="s">
        <v>15381</v>
      </c>
    </row>
    <row r="8346" customFormat="false" ht="12.75" hidden="false" customHeight="false" outlineLevel="0" collapsed="false">
      <c r="A8346" s="6" t="s">
        <v>15382</v>
      </c>
      <c r="B8346" s="7" t="s">
        <v>15383</v>
      </c>
    </row>
    <row r="8347" customFormat="false" ht="12.75" hidden="false" customHeight="false" outlineLevel="0" collapsed="false">
      <c r="A8347" s="6" t="s">
        <v>15384</v>
      </c>
      <c r="B8347" s="7" t="s">
        <v>15385</v>
      </c>
    </row>
    <row r="8348" customFormat="false" ht="12.75" hidden="false" customHeight="false" outlineLevel="0" collapsed="false">
      <c r="A8348" s="6" t="s">
        <v>15386</v>
      </c>
      <c r="B8348" s="7" t="s">
        <v>15387</v>
      </c>
    </row>
    <row r="8349" customFormat="false" ht="12.75" hidden="false" customHeight="false" outlineLevel="0" collapsed="false">
      <c r="A8349" s="6" t="s">
        <v>15388</v>
      </c>
      <c r="B8349" s="7" t="s">
        <v>15389</v>
      </c>
    </row>
    <row r="8350" customFormat="false" ht="12.75" hidden="false" customHeight="false" outlineLevel="0" collapsed="false">
      <c r="A8350" s="6" t="s">
        <v>15390</v>
      </c>
      <c r="B8350" s="7" t="s">
        <v>15391</v>
      </c>
    </row>
    <row r="8351" customFormat="false" ht="12.75" hidden="false" customHeight="false" outlineLevel="0" collapsed="false">
      <c r="A8351" s="6" t="s">
        <v>15392</v>
      </c>
      <c r="B8351" s="7" t="s">
        <v>15393</v>
      </c>
    </row>
    <row r="8352" customFormat="false" ht="12.75" hidden="false" customHeight="false" outlineLevel="0" collapsed="false">
      <c r="A8352" s="6" t="s">
        <v>15394</v>
      </c>
      <c r="B8352" s="7" t="s">
        <v>15395</v>
      </c>
    </row>
    <row r="8353" customFormat="false" ht="12.75" hidden="false" customHeight="false" outlineLevel="0" collapsed="false">
      <c r="A8353" s="6" t="s">
        <v>15396</v>
      </c>
      <c r="B8353" s="7" t="s">
        <v>15397</v>
      </c>
    </row>
    <row r="8354" customFormat="false" ht="12.75" hidden="false" customHeight="false" outlineLevel="0" collapsed="false">
      <c r="A8354" s="6" t="s">
        <v>15398</v>
      </c>
      <c r="B8354" s="7" t="s">
        <v>15399</v>
      </c>
    </row>
    <row r="8355" customFormat="false" ht="12.75" hidden="false" customHeight="false" outlineLevel="0" collapsed="false">
      <c r="A8355" s="6" t="s">
        <v>15400</v>
      </c>
      <c r="B8355" s="7" t="s">
        <v>15401</v>
      </c>
    </row>
    <row r="8356" customFormat="false" ht="12.75" hidden="false" customHeight="false" outlineLevel="0" collapsed="false">
      <c r="A8356" s="6" t="s">
        <v>15402</v>
      </c>
      <c r="B8356" s="7" t="s">
        <v>15403</v>
      </c>
    </row>
    <row r="8357" customFormat="false" ht="12.75" hidden="false" customHeight="false" outlineLevel="0" collapsed="false">
      <c r="A8357" s="6" t="s">
        <v>15404</v>
      </c>
      <c r="B8357" s="7" t="s">
        <v>15405</v>
      </c>
    </row>
    <row r="8358" customFormat="false" ht="12.75" hidden="false" customHeight="false" outlineLevel="0" collapsed="false">
      <c r="A8358" s="6" t="s">
        <v>15406</v>
      </c>
      <c r="B8358" s="7" t="s">
        <v>15407</v>
      </c>
    </row>
    <row r="8359" customFormat="false" ht="12.75" hidden="false" customHeight="false" outlineLevel="0" collapsed="false">
      <c r="A8359" s="6" t="s">
        <v>15408</v>
      </c>
      <c r="B8359" s="7" t="s">
        <v>15409</v>
      </c>
    </row>
    <row r="8360" customFormat="false" ht="12.75" hidden="false" customHeight="false" outlineLevel="0" collapsed="false">
      <c r="A8360" s="6" t="s">
        <v>15410</v>
      </c>
      <c r="B8360" s="7" t="s">
        <v>15411</v>
      </c>
    </row>
    <row r="8361" customFormat="false" ht="12.75" hidden="false" customHeight="false" outlineLevel="0" collapsed="false">
      <c r="A8361" s="6" t="s">
        <v>15412</v>
      </c>
      <c r="B8361" s="7" t="s">
        <v>15413</v>
      </c>
    </row>
    <row r="8362" customFormat="false" ht="12.75" hidden="false" customHeight="false" outlineLevel="0" collapsed="false">
      <c r="A8362" s="6" t="s">
        <v>15414</v>
      </c>
      <c r="B8362" s="7" t="s">
        <v>15415</v>
      </c>
    </row>
    <row r="8363" customFormat="false" ht="12.75" hidden="false" customHeight="false" outlineLevel="0" collapsed="false">
      <c r="A8363" s="6" t="s">
        <v>15416</v>
      </c>
      <c r="B8363" s="7" t="s">
        <v>15417</v>
      </c>
    </row>
    <row r="8364" customFormat="false" ht="12.75" hidden="false" customHeight="false" outlineLevel="0" collapsed="false">
      <c r="A8364" s="6" t="s">
        <v>15418</v>
      </c>
      <c r="B8364" s="7" t="s">
        <v>15419</v>
      </c>
    </row>
    <row r="8365" customFormat="false" ht="12.75" hidden="false" customHeight="false" outlineLevel="0" collapsed="false">
      <c r="A8365" s="6" t="s">
        <v>15420</v>
      </c>
      <c r="B8365" s="7" t="s">
        <v>15421</v>
      </c>
    </row>
    <row r="8366" customFormat="false" ht="12.75" hidden="false" customHeight="false" outlineLevel="0" collapsed="false">
      <c r="A8366" s="6" t="s">
        <v>15422</v>
      </c>
      <c r="B8366" s="7" t="s">
        <v>15423</v>
      </c>
    </row>
    <row r="8367" customFormat="false" ht="12.75" hidden="false" customHeight="false" outlineLevel="0" collapsed="false">
      <c r="A8367" s="6" t="s">
        <v>15424</v>
      </c>
      <c r="B8367" s="7" t="s">
        <v>15425</v>
      </c>
    </row>
    <row r="8368" customFormat="false" ht="12.75" hidden="false" customHeight="false" outlineLevel="0" collapsed="false">
      <c r="A8368" s="6" t="s">
        <v>15426</v>
      </c>
      <c r="B8368" s="7" t="s">
        <v>15427</v>
      </c>
    </row>
    <row r="8369" customFormat="false" ht="12.75" hidden="false" customHeight="false" outlineLevel="0" collapsed="false">
      <c r="A8369" s="6" t="s">
        <v>15428</v>
      </c>
      <c r="B8369" s="7" t="s">
        <v>15429</v>
      </c>
    </row>
    <row r="8370" customFormat="false" ht="12.75" hidden="false" customHeight="false" outlineLevel="0" collapsed="false">
      <c r="A8370" s="6" t="s">
        <v>15430</v>
      </c>
      <c r="B8370" s="7" t="s">
        <v>15431</v>
      </c>
    </row>
    <row r="8371" customFormat="false" ht="12.75" hidden="false" customHeight="false" outlineLevel="0" collapsed="false">
      <c r="A8371" s="6" t="s">
        <v>15432</v>
      </c>
      <c r="B8371" s="7" t="s">
        <v>15433</v>
      </c>
    </row>
    <row r="8372" customFormat="false" ht="12.75" hidden="false" customHeight="false" outlineLevel="0" collapsed="false">
      <c r="A8372" s="6" t="s">
        <v>15434</v>
      </c>
      <c r="B8372" s="7" t="s">
        <v>15435</v>
      </c>
    </row>
    <row r="8373" customFormat="false" ht="12.75" hidden="false" customHeight="false" outlineLevel="0" collapsed="false">
      <c r="A8373" s="6" t="s">
        <v>15436</v>
      </c>
      <c r="B8373" s="7" t="s">
        <v>15437</v>
      </c>
    </row>
    <row r="8374" customFormat="false" ht="12.75" hidden="false" customHeight="false" outlineLevel="0" collapsed="false">
      <c r="A8374" s="6" t="s">
        <v>15438</v>
      </c>
      <c r="B8374" s="7" t="s">
        <v>15439</v>
      </c>
    </row>
    <row r="8375" customFormat="false" ht="12.75" hidden="false" customHeight="false" outlineLevel="0" collapsed="false">
      <c r="A8375" s="6" t="s">
        <v>15440</v>
      </c>
      <c r="B8375" s="7" t="s">
        <v>15441</v>
      </c>
    </row>
    <row r="8376" customFormat="false" ht="12.75" hidden="false" customHeight="false" outlineLevel="0" collapsed="false">
      <c r="A8376" s="6" t="s">
        <v>15442</v>
      </c>
      <c r="B8376" s="7" t="s">
        <v>15443</v>
      </c>
    </row>
    <row r="8377" customFormat="false" ht="12.75" hidden="false" customHeight="false" outlineLevel="0" collapsed="false">
      <c r="A8377" s="6" t="s">
        <v>15444</v>
      </c>
      <c r="B8377" s="7" t="s">
        <v>15137</v>
      </c>
    </row>
    <row r="8378" customFormat="false" ht="12.75" hidden="false" customHeight="false" outlineLevel="0" collapsed="false">
      <c r="A8378" s="6" t="s">
        <v>15445</v>
      </c>
      <c r="B8378" s="7" t="s">
        <v>15446</v>
      </c>
    </row>
    <row r="8379" customFormat="false" ht="12.75" hidden="false" customHeight="false" outlineLevel="0" collapsed="false">
      <c r="A8379" s="6" t="s">
        <v>15447</v>
      </c>
      <c r="B8379" s="7" t="s">
        <v>15448</v>
      </c>
    </row>
    <row r="8380" customFormat="false" ht="12.75" hidden="false" customHeight="false" outlineLevel="0" collapsed="false">
      <c r="A8380" s="6" t="s">
        <v>15449</v>
      </c>
      <c r="B8380" s="7" t="s">
        <v>15450</v>
      </c>
    </row>
    <row r="8381" customFormat="false" ht="12.75" hidden="false" customHeight="false" outlineLevel="0" collapsed="false">
      <c r="A8381" s="6" t="s">
        <v>15451</v>
      </c>
      <c r="B8381" s="7" t="s">
        <v>15452</v>
      </c>
    </row>
    <row r="8382" customFormat="false" ht="12.75" hidden="false" customHeight="false" outlineLevel="0" collapsed="false">
      <c r="A8382" s="6" t="s">
        <v>15453</v>
      </c>
      <c r="B8382" s="7" t="s">
        <v>15454</v>
      </c>
    </row>
    <row r="8383" customFormat="false" ht="12.75" hidden="false" customHeight="false" outlineLevel="0" collapsed="false">
      <c r="A8383" s="6" t="s">
        <v>15455</v>
      </c>
      <c r="B8383" s="7" t="s">
        <v>15456</v>
      </c>
    </row>
    <row r="8384" customFormat="false" ht="12.75" hidden="false" customHeight="false" outlineLevel="0" collapsed="false">
      <c r="A8384" s="6" t="s">
        <v>15457</v>
      </c>
      <c r="B8384" s="7" t="s">
        <v>15458</v>
      </c>
    </row>
    <row r="8385" customFormat="false" ht="12.75" hidden="false" customHeight="false" outlineLevel="0" collapsed="false">
      <c r="A8385" s="6" t="s">
        <v>15459</v>
      </c>
      <c r="B8385" s="7" t="s">
        <v>15460</v>
      </c>
    </row>
    <row r="8386" customFormat="false" ht="12.75" hidden="false" customHeight="false" outlineLevel="0" collapsed="false">
      <c r="A8386" s="6" t="s">
        <v>15461</v>
      </c>
      <c r="B8386" s="7" t="s">
        <v>15462</v>
      </c>
    </row>
    <row r="8387" customFormat="false" ht="12.75" hidden="false" customHeight="false" outlineLevel="0" collapsed="false">
      <c r="A8387" s="6" t="s">
        <v>15463</v>
      </c>
      <c r="B8387" s="7" t="s">
        <v>15464</v>
      </c>
    </row>
    <row r="8388" customFormat="false" ht="12.75" hidden="false" customHeight="false" outlineLevel="0" collapsed="false">
      <c r="A8388" s="6" t="s">
        <v>15465</v>
      </c>
      <c r="B8388" s="7" t="s">
        <v>15466</v>
      </c>
    </row>
    <row r="8389" customFormat="false" ht="12.75" hidden="false" customHeight="false" outlineLevel="0" collapsed="false">
      <c r="A8389" s="6" t="s">
        <v>15467</v>
      </c>
      <c r="B8389" s="7" t="s">
        <v>15468</v>
      </c>
    </row>
    <row r="8390" customFormat="false" ht="12.75" hidden="false" customHeight="false" outlineLevel="0" collapsed="false">
      <c r="A8390" s="6" t="s">
        <v>15469</v>
      </c>
      <c r="B8390" s="7" t="s">
        <v>15470</v>
      </c>
    </row>
    <row r="8391" customFormat="false" ht="12.75" hidden="false" customHeight="false" outlineLevel="0" collapsed="false">
      <c r="A8391" s="6" t="s">
        <v>15471</v>
      </c>
      <c r="B8391" s="7" t="s">
        <v>15472</v>
      </c>
    </row>
    <row r="8392" customFormat="false" ht="12.75" hidden="false" customHeight="false" outlineLevel="0" collapsed="false">
      <c r="A8392" s="6" t="s">
        <v>15473</v>
      </c>
      <c r="B8392" s="7" t="s">
        <v>15474</v>
      </c>
    </row>
    <row r="8393" customFormat="false" ht="12.75" hidden="false" customHeight="false" outlineLevel="0" collapsed="false">
      <c r="A8393" s="6" t="s">
        <v>15475</v>
      </c>
      <c r="B8393" s="7" t="s">
        <v>15476</v>
      </c>
    </row>
    <row r="8394" customFormat="false" ht="12.75" hidden="false" customHeight="false" outlineLevel="0" collapsed="false">
      <c r="A8394" s="6" t="s">
        <v>15477</v>
      </c>
      <c r="B8394" s="7" t="s">
        <v>15478</v>
      </c>
    </row>
    <row r="8395" customFormat="false" ht="12.75" hidden="false" customHeight="false" outlineLevel="0" collapsed="false">
      <c r="A8395" s="6" t="s">
        <v>15479</v>
      </c>
      <c r="B8395" s="7" t="s">
        <v>15480</v>
      </c>
    </row>
    <row r="8396" customFormat="false" ht="12.75" hidden="false" customHeight="false" outlineLevel="0" collapsed="false">
      <c r="A8396" s="6" t="s">
        <v>15481</v>
      </c>
      <c r="B8396" s="7" t="s">
        <v>15482</v>
      </c>
    </row>
    <row r="8397" customFormat="false" ht="12.75" hidden="false" customHeight="false" outlineLevel="0" collapsed="false">
      <c r="A8397" s="6" t="s">
        <v>15483</v>
      </c>
      <c r="B8397" s="7" t="s">
        <v>15484</v>
      </c>
    </row>
    <row r="8398" customFormat="false" ht="12.75" hidden="false" customHeight="false" outlineLevel="0" collapsed="false">
      <c r="A8398" s="6" t="s">
        <v>15485</v>
      </c>
      <c r="B8398" s="7" t="s">
        <v>15486</v>
      </c>
    </row>
    <row r="8399" customFormat="false" ht="12.75" hidden="false" customHeight="false" outlineLevel="0" collapsed="false">
      <c r="A8399" s="6" t="s">
        <v>15487</v>
      </c>
      <c r="B8399" s="7" t="s">
        <v>15488</v>
      </c>
    </row>
    <row r="8400" customFormat="false" ht="12.75" hidden="false" customHeight="false" outlineLevel="0" collapsed="false">
      <c r="A8400" s="6" t="s">
        <v>15489</v>
      </c>
      <c r="B8400" s="7" t="s">
        <v>15490</v>
      </c>
    </row>
    <row r="8401" customFormat="false" ht="12.75" hidden="false" customHeight="false" outlineLevel="0" collapsed="false">
      <c r="A8401" s="6" t="s">
        <v>15491</v>
      </c>
      <c r="B8401" s="7" t="s">
        <v>15492</v>
      </c>
    </row>
    <row r="8402" customFormat="false" ht="12.75" hidden="false" customHeight="false" outlineLevel="0" collapsed="false">
      <c r="A8402" s="6" t="s">
        <v>15493</v>
      </c>
      <c r="B8402" s="7" t="s">
        <v>15494</v>
      </c>
    </row>
    <row r="8403" customFormat="false" ht="12.75" hidden="false" customHeight="false" outlineLevel="0" collapsed="false">
      <c r="A8403" s="6" t="s">
        <v>15495</v>
      </c>
      <c r="B8403" s="7" t="s">
        <v>15496</v>
      </c>
    </row>
    <row r="8404" customFormat="false" ht="12.75" hidden="false" customHeight="false" outlineLevel="0" collapsed="false">
      <c r="A8404" s="6" t="s">
        <v>15497</v>
      </c>
      <c r="B8404" s="7" t="s">
        <v>15498</v>
      </c>
    </row>
    <row r="8405" customFormat="false" ht="12.75" hidden="false" customHeight="false" outlineLevel="0" collapsed="false">
      <c r="A8405" s="6" t="s">
        <v>15499</v>
      </c>
      <c r="B8405" s="7" t="s">
        <v>15500</v>
      </c>
    </row>
    <row r="8406" customFormat="false" ht="12.75" hidden="false" customHeight="false" outlineLevel="0" collapsed="false">
      <c r="A8406" s="6" t="s">
        <v>15501</v>
      </c>
      <c r="B8406" s="7" t="s">
        <v>15502</v>
      </c>
    </row>
    <row r="8407" customFormat="false" ht="12.75" hidden="false" customHeight="false" outlineLevel="0" collapsed="false">
      <c r="A8407" s="6" t="s">
        <v>15503</v>
      </c>
      <c r="B8407" s="7" t="s">
        <v>15504</v>
      </c>
    </row>
    <row r="8408" customFormat="false" ht="12.75" hidden="false" customHeight="false" outlineLevel="0" collapsed="false">
      <c r="A8408" s="6" t="s">
        <v>15505</v>
      </c>
      <c r="B8408" s="7" t="s">
        <v>15506</v>
      </c>
    </row>
    <row r="8409" customFormat="false" ht="12.75" hidden="false" customHeight="false" outlineLevel="0" collapsed="false">
      <c r="A8409" s="6" t="s">
        <v>15507</v>
      </c>
      <c r="B8409" s="7" t="s">
        <v>15508</v>
      </c>
    </row>
    <row r="8410" customFormat="false" ht="12.75" hidden="false" customHeight="false" outlineLevel="0" collapsed="false">
      <c r="A8410" s="6" t="s">
        <v>15509</v>
      </c>
      <c r="B8410" s="7" t="s">
        <v>15510</v>
      </c>
    </row>
    <row r="8411" customFormat="false" ht="12.75" hidden="false" customHeight="false" outlineLevel="0" collapsed="false">
      <c r="A8411" s="6" t="s">
        <v>15511</v>
      </c>
      <c r="B8411" s="7" t="s">
        <v>15512</v>
      </c>
    </row>
    <row r="8412" customFormat="false" ht="12.75" hidden="false" customHeight="false" outlineLevel="0" collapsed="false">
      <c r="A8412" s="6" t="s">
        <v>15513</v>
      </c>
      <c r="B8412" s="7" t="s">
        <v>15514</v>
      </c>
    </row>
    <row r="8413" customFormat="false" ht="12.75" hidden="false" customHeight="false" outlineLevel="0" collapsed="false">
      <c r="A8413" s="6" t="s">
        <v>15515</v>
      </c>
      <c r="B8413" s="7" t="s">
        <v>15516</v>
      </c>
    </row>
    <row r="8414" customFormat="false" ht="12.75" hidden="false" customHeight="false" outlineLevel="0" collapsed="false">
      <c r="A8414" s="6" t="s">
        <v>15517</v>
      </c>
      <c r="B8414" s="7" t="s">
        <v>15518</v>
      </c>
    </row>
    <row r="8415" customFormat="false" ht="12.75" hidden="false" customHeight="false" outlineLevel="0" collapsed="false">
      <c r="A8415" s="6" t="s">
        <v>15519</v>
      </c>
      <c r="B8415" s="7" t="s">
        <v>15520</v>
      </c>
    </row>
    <row r="8416" customFormat="false" ht="12.75" hidden="false" customHeight="false" outlineLevel="0" collapsed="false">
      <c r="A8416" s="6" t="s">
        <v>15521</v>
      </c>
      <c r="B8416" s="7" t="s">
        <v>15522</v>
      </c>
    </row>
    <row r="8417" customFormat="false" ht="12.75" hidden="false" customHeight="false" outlineLevel="0" collapsed="false">
      <c r="A8417" s="6" t="s">
        <v>15523</v>
      </c>
      <c r="B8417" s="7" t="s">
        <v>15524</v>
      </c>
    </row>
    <row r="8418" customFormat="false" ht="12.75" hidden="false" customHeight="false" outlineLevel="0" collapsed="false">
      <c r="A8418" s="6" t="s">
        <v>15525</v>
      </c>
      <c r="B8418" s="7" t="s">
        <v>15526</v>
      </c>
    </row>
    <row r="8419" customFormat="false" ht="12.75" hidden="false" customHeight="false" outlineLevel="0" collapsed="false">
      <c r="A8419" s="6" t="s">
        <v>15527</v>
      </c>
      <c r="B8419" s="7" t="s">
        <v>15528</v>
      </c>
    </row>
    <row r="8420" customFormat="false" ht="12.75" hidden="false" customHeight="false" outlineLevel="0" collapsed="false">
      <c r="A8420" s="6" t="s">
        <v>15529</v>
      </c>
      <c r="B8420" s="7" t="s">
        <v>15530</v>
      </c>
    </row>
    <row r="8421" customFormat="false" ht="12.75" hidden="false" customHeight="false" outlineLevel="0" collapsed="false">
      <c r="A8421" s="6" t="s">
        <v>15531</v>
      </c>
      <c r="B8421" s="7" t="s">
        <v>15532</v>
      </c>
    </row>
    <row r="8422" customFormat="false" ht="12.75" hidden="false" customHeight="false" outlineLevel="0" collapsed="false">
      <c r="A8422" s="6" t="s">
        <v>15533</v>
      </c>
      <c r="B8422" s="7" t="s">
        <v>15534</v>
      </c>
    </row>
    <row r="8423" customFormat="false" ht="12.75" hidden="false" customHeight="false" outlineLevel="0" collapsed="false">
      <c r="A8423" s="6" t="s">
        <v>15535</v>
      </c>
      <c r="B8423" s="7" t="s">
        <v>15302</v>
      </c>
    </row>
    <row r="8424" customFormat="false" ht="12.75" hidden="false" customHeight="false" outlineLevel="0" collapsed="false">
      <c r="A8424" s="6" t="s">
        <v>15536</v>
      </c>
      <c r="B8424" s="7" t="s">
        <v>15537</v>
      </c>
    </row>
    <row r="8425" customFormat="false" ht="12.75" hidden="false" customHeight="false" outlineLevel="0" collapsed="false">
      <c r="A8425" s="6" t="s">
        <v>15538</v>
      </c>
      <c r="B8425" s="7" t="s">
        <v>15539</v>
      </c>
    </row>
    <row r="8426" customFormat="false" ht="12.75" hidden="false" customHeight="false" outlineLevel="0" collapsed="false">
      <c r="A8426" s="6" t="s">
        <v>15540</v>
      </c>
      <c r="B8426" s="7" t="s">
        <v>15541</v>
      </c>
    </row>
    <row r="8427" customFormat="false" ht="12.75" hidden="false" customHeight="false" outlineLevel="0" collapsed="false">
      <c r="A8427" s="6" t="s">
        <v>15542</v>
      </c>
      <c r="B8427" s="7" t="s">
        <v>15543</v>
      </c>
    </row>
    <row r="8428" customFormat="false" ht="12.75" hidden="false" customHeight="false" outlineLevel="0" collapsed="false">
      <c r="A8428" s="6" t="s">
        <v>15544</v>
      </c>
      <c r="B8428" s="7" t="s">
        <v>15545</v>
      </c>
    </row>
    <row r="8429" customFormat="false" ht="12.75" hidden="false" customHeight="false" outlineLevel="0" collapsed="false">
      <c r="A8429" s="6" t="s">
        <v>15546</v>
      </c>
      <c r="B8429" s="7" t="s">
        <v>15547</v>
      </c>
    </row>
    <row r="8430" customFormat="false" ht="12.75" hidden="false" customHeight="false" outlineLevel="0" collapsed="false">
      <c r="A8430" s="6" t="s">
        <v>15548</v>
      </c>
      <c r="B8430" s="7" t="s">
        <v>15549</v>
      </c>
    </row>
    <row r="8431" customFormat="false" ht="12.75" hidden="false" customHeight="false" outlineLevel="0" collapsed="false">
      <c r="A8431" s="6" t="s">
        <v>15550</v>
      </c>
      <c r="B8431" s="7" t="s">
        <v>15551</v>
      </c>
    </row>
    <row r="8432" customFormat="false" ht="12.75" hidden="false" customHeight="false" outlineLevel="0" collapsed="false">
      <c r="A8432" s="6" t="s">
        <v>15552</v>
      </c>
      <c r="B8432" s="7" t="s">
        <v>15553</v>
      </c>
    </row>
    <row r="8433" customFormat="false" ht="12.75" hidden="false" customHeight="false" outlineLevel="0" collapsed="false">
      <c r="A8433" s="6" t="s">
        <v>15554</v>
      </c>
      <c r="B8433" s="7" t="s">
        <v>15555</v>
      </c>
    </row>
    <row r="8434" customFormat="false" ht="12.75" hidden="false" customHeight="false" outlineLevel="0" collapsed="false">
      <c r="A8434" s="6" t="s">
        <v>15556</v>
      </c>
      <c r="B8434" s="7" t="s">
        <v>15557</v>
      </c>
    </row>
    <row r="8435" customFormat="false" ht="12.75" hidden="false" customHeight="false" outlineLevel="0" collapsed="false">
      <c r="A8435" s="6" t="s">
        <v>15558</v>
      </c>
      <c r="B8435" s="7" t="s">
        <v>15559</v>
      </c>
    </row>
    <row r="8436" customFormat="false" ht="12.75" hidden="false" customHeight="false" outlineLevel="0" collapsed="false">
      <c r="A8436" s="6" t="s">
        <v>15560</v>
      </c>
      <c r="B8436" s="7" t="s">
        <v>15561</v>
      </c>
    </row>
    <row r="8437" customFormat="false" ht="12.75" hidden="false" customHeight="false" outlineLevel="0" collapsed="false">
      <c r="A8437" s="6" t="s">
        <v>15562</v>
      </c>
      <c r="B8437" s="7" t="s">
        <v>15563</v>
      </c>
    </row>
    <row r="8438" customFormat="false" ht="12.75" hidden="false" customHeight="false" outlineLevel="0" collapsed="false">
      <c r="A8438" s="6" t="s">
        <v>15564</v>
      </c>
      <c r="B8438" s="7" t="s">
        <v>15565</v>
      </c>
    </row>
    <row r="8439" customFormat="false" ht="12.75" hidden="false" customHeight="false" outlineLevel="0" collapsed="false">
      <c r="A8439" s="6" t="s">
        <v>15566</v>
      </c>
      <c r="B8439" s="7" t="s">
        <v>15567</v>
      </c>
    </row>
    <row r="8440" customFormat="false" ht="12.75" hidden="false" customHeight="false" outlineLevel="0" collapsed="false">
      <c r="A8440" s="6" t="s">
        <v>15568</v>
      </c>
      <c r="B8440" s="7" t="s">
        <v>15569</v>
      </c>
    </row>
    <row r="8441" customFormat="false" ht="12.75" hidden="false" customHeight="false" outlineLevel="0" collapsed="false">
      <c r="A8441" s="6" t="s">
        <v>15570</v>
      </c>
      <c r="B8441" s="7" t="s">
        <v>15571</v>
      </c>
    </row>
    <row r="8442" customFormat="false" ht="25.5" hidden="false" customHeight="false" outlineLevel="0" collapsed="false">
      <c r="A8442" s="6" t="s">
        <v>15572</v>
      </c>
      <c r="B8442" s="7" t="s">
        <v>15573</v>
      </c>
    </row>
    <row r="8443" customFormat="false" ht="12.75" hidden="false" customHeight="false" outlineLevel="0" collapsed="false">
      <c r="A8443" s="6" t="s">
        <v>15574</v>
      </c>
      <c r="B8443" s="7" t="s">
        <v>15575</v>
      </c>
    </row>
    <row r="8444" customFormat="false" ht="12.75" hidden="false" customHeight="false" outlineLevel="0" collapsed="false">
      <c r="A8444" s="6" t="s">
        <v>15576</v>
      </c>
      <c r="B8444" s="7" t="s">
        <v>15577</v>
      </c>
    </row>
    <row r="8445" customFormat="false" ht="12.75" hidden="false" customHeight="false" outlineLevel="0" collapsed="false">
      <c r="A8445" s="6" t="s">
        <v>15578</v>
      </c>
      <c r="B8445" s="7" t="s">
        <v>15579</v>
      </c>
    </row>
    <row r="8446" customFormat="false" ht="12.75" hidden="false" customHeight="false" outlineLevel="0" collapsed="false">
      <c r="A8446" s="6" t="s">
        <v>15580</v>
      </c>
      <c r="B8446" s="7" t="s">
        <v>15581</v>
      </c>
    </row>
    <row r="8447" customFormat="false" ht="12.75" hidden="false" customHeight="false" outlineLevel="0" collapsed="false">
      <c r="A8447" s="6" t="s">
        <v>15582</v>
      </c>
      <c r="B8447" s="7" t="s">
        <v>15583</v>
      </c>
    </row>
    <row r="8448" customFormat="false" ht="12.75" hidden="false" customHeight="false" outlineLevel="0" collapsed="false">
      <c r="A8448" s="6" t="s">
        <v>15584</v>
      </c>
      <c r="B8448" s="7" t="s">
        <v>15585</v>
      </c>
    </row>
    <row r="8449" customFormat="false" ht="12.75" hidden="false" customHeight="false" outlineLevel="0" collapsed="false">
      <c r="A8449" s="6" t="s">
        <v>15586</v>
      </c>
      <c r="B8449" s="7" t="s">
        <v>15587</v>
      </c>
    </row>
    <row r="8450" customFormat="false" ht="12.75" hidden="false" customHeight="false" outlineLevel="0" collapsed="false">
      <c r="A8450" s="6" t="s">
        <v>15588</v>
      </c>
      <c r="B8450" s="7" t="s">
        <v>15589</v>
      </c>
    </row>
    <row r="8451" customFormat="false" ht="12.75" hidden="false" customHeight="false" outlineLevel="0" collapsed="false">
      <c r="A8451" s="6" t="s">
        <v>15590</v>
      </c>
      <c r="B8451" s="7" t="s">
        <v>15591</v>
      </c>
    </row>
    <row r="8452" customFormat="false" ht="12.75" hidden="false" customHeight="false" outlineLevel="0" collapsed="false">
      <c r="A8452" s="6" t="s">
        <v>15592</v>
      </c>
      <c r="B8452" s="7" t="s">
        <v>15593</v>
      </c>
    </row>
    <row r="8453" customFormat="false" ht="12.75" hidden="false" customHeight="false" outlineLevel="0" collapsed="false">
      <c r="A8453" s="6" t="s">
        <v>15594</v>
      </c>
      <c r="B8453" s="7" t="s">
        <v>15595</v>
      </c>
    </row>
    <row r="8454" customFormat="false" ht="12.75" hidden="false" customHeight="false" outlineLevel="0" collapsed="false">
      <c r="A8454" s="6" t="s">
        <v>15596</v>
      </c>
      <c r="B8454" s="7" t="s">
        <v>15597</v>
      </c>
    </row>
    <row r="8455" customFormat="false" ht="12.75" hidden="false" customHeight="false" outlineLevel="0" collapsed="false">
      <c r="A8455" s="6" t="s">
        <v>15598</v>
      </c>
      <c r="B8455" s="7" t="s">
        <v>15599</v>
      </c>
    </row>
    <row r="8456" customFormat="false" ht="12.75" hidden="false" customHeight="false" outlineLevel="0" collapsed="false">
      <c r="A8456" s="6" t="s">
        <v>15600</v>
      </c>
      <c r="B8456" s="7" t="s">
        <v>15601</v>
      </c>
    </row>
    <row r="8457" customFormat="false" ht="12.75" hidden="false" customHeight="false" outlineLevel="0" collapsed="false">
      <c r="A8457" s="6" t="s">
        <v>15602</v>
      </c>
      <c r="B8457" s="7" t="s">
        <v>15603</v>
      </c>
    </row>
    <row r="8458" customFormat="false" ht="12.75" hidden="false" customHeight="false" outlineLevel="0" collapsed="false">
      <c r="A8458" s="6" t="s">
        <v>15604</v>
      </c>
      <c r="B8458" s="7" t="s">
        <v>15605</v>
      </c>
    </row>
    <row r="8459" customFormat="false" ht="12.75" hidden="false" customHeight="false" outlineLevel="0" collapsed="false">
      <c r="A8459" s="6" t="s">
        <v>15606</v>
      </c>
      <c r="B8459" s="7" t="s">
        <v>15607</v>
      </c>
    </row>
    <row r="8460" customFormat="false" ht="12.75" hidden="false" customHeight="false" outlineLevel="0" collapsed="false">
      <c r="A8460" s="6" t="s">
        <v>15608</v>
      </c>
      <c r="B8460" s="7" t="s">
        <v>15609</v>
      </c>
    </row>
    <row r="8461" customFormat="false" ht="12.75" hidden="false" customHeight="false" outlineLevel="0" collapsed="false">
      <c r="A8461" s="6" t="s">
        <v>15610</v>
      </c>
      <c r="B8461" s="7" t="s">
        <v>15611</v>
      </c>
    </row>
    <row r="8462" customFormat="false" ht="12.75" hidden="false" customHeight="false" outlineLevel="0" collapsed="false">
      <c r="A8462" s="6" t="s">
        <v>15612</v>
      </c>
      <c r="B8462" s="7" t="s">
        <v>15613</v>
      </c>
    </row>
    <row r="8463" customFormat="false" ht="12.75" hidden="false" customHeight="false" outlineLevel="0" collapsed="false">
      <c r="A8463" s="6" t="s">
        <v>15614</v>
      </c>
      <c r="B8463" s="7" t="s">
        <v>15615</v>
      </c>
    </row>
    <row r="8464" customFormat="false" ht="12.75" hidden="false" customHeight="false" outlineLevel="0" collapsed="false">
      <c r="A8464" s="6" t="s">
        <v>15616</v>
      </c>
      <c r="B8464" s="7" t="s">
        <v>15617</v>
      </c>
    </row>
    <row r="8465" customFormat="false" ht="12.75" hidden="false" customHeight="false" outlineLevel="0" collapsed="false">
      <c r="A8465" s="6" t="s">
        <v>15618</v>
      </c>
      <c r="B8465" s="7" t="s">
        <v>15619</v>
      </c>
    </row>
    <row r="8466" customFormat="false" ht="12.75" hidden="false" customHeight="false" outlineLevel="0" collapsed="false">
      <c r="A8466" s="6" t="s">
        <v>15620</v>
      </c>
      <c r="B8466" s="7" t="s">
        <v>15621</v>
      </c>
    </row>
    <row r="8467" customFormat="false" ht="12.75" hidden="false" customHeight="false" outlineLevel="0" collapsed="false">
      <c r="A8467" s="6" t="s">
        <v>15622</v>
      </c>
      <c r="B8467" s="7" t="s">
        <v>15623</v>
      </c>
    </row>
    <row r="8468" customFormat="false" ht="12.75" hidden="false" customHeight="false" outlineLevel="0" collapsed="false">
      <c r="A8468" s="6" t="s">
        <v>15624</v>
      </c>
      <c r="B8468" s="7" t="s">
        <v>15625</v>
      </c>
    </row>
    <row r="8469" customFormat="false" ht="12.75" hidden="false" customHeight="false" outlineLevel="0" collapsed="false">
      <c r="A8469" s="6" t="s">
        <v>15626</v>
      </c>
      <c r="B8469" s="7" t="s">
        <v>15627</v>
      </c>
    </row>
    <row r="8470" customFormat="false" ht="12.75" hidden="false" customHeight="false" outlineLevel="0" collapsed="false">
      <c r="A8470" s="6" t="s">
        <v>15628</v>
      </c>
      <c r="B8470" s="7" t="s">
        <v>15629</v>
      </c>
    </row>
    <row r="8471" customFormat="false" ht="12.75" hidden="false" customHeight="false" outlineLevel="0" collapsed="false">
      <c r="A8471" s="6" t="s">
        <v>15630</v>
      </c>
      <c r="B8471" s="7" t="s">
        <v>15631</v>
      </c>
    </row>
    <row r="8472" customFormat="false" ht="12.75" hidden="false" customHeight="false" outlineLevel="0" collapsed="false">
      <c r="A8472" s="6" t="s">
        <v>15632</v>
      </c>
      <c r="B8472" s="7" t="s">
        <v>15633</v>
      </c>
    </row>
    <row r="8473" customFormat="false" ht="12.75" hidden="false" customHeight="false" outlineLevel="0" collapsed="false">
      <c r="A8473" s="6" t="s">
        <v>15634</v>
      </c>
      <c r="B8473" s="7" t="s">
        <v>15635</v>
      </c>
    </row>
    <row r="8474" customFormat="false" ht="12.75" hidden="false" customHeight="false" outlineLevel="0" collapsed="false">
      <c r="A8474" s="6" t="s">
        <v>15636</v>
      </c>
      <c r="B8474" s="7" t="s">
        <v>15637</v>
      </c>
    </row>
    <row r="8475" customFormat="false" ht="12.75" hidden="false" customHeight="false" outlineLevel="0" collapsed="false">
      <c r="A8475" s="6" t="s">
        <v>15638</v>
      </c>
      <c r="B8475" s="7" t="s">
        <v>15639</v>
      </c>
    </row>
    <row r="8476" customFormat="false" ht="12.75" hidden="false" customHeight="false" outlineLevel="0" collapsed="false">
      <c r="A8476" s="6" t="s">
        <v>15640</v>
      </c>
      <c r="B8476" s="7" t="s">
        <v>15641</v>
      </c>
    </row>
    <row r="8477" customFormat="false" ht="12.75" hidden="false" customHeight="false" outlineLevel="0" collapsed="false">
      <c r="A8477" s="6" t="s">
        <v>15642</v>
      </c>
      <c r="B8477" s="7" t="s">
        <v>15643</v>
      </c>
    </row>
    <row r="8478" customFormat="false" ht="12.75" hidden="false" customHeight="false" outlineLevel="0" collapsed="false">
      <c r="A8478" s="6" t="s">
        <v>15644</v>
      </c>
      <c r="B8478" s="7" t="s">
        <v>15645</v>
      </c>
    </row>
    <row r="8479" customFormat="false" ht="12.75" hidden="false" customHeight="false" outlineLevel="0" collapsed="false">
      <c r="A8479" s="6" t="s">
        <v>15646</v>
      </c>
      <c r="B8479" s="7" t="s">
        <v>15647</v>
      </c>
    </row>
    <row r="8480" customFormat="false" ht="12.75" hidden="false" customHeight="false" outlineLevel="0" collapsed="false">
      <c r="A8480" s="6" t="s">
        <v>15648</v>
      </c>
      <c r="B8480" s="7" t="s">
        <v>15649</v>
      </c>
    </row>
    <row r="8481" customFormat="false" ht="12.75" hidden="false" customHeight="false" outlineLevel="0" collapsed="false">
      <c r="A8481" s="6" t="s">
        <v>15650</v>
      </c>
      <c r="B8481" s="7" t="s">
        <v>15651</v>
      </c>
    </row>
    <row r="8482" customFormat="false" ht="12.75" hidden="false" customHeight="false" outlineLevel="0" collapsed="false">
      <c r="A8482" s="6" t="s">
        <v>15652</v>
      </c>
      <c r="B8482" s="7" t="s">
        <v>15653</v>
      </c>
    </row>
    <row r="8483" customFormat="false" ht="12.75" hidden="false" customHeight="false" outlineLevel="0" collapsed="false">
      <c r="A8483" s="6" t="s">
        <v>15654</v>
      </c>
      <c r="B8483" s="7" t="s">
        <v>15655</v>
      </c>
    </row>
    <row r="8484" customFormat="false" ht="12.75" hidden="false" customHeight="false" outlineLevel="0" collapsed="false">
      <c r="A8484" s="6" t="s">
        <v>15656</v>
      </c>
      <c r="B8484" s="7" t="s">
        <v>4176</v>
      </c>
    </row>
    <row r="8485" customFormat="false" ht="12.75" hidden="false" customHeight="false" outlineLevel="0" collapsed="false">
      <c r="A8485" s="6" t="s">
        <v>15657</v>
      </c>
      <c r="B8485" s="7" t="s">
        <v>15658</v>
      </c>
    </row>
    <row r="8486" customFormat="false" ht="12.75" hidden="false" customHeight="false" outlineLevel="0" collapsed="false">
      <c r="A8486" s="6" t="s">
        <v>15659</v>
      </c>
      <c r="B8486" s="7" t="s">
        <v>15660</v>
      </c>
    </row>
    <row r="8487" customFormat="false" ht="12.75" hidden="false" customHeight="false" outlineLevel="0" collapsed="false">
      <c r="A8487" s="6" t="s">
        <v>15661</v>
      </c>
      <c r="B8487" s="7" t="s">
        <v>15662</v>
      </c>
    </row>
    <row r="8488" customFormat="false" ht="12.75" hidden="false" customHeight="false" outlineLevel="0" collapsed="false">
      <c r="A8488" s="6" t="s">
        <v>15663</v>
      </c>
      <c r="B8488" s="7" t="s">
        <v>15664</v>
      </c>
    </row>
    <row r="8489" customFormat="false" ht="12.75" hidden="false" customHeight="false" outlineLevel="0" collapsed="false">
      <c r="A8489" s="6" t="s">
        <v>15665</v>
      </c>
      <c r="B8489" s="7" t="s">
        <v>15666</v>
      </c>
    </row>
    <row r="8490" customFormat="false" ht="12.75" hidden="false" customHeight="false" outlineLevel="0" collapsed="false">
      <c r="A8490" s="6" t="s">
        <v>15667</v>
      </c>
      <c r="B8490" s="7" t="s">
        <v>15668</v>
      </c>
    </row>
    <row r="8491" customFormat="false" ht="12.75" hidden="false" customHeight="false" outlineLevel="0" collapsed="false">
      <c r="A8491" s="6" t="s">
        <v>15669</v>
      </c>
      <c r="B8491" s="7" t="s">
        <v>15670</v>
      </c>
    </row>
    <row r="8492" customFormat="false" ht="12.75" hidden="false" customHeight="false" outlineLevel="0" collapsed="false">
      <c r="A8492" s="6" t="s">
        <v>15671</v>
      </c>
      <c r="B8492" s="7" t="s">
        <v>15672</v>
      </c>
    </row>
    <row r="8493" customFormat="false" ht="12.75" hidden="false" customHeight="false" outlineLevel="0" collapsed="false">
      <c r="A8493" s="6" t="s">
        <v>15673</v>
      </c>
      <c r="B8493" s="7" t="s">
        <v>15674</v>
      </c>
    </row>
    <row r="8494" customFormat="false" ht="12.75" hidden="false" customHeight="false" outlineLevel="0" collapsed="false">
      <c r="A8494" s="6" t="s">
        <v>15675</v>
      </c>
      <c r="B8494" s="7" t="s">
        <v>15676</v>
      </c>
    </row>
    <row r="8495" customFormat="false" ht="12.75" hidden="false" customHeight="false" outlineLevel="0" collapsed="false">
      <c r="A8495" s="6" t="s">
        <v>15677</v>
      </c>
      <c r="B8495" s="7" t="s">
        <v>15678</v>
      </c>
    </row>
    <row r="8496" customFormat="false" ht="12.75" hidden="false" customHeight="false" outlineLevel="0" collapsed="false">
      <c r="A8496" s="6" t="s">
        <v>15679</v>
      </c>
      <c r="B8496" s="7" t="s">
        <v>15680</v>
      </c>
    </row>
    <row r="8497" customFormat="false" ht="12.75" hidden="false" customHeight="false" outlineLevel="0" collapsed="false">
      <c r="A8497" s="6" t="s">
        <v>15681</v>
      </c>
      <c r="B8497" s="7" t="s">
        <v>15682</v>
      </c>
    </row>
    <row r="8498" customFormat="false" ht="12.75" hidden="false" customHeight="false" outlineLevel="0" collapsed="false">
      <c r="A8498" s="6" t="s">
        <v>15683</v>
      </c>
      <c r="B8498" s="7" t="s">
        <v>15684</v>
      </c>
    </row>
    <row r="8499" customFormat="false" ht="12.75" hidden="false" customHeight="false" outlineLevel="0" collapsed="false">
      <c r="A8499" s="6" t="s">
        <v>15685</v>
      </c>
      <c r="B8499" s="7" t="s">
        <v>15686</v>
      </c>
    </row>
    <row r="8500" customFormat="false" ht="12.75" hidden="false" customHeight="false" outlineLevel="0" collapsed="false">
      <c r="A8500" s="6" t="s">
        <v>15687</v>
      </c>
      <c r="B8500" s="7" t="s">
        <v>15688</v>
      </c>
    </row>
    <row r="8501" customFormat="false" ht="12.75" hidden="false" customHeight="false" outlineLevel="0" collapsed="false">
      <c r="A8501" s="6" t="s">
        <v>15689</v>
      </c>
      <c r="B8501" s="7" t="s">
        <v>15690</v>
      </c>
    </row>
    <row r="8502" customFormat="false" ht="12.75" hidden="false" customHeight="false" outlineLevel="0" collapsed="false">
      <c r="A8502" s="6" t="s">
        <v>15691</v>
      </c>
      <c r="B8502" s="7" t="s">
        <v>15692</v>
      </c>
    </row>
    <row r="8503" customFormat="false" ht="12.75" hidden="false" customHeight="false" outlineLevel="0" collapsed="false">
      <c r="A8503" s="6" t="s">
        <v>15693</v>
      </c>
      <c r="B8503" s="7" t="s">
        <v>15694</v>
      </c>
    </row>
    <row r="8504" customFormat="false" ht="12.75" hidden="false" customHeight="false" outlineLevel="0" collapsed="false">
      <c r="A8504" s="6" t="s">
        <v>15695</v>
      </c>
      <c r="B8504" s="7" t="s">
        <v>15696</v>
      </c>
    </row>
    <row r="8505" customFormat="false" ht="12.75" hidden="false" customHeight="false" outlineLevel="0" collapsed="false">
      <c r="A8505" s="6" t="s">
        <v>15697</v>
      </c>
      <c r="B8505" s="7" t="s">
        <v>15698</v>
      </c>
    </row>
    <row r="8506" customFormat="false" ht="12.75" hidden="false" customHeight="false" outlineLevel="0" collapsed="false">
      <c r="A8506" s="6" t="s">
        <v>15699</v>
      </c>
      <c r="B8506" s="7" t="s">
        <v>15700</v>
      </c>
    </row>
    <row r="8507" customFormat="false" ht="12.75" hidden="false" customHeight="false" outlineLevel="0" collapsed="false">
      <c r="A8507" s="6" t="s">
        <v>15701</v>
      </c>
      <c r="B8507" s="7" t="s">
        <v>15702</v>
      </c>
    </row>
    <row r="8508" customFormat="false" ht="12.75" hidden="false" customHeight="false" outlineLevel="0" collapsed="false">
      <c r="A8508" s="6" t="s">
        <v>15703</v>
      </c>
      <c r="B8508" s="7" t="s">
        <v>15704</v>
      </c>
    </row>
    <row r="8509" customFormat="false" ht="12.75" hidden="false" customHeight="false" outlineLevel="0" collapsed="false">
      <c r="A8509" s="6" t="s">
        <v>15705</v>
      </c>
      <c r="B8509" s="7" t="s">
        <v>15706</v>
      </c>
    </row>
    <row r="8510" customFormat="false" ht="12.75" hidden="false" customHeight="false" outlineLevel="0" collapsed="false">
      <c r="A8510" s="6" t="s">
        <v>15707</v>
      </c>
      <c r="B8510" s="7" t="s">
        <v>15708</v>
      </c>
    </row>
    <row r="8511" customFormat="false" ht="12.75" hidden="false" customHeight="false" outlineLevel="0" collapsed="false">
      <c r="A8511" s="6" t="s">
        <v>15709</v>
      </c>
      <c r="B8511" s="7" t="s">
        <v>15710</v>
      </c>
    </row>
    <row r="8512" customFormat="false" ht="12.75" hidden="false" customHeight="false" outlineLevel="0" collapsed="false">
      <c r="A8512" s="6" t="s">
        <v>15711</v>
      </c>
      <c r="B8512" s="7" t="s">
        <v>15712</v>
      </c>
    </row>
    <row r="8513" customFormat="false" ht="12.75" hidden="false" customHeight="false" outlineLevel="0" collapsed="false">
      <c r="A8513" s="6" t="s">
        <v>15713</v>
      </c>
      <c r="B8513" s="7" t="s">
        <v>15714</v>
      </c>
    </row>
    <row r="8514" customFormat="false" ht="12.75" hidden="false" customHeight="false" outlineLevel="0" collapsed="false">
      <c r="A8514" s="6" t="s">
        <v>15715</v>
      </c>
      <c r="B8514" s="7" t="s">
        <v>15716</v>
      </c>
    </row>
    <row r="8515" customFormat="false" ht="12.75" hidden="false" customHeight="false" outlineLevel="0" collapsed="false">
      <c r="A8515" s="6" t="s">
        <v>15717</v>
      </c>
      <c r="B8515" s="7" t="s">
        <v>15718</v>
      </c>
    </row>
    <row r="8516" customFormat="false" ht="12.75" hidden="false" customHeight="false" outlineLevel="0" collapsed="false">
      <c r="A8516" s="6" t="s">
        <v>15719</v>
      </c>
      <c r="B8516" s="7" t="s">
        <v>15720</v>
      </c>
    </row>
    <row r="8517" customFormat="false" ht="12.75" hidden="false" customHeight="false" outlineLevel="0" collapsed="false">
      <c r="A8517" s="6" t="s">
        <v>15721</v>
      </c>
      <c r="B8517" s="7" t="s">
        <v>15722</v>
      </c>
    </row>
    <row r="8518" customFormat="false" ht="12.75" hidden="false" customHeight="false" outlineLevel="0" collapsed="false">
      <c r="A8518" s="6" t="s">
        <v>15723</v>
      </c>
      <c r="B8518" s="7" t="s">
        <v>15724</v>
      </c>
    </row>
    <row r="8519" customFormat="false" ht="12.75" hidden="false" customHeight="false" outlineLevel="0" collapsed="false">
      <c r="A8519" s="6" t="s">
        <v>15725</v>
      </c>
      <c r="B8519" s="7" t="s">
        <v>15726</v>
      </c>
    </row>
    <row r="8520" customFormat="false" ht="12.75" hidden="false" customHeight="false" outlineLevel="0" collapsed="false">
      <c r="A8520" s="6" t="s">
        <v>15727</v>
      </c>
      <c r="B8520" s="7" t="s">
        <v>15728</v>
      </c>
    </row>
    <row r="8521" customFormat="false" ht="12.75" hidden="false" customHeight="false" outlineLevel="0" collapsed="false">
      <c r="A8521" s="6" t="s">
        <v>15729</v>
      </c>
      <c r="B8521" s="7" t="s">
        <v>15730</v>
      </c>
    </row>
    <row r="8522" customFormat="false" ht="12.75" hidden="false" customHeight="false" outlineLevel="0" collapsed="false">
      <c r="A8522" s="6" t="s">
        <v>15731</v>
      </c>
      <c r="B8522" s="7" t="s">
        <v>15732</v>
      </c>
    </row>
    <row r="8523" customFormat="false" ht="12.75" hidden="false" customHeight="false" outlineLevel="0" collapsed="false">
      <c r="A8523" s="6" t="s">
        <v>15733</v>
      </c>
      <c r="B8523" s="7" t="s">
        <v>15734</v>
      </c>
    </row>
    <row r="8524" customFormat="false" ht="12.75" hidden="false" customHeight="false" outlineLevel="0" collapsed="false">
      <c r="A8524" s="6" t="s">
        <v>15735</v>
      </c>
      <c r="B8524" s="7" t="s">
        <v>15736</v>
      </c>
    </row>
    <row r="8525" customFormat="false" ht="12.75" hidden="false" customHeight="false" outlineLevel="0" collapsed="false">
      <c r="A8525" s="6" t="s">
        <v>15737</v>
      </c>
      <c r="B8525" s="7" t="s">
        <v>15738</v>
      </c>
    </row>
    <row r="8526" customFormat="false" ht="12.75" hidden="false" customHeight="false" outlineLevel="0" collapsed="false">
      <c r="A8526" s="6" t="s">
        <v>15739</v>
      </c>
      <c r="B8526" s="7" t="s">
        <v>15740</v>
      </c>
    </row>
    <row r="8527" customFormat="false" ht="12.75" hidden="false" customHeight="false" outlineLevel="0" collapsed="false">
      <c r="A8527" s="6" t="s">
        <v>15741</v>
      </c>
      <c r="B8527" s="7" t="s">
        <v>15742</v>
      </c>
    </row>
    <row r="8528" customFormat="false" ht="12.75" hidden="false" customHeight="false" outlineLevel="0" collapsed="false">
      <c r="A8528" s="6" t="s">
        <v>15743</v>
      </c>
      <c r="B8528" s="7" t="s">
        <v>15744</v>
      </c>
    </row>
    <row r="8529" customFormat="false" ht="12.75" hidden="false" customHeight="false" outlineLevel="0" collapsed="false">
      <c r="A8529" s="6" t="s">
        <v>15745</v>
      </c>
      <c r="B8529" s="7" t="s">
        <v>15746</v>
      </c>
    </row>
    <row r="8530" customFormat="false" ht="12.75" hidden="false" customHeight="false" outlineLevel="0" collapsed="false">
      <c r="A8530" s="6" t="s">
        <v>15747</v>
      </c>
      <c r="B8530" s="7" t="s">
        <v>15748</v>
      </c>
    </row>
    <row r="8531" customFormat="false" ht="12.75" hidden="false" customHeight="false" outlineLevel="0" collapsed="false">
      <c r="A8531" s="6" t="s">
        <v>15749</v>
      </c>
      <c r="B8531" s="7" t="s">
        <v>15750</v>
      </c>
    </row>
    <row r="8532" customFormat="false" ht="12.75" hidden="false" customHeight="false" outlineLevel="0" collapsed="false">
      <c r="A8532" s="6" t="s">
        <v>15751</v>
      </c>
      <c r="B8532" s="7" t="s">
        <v>15752</v>
      </c>
    </row>
    <row r="8533" customFormat="false" ht="12.75" hidden="false" customHeight="false" outlineLevel="0" collapsed="false">
      <c r="A8533" s="6" t="s">
        <v>15753</v>
      </c>
      <c r="B8533" s="7" t="s">
        <v>15754</v>
      </c>
    </row>
    <row r="8534" customFormat="false" ht="12.75" hidden="false" customHeight="false" outlineLevel="0" collapsed="false">
      <c r="A8534" s="6" t="s">
        <v>15755</v>
      </c>
      <c r="B8534" s="7" t="s">
        <v>15756</v>
      </c>
    </row>
    <row r="8535" customFormat="false" ht="12.75" hidden="false" customHeight="false" outlineLevel="0" collapsed="false">
      <c r="A8535" s="6" t="s">
        <v>15757</v>
      </c>
      <c r="B8535" s="7" t="s">
        <v>15758</v>
      </c>
    </row>
    <row r="8536" customFormat="false" ht="12.75" hidden="false" customHeight="false" outlineLevel="0" collapsed="false">
      <c r="A8536" s="6" t="s">
        <v>15759</v>
      </c>
      <c r="B8536" s="7" t="s">
        <v>15760</v>
      </c>
    </row>
    <row r="8537" customFormat="false" ht="12.75" hidden="false" customHeight="false" outlineLevel="0" collapsed="false">
      <c r="A8537" s="6" t="s">
        <v>15761</v>
      </c>
      <c r="B8537" s="7" t="s">
        <v>15762</v>
      </c>
    </row>
    <row r="8538" customFormat="false" ht="12.75" hidden="false" customHeight="false" outlineLevel="0" collapsed="false">
      <c r="A8538" s="6" t="s">
        <v>15763</v>
      </c>
      <c r="B8538" s="7" t="s">
        <v>15764</v>
      </c>
    </row>
    <row r="8539" customFormat="false" ht="12.75" hidden="false" customHeight="false" outlineLevel="0" collapsed="false">
      <c r="A8539" s="6" t="s">
        <v>15765</v>
      </c>
      <c r="B8539" s="7" t="s">
        <v>15766</v>
      </c>
    </row>
    <row r="8540" customFormat="false" ht="12.75" hidden="false" customHeight="false" outlineLevel="0" collapsed="false">
      <c r="A8540" s="6" t="s">
        <v>15767</v>
      </c>
      <c r="B8540" s="7" t="s">
        <v>15768</v>
      </c>
    </row>
    <row r="8541" customFormat="false" ht="12.75" hidden="false" customHeight="false" outlineLevel="0" collapsed="false">
      <c r="A8541" s="6" t="s">
        <v>15769</v>
      </c>
      <c r="B8541" s="7" t="s">
        <v>15770</v>
      </c>
    </row>
    <row r="8542" customFormat="false" ht="25.5" hidden="false" customHeight="false" outlineLevel="0" collapsed="false">
      <c r="A8542" s="6" t="s">
        <v>15771</v>
      </c>
      <c r="B8542" s="7" t="s">
        <v>15772</v>
      </c>
    </row>
    <row r="8543" customFormat="false" ht="12.75" hidden="false" customHeight="false" outlineLevel="0" collapsed="false">
      <c r="A8543" s="6" t="s">
        <v>15773</v>
      </c>
      <c r="B8543" s="7" t="s">
        <v>15774</v>
      </c>
    </row>
    <row r="8544" customFormat="false" ht="12.75" hidden="false" customHeight="false" outlineLevel="0" collapsed="false">
      <c r="A8544" s="6" t="s">
        <v>15775</v>
      </c>
      <c r="B8544" s="7" t="s">
        <v>15776</v>
      </c>
    </row>
    <row r="8545" customFormat="false" ht="12.75" hidden="false" customHeight="false" outlineLevel="0" collapsed="false">
      <c r="A8545" s="6" t="s">
        <v>15777</v>
      </c>
      <c r="B8545" s="7" t="s">
        <v>15778</v>
      </c>
    </row>
    <row r="8546" customFormat="false" ht="12.75" hidden="false" customHeight="false" outlineLevel="0" collapsed="false">
      <c r="A8546" s="6" t="s">
        <v>15779</v>
      </c>
      <c r="B8546" s="7" t="s">
        <v>15780</v>
      </c>
    </row>
    <row r="8547" customFormat="false" ht="12.75" hidden="false" customHeight="false" outlineLevel="0" collapsed="false">
      <c r="A8547" s="6" t="s">
        <v>15781</v>
      </c>
      <c r="B8547" s="7" t="s">
        <v>15782</v>
      </c>
    </row>
    <row r="8548" customFormat="false" ht="12.75" hidden="false" customHeight="false" outlineLevel="0" collapsed="false">
      <c r="A8548" s="6" t="s">
        <v>15783</v>
      </c>
      <c r="B8548" s="7" t="s">
        <v>15784</v>
      </c>
    </row>
    <row r="8549" customFormat="false" ht="12.75" hidden="false" customHeight="false" outlineLevel="0" collapsed="false">
      <c r="A8549" s="6" t="s">
        <v>15785</v>
      </c>
      <c r="B8549" s="7" t="s">
        <v>15786</v>
      </c>
    </row>
    <row r="8550" customFormat="false" ht="12.75" hidden="false" customHeight="false" outlineLevel="0" collapsed="false">
      <c r="A8550" s="6" t="s">
        <v>15787</v>
      </c>
      <c r="B8550" s="7" t="s">
        <v>15788</v>
      </c>
    </row>
    <row r="8551" customFormat="false" ht="12.75" hidden="false" customHeight="false" outlineLevel="0" collapsed="false">
      <c r="A8551" s="6" t="s">
        <v>15789</v>
      </c>
      <c r="B8551" s="7" t="s">
        <v>15790</v>
      </c>
    </row>
    <row r="8552" customFormat="false" ht="12.75" hidden="false" customHeight="false" outlineLevel="0" collapsed="false">
      <c r="A8552" s="6" t="s">
        <v>15791</v>
      </c>
      <c r="B8552" s="7" t="s">
        <v>15792</v>
      </c>
    </row>
    <row r="8553" customFormat="false" ht="12.75" hidden="false" customHeight="false" outlineLevel="0" collapsed="false">
      <c r="A8553" s="6" t="s">
        <v>15793</v>
      </c>
      <c r="B8553" s="7" t="s">
        <v>15794</v>
      </c>
    </row>
    <row r="8554" customFormat="false" ht="12.75" hidden="false" customHeight="false" outlineLevel="0" collapsed="false">
      <c r="A8554" s="6" t="s">
        <v>15795</v>
      </c>
      <c r="B8554" s="7" t="s">
        <v>15796</v>
      </c>
    </row>
    <row r="8555" customFormat="false" ht="12.75" hidden="false" customHeight="false" outlineLevel="0" collapsed="false">
      <c r="A8555" s="6" t="s">
        <v>15797</v>
      </c>
      <c r="B8555" s="7" t="s">
        <v>15798</v>
      </c>
    </row>
    <row r="8556" customFormat="false" ht="12.75" hidden="false" customHeight="false" outlineLevel="0" collapsed="false">
      <c r="A8556" s="6" t="s">
        <v>15799</v>
      </c>
      <c r="B8556" s="7" t="s">
        <v>15800</v>
      </c>
    </row>
    <row r="8557" customFormat="false" ht="12.75" hidden="false" customHeight="false" outlineLevel="0" collapsed="false">
      <c r="A8557" s="6" t="s">
        <v>15801</v>
      </c>
      <c r="B8557" s="7" t="s">
        <v>15802</v>
      </c>
    </row>
    <row r="8558" customFormat="false" ht="12.75" hidden="false" customHeight="false" outlineLevel="0" collapsed="false">
      <c r="A8558" s="6" t="s">
        <v>15803</v>
      </c>
      <c r="B8558" s="7" t="s">
        <v>15804</v>
      </c>
    </row>
    <row r="8559" customFormat="false" ht="12.75" hidden="false" customHeight="false" outlineLevel="0" collapsed="false">
      <c r="A8559" s="6" t="s">
        <v>15805</v>
      </c>
      <c r="B8559" s="7" t="s">
        <v>15806</v>
      </c>
    </row>
    <row r="8560" customFormat="false" ht="12.75" hidden="false" customHeight="false" outlineLevel="0" collapsed="false">
      <c r="A8560" s="6" t="s">
        <v>15807</v>
      </c>
      <c r="B8560" s="7" t="s">
        <v>15808</v>
      </c>
    </row>
    <row r="8561" customFormat="false" ht="12.75" hidden="false" customHeight="false" outlineLevel="0" collapsed="false">
      <c r="A8561" s="6" t="s">
        <v>15809</v>
      </c>
      <c r="B8561" s="7" t="s">
        <v>15810</v>
      </c>
    </row>
    <row r="8562" customFormat="false" ht="12.75" hidden="false" customHeight="false" outlineLevel="0" collapsed="false">
      <c r="A8562" s="6" t="s">
        <v>15811</v>
      </c>
      <c r="B8562" s="7" t="s">
        <v>15812</v>
      </c>
    </row>
    <row r="8563" customFormat="false" ht="12.75" hidden="false" customHeight="false" outlineLevel="0" collapsed="false">
      <c r="A8563" s="6" t="s">
        <v>15813</v>
      </c>
      <c r="B8563" s="7" t="s">
        <v>15814</v>
      </c>
    </row>
    <row r="8564" customFormat="false" ht="12.75" hidden="false" customHeight="false" outlineLevel="0" collapsed="false">
      <c r="A8564" s="6" t="s">
        <v>15815</v>
      </c>
      <c r="B8564" s="7" t="s">
        <v>15816</v>
      </c>
    </row>
    <row r="8565" customFormat="false" ht="12.75" hidden="false" customHeight="false" outlineLevel="0" collapsed="false">
      <c r="A8565" s="6" t="s">
        <v>15817</v>
      </c>
      <c r="B8565" s="7" t="s">
        <v>15818</v>
      </c>
    </row>
    <row r="8566" customFormat="false" ht="12.75" hidden="false" customHeight="false" outlineLevel="0" collapsed="false">
      <c r="A8566" s="6" t="s">
        <v>15819</v>
      </c>
      <c r="B8566" s="7" t="s">
        <v>15820</v>
      </c>
    </row>
    <row r="8567" customFormat="false" ht="12.75" hidden="false" customHeight="false" outlineLevel="0" collapsed="false">
      <c r="A8567" s="6" t="s">
        <v>15821</v>
      </c>
      <c r="B8567" s="7" t="s">
        <v>15822</v>
      </c>
    </row>
    <row r="8568" customFormat="false" ht="12.75" hidden="false" customHeight="false" outlineLevel="0" collapsed="false">
      <c r="A8568" s="6" t="s">
        <v>15823</v>
      </c>
      <c r="B8568" s="7" t="s">
        <v>15822</v>
      </c>
    </row>
    <row r="8569" customFormat="false" ht="12.75" hidden="false" customHeight="false" outlineLevel="0" collapsed="false">
      <c r="A8569" s="6" t="s">
        <v>15824</v>
      </c>
      <c r="B8569" s="7" t="s">
        <v>15822</v>
      </c>
    </row>
    <row r="8570" customFormat="false" ht="12.75" hidden="false" customHeight="false" outlineLevel="0" collapsed="false">
      <c r="A8570" s="6" t="s">
        <v>15825</v>
      </c>
      <c r="B8570" s="7" t="s">
        <v>15822</v>
      </c>
    </row>
    <row r="8571" customFormat="false" ht="12.75" hidden="false" customHeight="false" outlineLevel="0" collapsed="false">
      <c r="A8571" s="6" t="s">
        <v>15826</v>
      </c>
      <c r="B8571" s="7" t="s">
        <v>15822</v>
      </c>
    </row>
    <row r="8572" customFormat="false" ht="12.75" hidden="false" customHeight="false" outlineLevel="0" collapsed="false">
      <c r="A8572" s="6" t="s">
        <v>15827</v>
      </c>
      <c r="B8572" s="7" t="s">
        <v>15828</v>
      </c>
    </row>
    <row r="8573" customFormat="false" ht="12.75" hidden="false" customHeight="false" outlineLevel="0" collapsed="false">
      <c r="A8573" s="6" t="s">
        <v>15829</v>
      </c>
      <c r="B8573" s="7" t="s">
        <v>15830</v>
      </c>
    </row>
    <row r="8574" customFormat="false" ht="12.75" hidden="false" customHeight="false" outlineLevel="0" collapsed="false">
      <c r="A8574" s="6" t="s">
        <v>15831</v>
      </c>
      <c r="B8574" s="7" t="s">
        <v>15832</v>
      </c>
    </row>
    <row r="8575" customFormat="false" ht="12.75" hidden="false" customHeight="false" outlineLevel="0" collapsed="false">
      <c r="A8575" s="6" t="s">
        <v>15833</v>
      </c>
      <c r="B8575" s="7" t="s">
        <v>15834</v>
      </c>
    </row>
    <row r="8576" customFormat="false" ht="12.75" hidden="false" customHeight="false" outlineLevel="0" collapsed="false">
      <c r="A8576" s="6" t="s">
        <v>15835</v>
      </c>
      <c r="B8576" s="7" t="s">
        <v>15836</v>
      </c>
    </row>
    <row r="8577" customFormat="false" ht="12.75" hidden="false" customHeight="false" outlineLevel="0" collapsed="false">
      <c r="A8577" s="6" t="s">
        <v>15837</v>
      </c>
      <c r="B8577" s="7" t="s">
        <v>15838</v>
      </c>
    </row>
    <row r="8578" customFormat="false" ht="12.75" hidden="false" customHeight="false" outlineLevel="0" collapsed="false">
      <c r="A8578" s="6" t="s">
        <v>15839</v>
      </c>
      <c r="B8578" s="7" t="s">
        <v>15840</v>
      </c>
    </row>
    <row r="8579" customFormat="false" ht="12.75" hidden="false" customHeight="false" outlineLevel="0" collapsed="false">
      <c r="A8579" s="6" t="s">
        <v>15841</v>
      </c>
      <c r="B8579" s="7" t="s">
        <v>15842</v>
      </c>
    </row>
    <row r="8580" customFormat="false" ht="12.75" hidden="false" customHeight="false" outlineLevel="0" collapsed="false">
      <c r="A8580" s="6" t="s">
        <v>15843</v>
      </c>
      <c r="B8580" s="7" t="s">
        <v>15844</v>
      </c>
    </row>
    <row r="8581" customFormat="false" ht="12.75" hidden="false" customHeight="false" outlineLevel="0" collapsed="false">
      <c r="A8581" s="6" t="s">
        <v>15845</v>
      </c>
      <c r="B8581" s="7" t="s">
        <v>15846</v>
      </c>
    </row>
    <row r="8582" customFormat="false" ht="12.75" hidden="false" customHeight="false" outlineLevel="0" collapsed="false">
      <c r="A8582" s="6" t="s">
        <v>15847</v>
      </c>
      <c r="B8582" s="7" t="s">
        <v>15848</v>
      </c>
    </row>
    <row r="8583" customFormat="false" ht="12.75" hidden="false" customHeight="false" outlineLevel="0" collapsed="false">
      <c r="A8583" s="6" t="s">
        <v>15849</v>
      </c>
      <c r="B8583" s="7" t="s">
        <v>15820</v>
      </c>
    </row>
    <row r="8584" customFormat="false" ht="12.75" hidden="false" customHeight="false" outlineLevel="0" collapsed="false">
      <c r="A8584" s="6" t="s">
        <v>15850</v>
      </c>
      <c r="B8584" s="7" t="s">
        <v>15851</v>
      </c>
    </row>
    <row r="8585" customFormat="false" ht="12.75" hidden="false" customHeight="false" outlineLevel="0" collapsed="false">
      <c r="A8585" s="6" t="s">
        <v>15852</v>
      </c>
      <c r="B8585" s="7" t="s">
        <v>15853</v>
      </c>
    </row>
    <row r="8586" customFormat="false" ht="12.75" hidden="false" customHeight="false" outlineLevel="0" collapsed="false">
      <c r="A8586" s="6" t="s">
        <v>15854</v>
      </c>
      <c r="B8586" s="7" t="s">
        <v>15855</v>
      </c>
    </row>
    <row r="8587" customFormat="false" ht="12.75" hidden="false" customHeight="false" outlineLevel="0" collapsed="false">
      <c r="A8587" s="6" t="s">
        <v>15856</v>
      </c>
      <c r="B8587" s="7" t="s">
        <v>15857</v>
      </c>
    </row>
    <row r="8588" customFormat="false" ht="12.75" hidden="false" customHeight="false" outlineLevel="0" collapsed="false">
      <c r="A8588" s="6" t="s">
        <v>15858</v>
      </c>
      <c r="B8588" s="7" t="s">
        <v>10751</v>
      </c>
    </row>
    <row r="8589" customFormat="false" ht="12.75" hidden="false" customHeight="false" outlineLevel="0" collapsed="false">
      <c r="A8589" s="6" t="s">
        <v>15859</v>
      </c>
      <c r="B8589" s="7" t="s">
        <v>15860</v>
      </c>
    </row>
    <row r="8590" customFormat="false" ht="12.75" hidden="false" customHeight="false" outlineLevel="0" collapsed="false">
      <c r="A8590" s="6" t="s">
        <v>15861</v>
      </c>
      <c r="B8590" s="7" t="s">
        <v>15862</v>
      </c>
    </row>
    <row r="8591" customFormat="false" ht="12.75" hidden="false" customHeight="false" outlineLevel="0" collapsed="false">
      <c r="A8591" s="6" t="s">
        <v>15863</v>
      </c>
      <c r="B8591" s="7" t="s">
        <v>15864</v>
      </c>
    </row>
    <row r="8592" customFormat="false" ht="12.75" hidden="false" customHeight="false" outlineLevel="0" collapsed="false">
      <c r="A8592" s="6" t="s">
        <v>15865</v>
      </c>
      <c r="B8592" s="7" t="s">
        <v>15866</v>
      </c>
    </row>
    <row r="8593" customFormat="false" ht="12.75" hidden="false" customHeight="false" outlineLevel="0" collapsed="false">
      <c r="A8593" s="6" t="s">
        <v>60</v>
      </c>
      <c r="B8593" s="7" t="s">
        <v>15867</v>
      </c>
    </row>
    <row r="8594" customFormat="false" ht="12.75" hidden="false" customHeight="false" outlineLevel="0" collapsed="false">
      <c r="A8594" s="6" t="s">
        <v>15868</v>
      </c>
      <c r="B8594" s="7" t="s">
        <v>15869</v>
      </c>
    </row>
    <row r="8595" customFormat="false" ht="12.75" hidden="false" customHeight="false" outlineLevel="0" collapsed="false">
      <c r="A8595" s="6" t="s">
        <v>15870</v>
      </c>
      <c r="B8595" s="7" t="s">
        <v>15871</v>
      </c>
    </row>
    <row r="8596" customFormat="false" ht="12.75" hidden="false" customHeight="false" outlineLevel="0" collapsed="false">
      <c r="A8596" s="6" t="s">
        <v>15872</v>
      </c>
      <c r="B8596" s="7" t="s">
        <v>15873</v>
      </c>
    </row>
    <row r="8597" customFormat="false" ht="12.75" hidden="false" customHeight="false" outlineLevel="0" collapsed="false">
      <c r="A8597" s="6" t="s">
        <v>15874</v>
      </c>
      <c r="B8597" s="7" t="s">
        <v>15875</v>
      </c>
    </row>
    <row r="8598" customFormat="false" ht="12.75" hidden="false" customHeight="false" outlineLevel="0" collapsed="false">
      <c r="A8598" s="6" t="s">
        <v>15876</v>
      </c>
      <c r="B8598" s="7" t="s">
        <v>15877</v>
      </c>
    </row>
    <row r="8599" customFormat="false" ht="12.75" hidden="false" customHeight="false" outlineLevel="0" collapsed="false">
      <c r="A8599" s="6" t="s">
        <v>15878</v>
      </c>
      <c r="B8599" s="7" t="s">
        <v>15879</v>
      </c>
    </row>
    <row r="8600" customFormat="false" ht="12.75" hidden="false" customHeight="false" outlineLevel="0" collapsed="false">
      <c r="A8600" s="6" t="s">
        <v>15880</v>
      </c>
      <c r="B8600" s="7" t="s">
        <v>15881</v>
      </c>
    </row>
    <row r="8601" customFormat="false" ht="12.75" hidden="false" customHeight="false" outlineLevel="0" collapsed="false">
      <c r="A8601" s="6" t="s">
        <v>15882</v>
      </c>
      <c r="B8601" s="7" t="s">
        <v>15883</v>
      </c>
    </row>
    <row r="8602" customFormat="false" ht="12.75" hidden="false" customHeight="false" outlineLevel="0" collapsed="false">
      <c r="A8602" s="6" t="s">
        <v>15884</v>
      </c>
      <c r="B8602" s="7" t="s">
        <v>15885</v>
      </c>
    </row>
    <row r="8603" customFormat="false" ht="12.75" hidden="false" customHeight="false" outlineLevel="0" collapsed="false">
      <c r="A8603" s="6" t="s">
        <v>15886</v>
      </c>
      <c r="B8603" s="7" t="s">
        <v>15887</v>
      </c>
    </row>
    <row r="8604" customFormat="false" ht="12.75" hidden="false" customHeight="false" outlineLevel="0" collapsed="false">
      <c r="A8604" s="6" t="s">
        <v>15888</v>
      </c>
      <c r="B8604" s="7" t="s">
        <v>15889</v>
      </c>
    </row>
    <row r="8605" customFormat="false" ht="12.75" hidden="false" customHeight="false" outlineLevel="0" collapsed="false">
      <c r="A8605" s="6" t="s">
        <v>15890</v>
      </c>
      <c r="B8605" s="7" t="s">
        <v>15891</v>
      </c>
    </row>
    <row r="8606" customFormat="false" ht="12.75" hidden="false" customHeight="false" outlineLevel="0" collapsed="false">
      <c r="A8606" s="6" t="s">
        <v>15892</v>
      </c>
      <c r="B8606" s="7" t="s">
        <v>15893</v>
      </c>
    </row>
    <row r="8607" customFormat="false" ht="12.75" hidden="false" customHeight="false" outlineLevel="0" collapsed="false">
      <c r="A8607" s="6" t="s">
        <v>15894</v>
      </c>
      <c r="B8607" s="7" t="s">
        <v>15895</v>
      </c>
    </row>
    <row r="8608" customFormat="false" ht="12.75" hidden="false" customHeight="false" outlineLevel="0" collapsed="false">
      <c r="A8608" s="6" t="s">
        <v>15896</v>
      </c>
      <c r="B8608" s="7" t="s">
        <v>15897</v>
      </c>
    </row>
    <row r="8609" customFormat="false" ht="12.75" hidden="false" customHeight="false" outlineLevel="0" collapsed="false">
      <c r="A8609" s="6" t="s">
        <v>15898</v>
      </c>
      <c r="B8609" s="7" t="s">
        <v>15899</v>
      </c>
    </row>
    <row r="8610" customFormat="false" ht="12.75" hidden="false" customHeight="false" outlineLevel="0" collapsed="false">
      <c r="A8610" s="6" t="s">
        <v>15900</v>
      </c>
      <c r="B8610" s="7" t="s">
        <v>15901</v>
      </c>
    </row>
    <row r="8611" customFormat="false" ht="12.75" hidden="false" customHeight="false" outlineLevel="0" collapsed="false">
      <c r="A8611" s="6" t="s">
        <v>15902</v>
      </c>
      <c r="B8611" s="7" t="s">
        <v>15903</v>
      </c>
    </row>
    <row r="8612" customFormat="false" ht="12.75" hidden="false" customHeight="false" outlineLevel="0" collapsed="false">
      <c r="A8612" s="6" t="s">
        <v>15904</v>
      </c>
      <c r="B8612" s="7" t="s">
        <v>15905</v>
      </c>
    </row>
    <row r="8613" customFormat="false" ht="12.75" hidden="false" customHeight="false" outlineLevel="0" collapsed="false">
      <c r="A8613" s="6" t="s">
        <v>15906</v>
      </c>
      <c r="B8613" s="7" t="s">
        <v>15907</v>
      </c>
    </row>
    <row r="8614" customFormat="false" ht="12.75" hidden="false" customHeight="false" outlineLevel="0" collapsed="false">
      <c r="A8614" s="6" t="s">
        <v>15908</v>
      </c>
      <c r="B8614" s="7" t="s">
        <v>15909</v>
      </c>
    </row>
    <row r="8615" customFormat="false" ht="12.75" hidden="false" customHeight="false" outlineLevel="0" collapsed="false">
      <c r="A8615" s="6" t="s">
        <v>15910</v>
      </c>
      <c r="B8615" s="7" t="s">
        <v>15911</v>
      </c>
    </row>
    <row r="8616" customFormat="false" ht="12.75" hidden="false" customHeight="false" outlineLevel="0" collapsed="false">
      <c r="A8616" s="6" t="s">
        <v>15912</v>
      </c>
      <c r="B8616" s="7" t="s">
        <v>15913</v>
      </c>
    </row>
    <row r="8617" customFormat="false" ht="12.75" hidden="false" customHeight="false" outlineLevel="0" collapsed="false">
      <c r="A8617" s="6" t="s">
        <v>15914</v>
      </c>
      <c r="B8617" s="7" t="s">
        <v>15915</v>
      </c>
    </row>
    <row r="8618" customFormat="false" ht="12.75" hidden="false" customHeight="false" outlineLevel="0" collapsed="false">
      <c r="A8618" s="6" t="s">
        <v>15916</v>
      </c>
      <c r="B8618" s="7" t="s">
        <v>15917</v>
      </c>
    </row>
    <row r="8619" customFormat="false" ht="12.75" hidden="false" customHeight="false" outlineLevel="0" collapsed="false">
      <c r="A8619" s="6" t="s">
        <v>15918</v>
      </c>
      <c r="B8619" s="7" t="s">
        <v>15919</v>
      </c>
    </row>
    <row r="8620" customFormat="false" ht="12.75" hidden="false" customHeight="false" outlineLevel="0" collapsed="false">
      <c r="A8620" s="6" t="s">
        <v>15920</v>
      </c>
      <c r="B8620" s="7" t="s">
        <v>15921</v>
      </c>
    </row>
    <row r="8621" customFormat="false" ht="12.75" hidden="false" customHeight="false" outlineLevel="0" collapsed="false">
      <c r="A8621" s="6" t="s">
        <v>15922</v>
      </c>
      <c r="B8621" s="7" t="s">
        <v>15923</v>
      </c>
    </row>
    <row r="8622" customFormat="false" ht="12.75" hidden="false" customHeight="false" outlineLevel="0" collapsed="false">
      <c r="A8622" s="6" t="s">
        <v>15924</v>
      </c>
      <c r="B8622" s="7" t="s">
        <v>15925</v>
      </c>
    </row>
    <row r="8623" customFormat="false" ht="12.75" hidden="false" customHeight="false" outlineLevel="0" collapsed="false">
      <c r="A8623" s="6" t="s">
        <v>15926</v>
      </c>
      <c r="B8623" s="7" t="s">
        <v>15927</v>
      </c>
    </row>
    <row r="8624" customFormat="false" ht="12.75" hidden="false" customHeight="false" outlineLevel="0" collapsed="false">
      <c r="A8624" s="6" t="s">
        <v>15928</v>
      </c>
      <c r="B8624" s="7" t="s">
        <v>15929</v>
      </c>
    </row>
    <row r="8625" customFormat="false" ht="12.75" hidden="false" customHeight="false" outlineLevel="0" collapsed="false">
      <c r="A8625" s="6" t="s">
        <v>15930</v>
      </c>
      <c r="B8625" s="7" t="s">
        <v>15931</v>
      </c>
    </row>
    <row r="8626" customFormat="false" ht="12.75" hidden="false" customHeight="false" outlineLevel="0" collapsed="false">
      <c r="A8626" s="6" t="s">
        <v>15932</v>
      </c>
      <c r="B8626" s="7" t="s">
        <v>15933</v>
      </c>
    </row>
    <row r="8627" customFormat="false" ht="12.75" hidden="false" customHeight="false" outlineLevel="0" collapsed="false">
      <c r="A8627" s="6" t="s">
        <v>15934</v>
      </c>
      <c r="B8627" s="7" t="s">
        <v>15935</v>
      </c>
    </row>
    <row r="8628" customFormat="false" ht="12.75" hidden="false" customHeight="false" outlineLevel="0" collapsed="false">
      <c r="A8628" s="6" t="s">
        <v>15936</v>
      </c>
      <c r="B8628" s="7" t="s">
        <v>15937</v>
      </c>
    </row>
    <row r="8629" customFormat="false" ht="12.75" hidden="false" customHeight="false" outlineLevel="0" collapsed="false">
      <c r="A8629" s="6" t="s">
        <v>15938</v>
      </c>
      <c r="B8629" s="7" t="s">
        <v>15939</v>
      </c>
    </row>
    <row r="8630" customFormat="false" ht="12.75" hidden="false" customHeight="false" outlineLevel="0" collapsed="false">
      <c r="A8630" s="6" t="s">
        <v>15940</v>
      </c>
      <c r="B8630" s="7" t="s">
        <v>15941</v>
      </c>
    </row>
    <row r="8631" customFormat="false" ht="12.75" hidden="false" customHeight="false" outlineLevel="0" collapsed="false">
      <c r="A8631" s="6" t="s">
        <v>15942</v>
      </c>
      <c r="B8631" s="7" t="s">
        <v>15943</v>
      </c>
    </row>
    <row r="8632" customFormat="false" ht="12.75" hidden="false" customHeight="false" outlineLevel="0" collapsed="false">
      <c r="A8632" s="6" t="s">
        <v>15944</v>
      </c>
      <c r="B8632" s="7" t="s">
        <v>15945</v>
      </c>
    </row>
    <row r="8633" customFormat="false" ht="12.75" hidden="false" customHeight="false" outlineLevel="0" collapsed="false">
      <c r="A8633" s="6" t="s">
        <v>15946</v>
      </c>
      <c r="B8633" s="7" t="s">
        <v>15947</v>
      </c>
    </row>
    <row r="8634" customFormat="false" ht="12.75" hidden="false" customHeight="false" outlineLevel="0" collapsed="false">
      <c r="A8634" s="6" t="s">
        <v>15948</v>
      </c>
      <c r="B8634" s="7" t="s">
        <v>15949</v>
      </c>
    </row>
    <row r="8635" customFormat="false" ht="12.75" hidden="false" customHeight="false" outlineLevel="0" collapsed="false">
      <c r="A8635" s="6" t="s">
        <v>15950</v>
      </c>
      <c r="B8635" s="7" t="s">
        <v>15951</v>
      </c>
    </row>
    <row r="8636" customFormat="false" ht="12.75" hidden="false" customHeight="false" outlineLevel="0" collapsed="false">
      <c r="A8636" s="6" t="s">
        <v>15952</v>
      </c>
      <c r="B8636" s="7" t="s">
        <v>15953</v>
      </c>
    </row>
    <row r="8637" customFormat="false" ht="12.75" hidden="false" customHeight="false" outlineLevel="0" collapsed="false">
      <c r="A8637" s="6" t="s">
        <v>15954</v>
      </c>
      <c r="B8637" s="7" t="s">
        <v>15955</v>
      </c>
    </row>
    <row r="8638" customFormat="false" ht="12.75" hidden="false" customHeight="false" outlineLevel="0" collapsed="false">
      <c r="A8638" s="6" t="s">
        <v>15956</v>
      </c>
      <c r="B8638" s="7" t="s">
        <v>15957</v>
      </c>
    </row>
    <row r="8639" customFormat="false" ht="12.75" hidden="false" customHeight="false" outlineLevel="0" collapsed="false">
      <c r="A8639" s="6" t="s">
        <v>15958</v>
      </c>
      <c r="B8639" s="7" t="s">
        <v>15959</v>
      </c>
    </row>
    <row r="8640" customFormat="false" ht="12.75" hidden="false" customHeight="false" outlineLevel="0" collapsed="false">
      <c r="A8640" s="6" t="s">
        <v>15960</v>
      </c>
      <c r="B8640" s="7" t="s">
        <v>15961</v>
      </c>
    </row>
    <row r="8641" customFormat="false" ht="12.75" hidden="false" customHeight="false" outlineLevel="0" collapsed="false">
      <c r="A8641" s="6" t="s">
        <v>15962</v>
      </c>
      <c r="B8641" s="7" t="s">
        <v>15963</v>
      </c>
    </row>
    <row r="8642" customFormat="false" ht="12.75" hidden="false" customHeight="false" outlineLevel="0" collapsed="false">
      <c r="A8642" s="6" t="s">
        <v>15964</v>
      </c>
      <c r="B8642" s="7" t="s">
        <v>15965</v>
      </c>
    </row>
    <row r="8643" customFormat="false" ht="12.75" hidden="false" customHeight="false" outlineLevel="0" collapsed="false">
      <c r="A8643" s="6" t="s">
        <v>15966</v>
      </c>
      <c r="B8643" s="7" t="s">
        <v>15967</v>
      </c>
    </row>
    <row r="8644" customFormat="false" ht="12.75" hidden="false" customHeight="false" outlineLevel="0" collapsed="false">
      <c r="A8644" s="6" t="s">
        <v>15968</v>
      </c>
      <c r="B8644" s="7" t="s">
        <v>15969</v>
      </c>
    </row>
    <row r="8645" customFormat="false" ht="12.75" hidden="false" customHeight="false" outlineLevel="0" collapsed="false">
      <c r="A8645" s="6" t="s">
        <v>15970</v>
      </c>
      <c r="B8645" s="7" t="s">
        <v>15971</v>
      </c>
    </row>
    <row r="8646" customFormat="false" ht="12.75" hidden="false" customHeight="false" outlineLevel="0" collapsed="false">
      <c r="A8646" s="6" t="s">
        <v>15972</v>
      </c>
      <c r="B8646" s="7" t="s">
        <v>15973</v>
      </c>
    </row>
    <row r="8647" customFormat="false" ht="12.75" hidden="false" customHeight="false" outlineLevel="0" collapsed="false">
      <c r="A8647" s="6" t="s">
        <v>15974</v>
      </c>
      <c r="B8647" s="7" t="s">
        <v>15975</v>
      </c>
    </row>
    <row r="8648" customFormat="false" ht="12.75" hidden="false" customHeight="false" outlineLevel="0" collapsed="false">
      <c r="A8648" s="6" t="s">
        <v>15976</v>
      </c>
      <c r="B8648" s="7" t="s">
        <v>15977</v>
      </c>
    </row>
    <row r="8649" customFormat="false" ht="12.75" hidden="false" customHeight="false" outlineLevel="0" collapsed="false">
      <c r="A8649" s="6" t="s">
        <v>15978</v>
      </c>
      <c r="B8649" s="7" t="s">
        <v>15979</v>
      </c>
    </row>
    <row r="8650" customFormat="false" ht="12.75" hidden="false" customHeight="false" outlineLevel="0" collapsed="false">
      <c r="A8650" s="6" t="s">
        <v>15980</v>
      </c>
      <c r="B8650" s="7" t="s">
        <v>15981</v>
      </c>
    </row>
    <row r="8651" customFormat="false" ht="12.75" hidden="false" customHeight="false" outlineLevel="0" collapsed="false">
      <c r="A8651" s="6" t="s">
        <v>15982</v>
      </c>
      <c r="B8651" s="7" t="s">
        <v>15983</v>
      </c>
    </row>
    <row r="8652" customFormat="false" ht="12.75" hidden="false" customHeight="false" outlineLevel="0" collapsed="false">
      <c r="A8652" s="6" t="s">
        <v>15984</v>
      </c>
      <c r="B8652" s="7" t="s">
        <v>15985</v>
      </c>
    </row>
    <row r="8653" customFormat="false" ht="12.75" hidden="false" customHeight="false" outlineLevel="0" collapsed="false">
      <c r="A8653" s="6" t="s">
        <v>15986</v>
      </c>
      <c r="B8653" s="7" t="s">
        <v>15987</v>
      </c>
    </row>
    <row r="8654" customFormat="false" ht="12.75" hidden="false" customHeight="false" outlineLevel="0" collapsed="false">
      <c r="A8654" s="6" t="s">
        <v>15988</v>
      </c>
      <c r="B8654" s="7" t="s">
        <v>15989</v>
      </c>
    </row>
    <row r="8655" customFormat="false" ht="12.75" hidden="false" customHeight="false" outlineLevel="0" collapsed="false">
      <c r="A8655" s="6" t="s">
        <v>15990</v>
      </c>
      <c r="B8655" s="7" t="s">
        <v>15991</v>
      </c>
    </row>
    <row r="8656" customFormat="false" ht="12.75" hidden="false" customHeight="false" outlineLevel="0" collapsed="false">
      <c r="A8656" s="6" t="s">
        <v>15992</v>
      </c>
      <c r="B8656" s="7" t="s">
        <v>15993</v>
      </c>
    </row>
    <row r="8657" customFormat="false" ht="12.75" hidden="false" customHeight="false" outlineLevel="0" collapsed="false">
      <c r="A8657" s="6" t="s">
        <v>15994</v>
      </c>
      <c r="B8657" s="7" t="s">
        <v>15995</v>
      </c>
    </row>
    <row r="8658" customFormat="false" ht="12.75" hidden="false" customHeight="false" outlineLevel="0" collapsed="false">
      <c r="A8658" s="6" t="s">
        <v>15996</v>
      </c>
      <c r="B8658" s="7" t="s">
        <v>15997</v>
      </c>
    </row>
    <row r="8659" customFormat="false" ht="12.75" hidden="false" customHeight="false" outlineLevel="0" collapsed="false">
      <c r="A8659" s="6" t="s">
        <v>15998</v>
      </c>
      <c r="B8659" s="7" t="s">
        <v>15999</v>
      </c>
    </row>
    <row r="8660" customFormat="false" ht="12.75" hidden="false" customHeight="false" outlineLevel="0" collapsed="false">
      <c r="A8660" s="6" t="s">
        <v>16000</v>
      </c>
      <c r="B8660" s="7" t="s">
        <v>16001</v>
      </c>
    </row>
    <row r="8661" customFormat="false" ht="12.75" hidden="false" customHeight="false" outlineLevel="0" collapsed="false">
      <c r="A8661" s="6" t="s">
        <v>16002</v>
      </c>
      <c r="B8661" s="7" t="s">
        <v>16003</v>
      </c>
    </row>
    <row r="8662" customFormat="false" ht="12.75" hidden="false" customHeight="false" outlineLevel="0" collapsed="false">
      <c r="A8662" s="6" t="s">
        <v>16004</v>
      </c>
      <c r="B8662" s="7" t="s">
        <v>16005</v>
      </c>
    </row>
    <row r="8663" customFormat="false" ht="12.75" hidden="false" customHeight="false" outlineLevel="0" collapsed="false">
      <c r="A8663" s="6" t="s">
        <v>16006</v>
      </c>
      <c r="B8663" s="7" t="s">
        <v>16007</v>
      </c>
    </row>
    <row r="8664" customFormat="false" ht="12.75" hidden="false" customHeight="false" outlineLevel="0" collapsed="false">
      <c r="A8664" s="6" t="s">
        <v>16008</v>
      </c>
      <c r="B8664" s="7" t="s">
        <v>16009</v>
      </c>
    </row>
    <row r="8665" customFormat="false" ht="12.75" hidden="false" customHeight="false" outlineLevel="0" collapsed="false">
      <c r="A8665" s="6" t="s">
        <v>16010</v>
      </c>
      <c r="B8665" s="7" t="s">
        <v>16011</v>
      </c>
    </row>
    <row r="8666" customFormat="false" ht="12.75" hidden="false" customHeight="false" outlineLevel="0" collapsed="false">
      <c r="A8666" s="6" t="s">
        <v>16012</v>
      </c>
      <c r="B8666" s="7" t="s">
        <v>16013</v>
      </c>
    </row>
    <row r="8667" customFormat="false" ht="12.75" hidden="false" customHeight="false" outlineLevel="0" collapsed="false">
      <c r="A8667" s="6" t="s">
        <v>16014</v>
      </c>
      <c r="B8667" s="7" t="s">
        <v>16015</v>
      </c>
    </row>
    <row r="8668" customFormat="false" ht="12.75" hidden="false" customHeight="false" outlineLevel="0" collapsed="false">
      <c r="A8668" s="6" t="s">
        <v>16016</v>
      </c>
      <c r="B8668" s="7" t="s">
        <v>16017</v>
      </c>
    </row>
    <row r="8669" customFormat="false" ht="12.75" hidden="false" customHeight="false" outlineLevel="0" collapsed="false">
      <c r="A8669" s="6" t="s">
        <v>16018</v>
      </c>
      <c r="B8669" s="7" t="s">
        <v>16019</v>
      </c>
    </row>
    <row r="8670" customFormat="false" ht="12.75" hidden="false" customHeight="false" outlineLevel="0" collapsed="false">
      <c r="A8670" s="6" t="s">
        <v>16020</v>
      </c>
      <c r="B8670" s="7" t="s">
        <v>16021</v>
      </c>
    </row>
    <row r="8671" customFormat="false" ht="12.75" hidden="false" customHeight="false" outlineLevel="0" collapsed="false">
      <c r="A8671" s="6" t="s">
        <v>16022</v>
      </c>
      <c r="B8671" s="7" t="s">
        <v>16023</v>
      </c>
    </row>
    <row r="8672" customFormat="false" ht="12.75" hidden="false" customHeight="false" outlineLevel="0" collapsed="false">
      <c r="A8672" s="6" t="s">
        <v>16024</v>
      </c>
      <c r="B8672" s="7" t="s">
        <v>16025</v>
      </c>
    </row>
    <row r="8673" customFormat="false" ht="12.75" hidden="false" customHeight="false" outlineLevel="0" collapsed="false">
      <c r="A8673" s="6" t="s">
        <v>16026</v>
      </c>
      <c r="B8673" s="7" t="s">
        <v>16027</v>
      </c>
    </row>
    <row r="8674" customFormat="false" ht="12.75" hidden="false" customHeight="false" outlineLevel="0" collapsed="false">
      <c r="A8674" s="6" t="s">
        <v>16028</v>
      </c>
      <c r="B8674" s="7" t="s">
        <v>16029</v>
      </c>
    </row>
    <row r="8675" customFormat="false" ht="12.75" hidden="false" customHeight="false" outlineLevel="0" collapsed="false">
      <c r="A8675" s="6" t="s">
        <v>16030</v>
      </c>
      <c r="B8675" s="7" t="s">
        <v>16031</v>
      </c>
    </row>
    <row r="8676" customFormat="false" ht="12.75" hidden="false" customHeight="false" outlineLevel="0" collapsed="false">
      <c r="A8676" s="6" t="s">
        <v>16032</v>
      </c>
      <c r="B8676" s="7" t="s">
        <v>16033</v>
      </c>
    </row>
    <row r="8677" customFormat="false" ht="12.75" hidden="false" customHeight="false" outlineLevel="0" collapsed="false">
      <c r="A8677" s="6" t="s">
        <v>16034</v>
      </c>
      <c r="B8677" s="7" t="s">
        <v>16035</v>
      </c>
    </row>
    <row r="8678" customFormat="false" ht="12.75" hidden="false" customHeight="false" outlineLevel="0" collapsed="false">
      <c r="A8678" s="6" t="s">
        <v>16036</v>
      </c>
      <c r="B8678" s="7" t="s">
        <v>16037</v>
      </c>
    </row>
    <row r="8679" customFormat="false" ht="12.75" hidden="false" customHeight="false" outlineLevel="0" collapsed="false">
      <c r="A8679" s="6" t="s">
        <v>16038</v>
      </c>
      <c r="B8679" s="7" t="s">
        <v>16039</v>
      </c>
    </row>
    <row r="8680" customFormat="false" ht="12.75" hidden="false" customHeight="false" outlineLevel="0" collapsed="false">
      <c r="A8680" s="6" t="s">
        <v>16040</v>
      </c>
      <c r="B8680" s="7" t="s">
        <v>16041</v>
      </c>
    </row>
    <row r="8681" customFormat="false" ht="12.75" hidden="false" customHeight="false" outlineLevel="0" collapsed="false">
      <c r="A8681" s="6" t="s">
        <v>16042</v>
      </c>
      <c r="B8681" s="7" t="s">
        <v>16043</v>
      </c>
    </row>
    <row r="8682" customFormat="false" ht="12.75" hidden="false" customHeight="false" outlineLevel="0" collapsed="false">
      <c r="A8682" s="6" t="s">
        <v>16044</v>
      </c>
      <c r="B8682" s="7" t="s">
        <v>16045</v>
      </c>
    </row>
    <row r="8683" customFormat="false" ht="12.75" hidden="false" customHeight="false" outlineLevel="0" collapsed="false">
      <c r="A8683" s="6" t="s">
        <v>16046</v>
      </c>
      <c r="B8683" s="7" t="s">
        <v>16047</v>
      </c>
    </row>
    <row r="8684" customFormat="false" ht="12.75" hidden="false" customHeight="false" outlineLevel="0" collapsed="false">
      <c r="A8684" s="6" t="s">
        <v>16048</v>
      </c>
      <c r="B8684" s="7" t="s">
        <v>16049</v>
      </c>
    </row>
    <row r="8685" customFormat="false" ht="12.75" hidden="false" customHeight="false" outlineLevel="0" collapsed="false">
      <c r="A8685" s="6" t="s">
        <v>16050</v>
      </c>
      <c r="B8685" s="7" t="s">
        <v>16051</v>
      </c>
    </row>
    <row r="8686" customFormat="false" ht="12.75" hidden="false" customHeight="false" outlineLevel="0" collapsed="false">
      <c r="A8686" s="6" t="s">
        <v>16052</v>
      </c>
      <c r="B8686" s="7" t="s">
        <v>16053</v>
      </c>
    </row>
    <row r="8687" customFormat="false" ht="12.75" hidden="false" customHeight="false" outlineLevel="0" collapsed="false">
      <c r="A8687" s="6" t="s">
        <v>16054</v>
      </c>
      <c r="B8687" s="7" t="s">
        <v>16055</v>
      </c>
    </row>
    <row r="8688" customFormat="false" ht="12.75" hidden="false" customHeight="false" outlineLevel="0" collapsed="false">
      <c r="A8688" s="6" t="s">
        <v>16056</v>
      </c>
      <c r="B8688" s="7" t="s">
        <v>16057</v>
      </c>
    </row>
    <row r="8689" customFormat="false" ht="12.75" hidden="false" customHeight="false" outlineLevel="0" collapsed="false">
      <c r="A8689" s="6" t="s">
        <v>16058</v>
      </c>
      <c r="B8689" s="7" t="s">
        <v>16059</v>
      </c>
    </row>
    <row r="8690" customFormat="false" ht="12.75" hidden="false" customHeight="false" outlineLevel="0" collapsed="false">
      <c r="A8690" s="6" t="s">
        <v>16060</v>
      </c>
      <c r="B8690" s="7" t="s">
        <v>16061</v>
      </c>
    </row>
    <row r="8691" customFormat="false" ht="12.75" hidden="false" customHeight="false" outlineLevel="0" collapsed="false">
      <c r="A8691" s="6" t="s">
        <v>16062</v>
      </c>
      <c r="B8691" s="7" t="s">
        <v>16063</v>
      </c>
    </row>
    <row r="8692" customFormat="false" ht="12.75" hidden="false" customHeight="false" outlineLevel="0" collapsed="false">
      <c r="A8692" s="6" t="s">
        <v>16064</v>
      </c>
      <c r="B8692" s="7" t="s">
        <v>16065</v>
      </c>
    </row>
    <row r="8693" customFormat="false" ht="12.75" hidden="false" customHeight="false" outlineLevel="0" collapsed="false">
      <c r="A8693" s="6" t="s">
        <v>16066</v>
      </c>
      <c r="B8693" s="7" t="s">
        <v>16067</v>
      </c>
    </row>
    <row r="8694" customFormat="false" ht="12.75" hidden="false" customHeight="false" outlineLevel="0" collapsed="false">
      <c r="A8694" s="6" t="s">
        <v>16068</v>
      </c>
      <c r="B8694" s="7" t="s">
        <v>16069</v>
      </c>
    </row>
    <row r="8695" customFormat="false" ht="12.75" hidden="false" customHeight="false" outlineLevel="0" collapsed="false">
      <c r="A8695" s="6" t="s">
        <v>16070</v>
      </c>
      <c r="B8695" s="7" t="s">
        <v>16071</v>
      </c>
    </row>
    <row r="8696" customFormat="false" ht="12.75" hidden="false" customHeight="false" outlineLevel="0" collapsed="false">
      <c r="A8696" s="6" t="s">
        <v>16072</v>
      </c>
      <c r="B8696" s="7" t="s">
        <v>16073</v>
      </c>
    </row>
    <row r="8697" customFormat="false" ht="12.75" hidden="false" customHeight="false" outlineLevel="0" collapsed="false">
      <c r="A8697" s="6" t="s">
        <v>16074</v>
      </c>
      <c r="B8697" s="7" t="s">
        <v>16075</v>
      </c>
    </row>
    <row r="8698" customFormat="false" ht="12.75" hidden="false" customHeight="false" outlineLevel="0" collapsed="false">
      <c r="A8698" s="6" t="s">
        <v>16076</v>
      </c>
      <c r="B8698" s="7" t="s">
        <v>16077</v>
      </c>
    </row>
    <row r="8699" customFormat="false" ht="12.75" hidden="false" customHeight="false" outlineLevel="0" collapsed="false">
      <c r="A8699" s="6" t="s">
        <v>16078</v>
      </c>
      <c r="B8699" s="7" t="s">
        <v>16079</v>
      </c>
    </row>
    <row r="8700" customFormat="false" ht="12.75" hidden="false" customHeight="false" outlineLevel="0" collapsed="false">
      <c r="A8700" s="6" t="s">
        <v>16080</v>
      </c>
      <c r="B8700" s="7" t="s">
        <v>16081</v>
      </c>
    </row>
    <row r="8701" customFormat="false" ht="12.75" hidden="false" customHeight="false" outlineLevel="0" collapsed="false">
      <c r="A8701" s="6" t="s">
        <v>16082</v>
      </c>
      <c r="B8701" s="7" t="s">
        <v>16083</v>
      </c>
    </row>
    <row r="8702" customFormat="false" ht="12.75" hidden="false" customHeight="false" outlineLevel="0" collapsed="false">
      <c r="A8702" s="6" t="s">
        <v>16084</v>
      </c>
      <c r="B8702" s="7" t="s">
        <v>16085</v>
      </c>
    </row>
    <row r="8703" customFormat="false" ht="12.75" hidden="false" customHeight="false" outlineLevel="0" collapsed="false">
      <c r="A8703" s="6" t="s">
        <v>16086</v>
      </c>
      <c r="B8703" s="7" t="s">
        <v>16087</v>
      </c>
    </row>
    <row r="8704" customFormat="false" ht="12.75" hidden="false" customHeight="false" outlineLevel="0" collapsed="false">
      <c r="A8704" s="6" t="s">
        <v>16088</v>
      </c>
      <c r="B8704" s="7" t="s">
        <v>16089</v>
      </c>
    </row>
    <row r="8705" customFormat="false" ht="12.75" hidden="false" customHeight="false" outlineLevel="0" collapsed="false">
      <c r="A8705" s="6" t="s">
        <v>16090</v>
      </c>
      <c r="B8705" s="7" t="s">
        <v>16091</v>
      </c>
    </row>
    <row r="8706" customFormat="false" ht="12.75" hidden="false" customHeight="false" outlineLevel="0" collapsed="false">
      <c r="A8706" s="6" t="s">
        <v>16092</v>
      </c>
      <c r="B8706" s="7" t="s">
        <v>16093</v>
      </c>
    </row>
    <row r="8707" customFormat="false" ht="12.75" hidden="false" customHeight="false" outlineLevel="0" collapsed="false">
      <c r="A8707" s="6" t="s">
        <v>16094</v>
      </c>
      <c r="B8707" s="7" t="s">
        <v>16095</v>
      </c>
    </row>
    <row r="8708" customFormat="false" ht="12.75" hidden="false" customHeight="false" outlineLevel="0" collapsed="false">
      <c r="A8708" s="6" t="s">
        <v>16096</v>
      </c>
      <c r="B8708" s="7" t="s">
        <v>16097</v>
      </c>
    </row>
    <row r="8709" customFormat="false" ht="12.75" hidden="false" customHeight="false" outlineLevel="0" collapsed="false">
      <c r="A8709" s="6" t="s">
        <v>16098</v>
      </c>
      <c r="B8709" s="7" t="s">
        <v>16099</v>
      </c>
    </row>
    <row r="8710" customFormat="false" ht="12.75" hidden="false" customHeight="false" outlineLevel="0" collapsed="false">
      <c r="A8710" s="6" t="s">
        <v>16100</v>
      </c>
      <c r="B8710" s="7" t="s">
        <v>16101</v>
      </c>
    </row>
    <row r="8711" customFormat="false" ht="12.75" hidden="false" customHeight="false" outlineLevel="0" collapsed="false">
      <c r="A8711" s="6" t="s">
        <v>16102</v>
      </c>
      <c r="B8711" s="7" t="s">
        <v>16103</v>
      </c>
    </row>
    <row r="8712" customFormat="false" ht="12.75" hidden="false" customHeight="false" outlineLevel="0" collapsed="false">
      <c r="A8712" s="6" t="s">
        <v>16104</v>
      </c>
      <c r="B8712" s="7" t="s">
        <v>16105</v>
      </c>
    </row>
    <row r="8713" customFormat="false" ht="12.75" hidden="false" customHeight="false" outlineLevel="0" collapsed="false">
      <c r="A8713" s="6" t="s">
        <v>16106</v>
      </c>
      <c r="B8713" s="7" t="s">
        <v>16107</v>
      </c>
    </row>
    <row r="8714" customFormat="false" ht="12.75" hidden="false" customHeight="false" outlineLevel="0" collapsed="false">
      <c r="A8714" s="6" t="s">
        <v>16108</v>
      </c>
      <c r="B8714" s="7" t="s">
        <v>16109</v>
      </c>
    </row>
    <row r="8715" customFormat="false" ht="12.75" hidden="false" customHeight="false" outlineLevel="0" collapsed="false">
      <c r="A8715" s="6" t="s">
        <v>16110</v>
      </c>
      <c r="B8715" s="7" t="s">
        <v>16111</v>
      </c>
    </row>
    <row r="8716" customFormat="false" ht="12.75" hidden="false" customHeight="false" outlineLevel="0" collapsed="false">
      <c r="A8716" s="6" t="s">
        <v>16112</v>
      </c>
      <c r="B8716" s="7" t="s">
        <v>16113</v>
      </c>
    </row>
    <row r="8717" customFormat="false" ht="12.75" hidden="false" customHeight="false" outlineLevel="0" collapsed="false">
      <c r="A8717" s="6" t="s">
        <v>16114</v>
      </c>
      <c r="B8717" s="7" t="s">
        <v>16115</v>
      </c>
    </row>
    <row r="8718" customFormat="false" ht="12.75" hidden="false" customHeight="false" outlineLevel="0" collapsed="false">
      <c r="A8718" s="6" t="s">
        <v>16116</v>
      </c>
      <c r="B8718" s="7" t="s">
        <v>16117</v>
      </c>
    </row>
    <row r="8719" customFormat="false" ht="12.75" hidden="false" customHeight="false" outlineLevel="0" collapsed="false">
      <c r="A8719" s="6" t="s">
        <v>16118</v>
      </c>
      <c r="B8719" s="7" t="s">
        <v>16119</v>
      </c>
    </row>
    <row r="8720" customFormat="false" ht="12.75" hidden="false" customHeight="false" outlineLevel="0" collapsed="false">
      <c r="A8720" s="6" t="s">
        <v>16120</v>
      </c>
      <c r="B8720" s="7" t="s">
        <v>16121</v>
      </c>
    </row>
    <row r="8721" customFormat="false" ht="12.75" hidden="false" customHeight="false" outlineLevel="0" collapsed="false">
      <c r="A8721" s="6" t="s">
        <v>16122</v>
      </c>
      <c r="B8721" s="7" t="s">
        <v>16123</v>
      </c>
    </row>
    <row r="8722" customFormat="false" ht="12.75" hidden="false" customHeight="false" outlineLevel="0" collapsed="false">
      <c r="A8722" s="6" t="s">
        <v>16124</v>
      </c>
      <c r="B8722" s="7" t="s">
        <v>16125</v>
      </c>
    </row>
    <row r="8723" customFormat="false" ht="12.75" hidden="false" customHeight="false" outlineLevel="0" collapsed="false">
      <c r="A8723" s="6" t="s">
        <v>16126</v>
      </c>
      <c r="B8723" s="7" t="s">
        <v>16127</v>
      </c>
    </row>
    <row r="8724" customFormat="false" ht="12.75" hidden="false" customHeight="false" outlineLevel="0" collapsed="false">
      <c r="A8724" s="6" t="s">
        <v>16128</v>
      </c>
      <c r="B8724" s="7" t="s">
        <v>16129</v>
      </c>
    </row>
    <row r="8725" customFormat="false" ht="12.75" hidden="false" customHeight="false" outlineLevel="0" collapsed="false">
      <c r="A8725" s="6" t="s">
        <v>16130</v>
      </c>
      <c r="B8725" s="7" t="s">
        <v>16131</v>
      </c>
    </row>
    <row r="8726" customFormat="false" ht="12.75" hidden="false" customHeight="false" outlineLevel="0" collapsed="false">
      <c r="A8726" s="6" t="s">
        <v>16132</v>
      </c>
      <c r="B8726" s="7" t="s">
        <v>16133</v>
      </c>
    </row>
    <row r="8727" customFormat="false" ht="12.75" hidden="false" customHeight="false" outlineLevel="0" collapsed="false">
      <c r="A8727" s="6" t="s">
        <v>16134</v>
      </c>
      <c r="B8727" s="7" t="s">
        <v>16135</v>
      </c>
    </row>
    <row r="8728" customFormat="false" ht="12.75" hidden="false" customHeight="false" outlineLevel="0" collapsed="false">
      <c r="A8728" s="6" t="s">
        <v>16136</v>
      </c>
      <c r="B8728" s="7" t="s">
        <v>16137</v>
      </c>
    </row>
    <row r="8729" customFormat="false" ht="12.75" hidden="false" customHeight="false" outlineLevel="0" collapsed="false">
      <c r="A8729" s="6" t="s">
        <v>16138</v>
      </c>
      <c r="B8729" s="7" t="s">
        <v>16139</v>
      </c>
    </row>
    <row r="8730" customFormat="false" ht="12.75" hidden="false" customHeight="false" outlineLevel="0" collapsed="false">
      <c r="A8730" s="6" t="s">
        <v>16140</v>
      </c>
      <c r="B8730" s="7" t="s">
        <v>16141</v>
      </c>
    </row>
    <row r="8731" customFormat="false" ht="12.75" hidden="false" customHeight="false" outlineLevel="0" collapsed="false">
      <c r="A8731" s="6" t="s">
        <v>16142</v>
      </c>
      <c r="B8731" s="7" t="s">
        <v>16143</v>
      </c>
    </row>
    <row r="8732" customFormat="false" ht="12.75" hidden="false" customHeight="false" outlineLevel="0" collapsed="false">
      <c r="A8732" s="6" t="s">
        <v>16144</v>
      </c>
      <c r="B8732" s="7" t="s">
        <v>16145</v>
      </c>
    </row>
    <row r="8733" customFormat="false" ht="12.75" hidden="false" customHeight="false" outlineLevel="0" collapsed="false">
      <c r="A8733" s="6" t="s">
        <v>16146</v>
      </c>
      <c r="B8733" s="7" t="s">
        <v>16147</v>
      </c>
    </row>
    <row r="8734" customFormat="false" ht="12.75" hidden="false" customHeight="false" outlineLevel="0" collapsed="false">
      <c r="A8734" s="6" t="s">
        <v>16148</v>
      </c>
      <c r="B8734" s="7" t="s">
        <v>16149</v>
      </c>
    </row>
    <row r="8735" customFormat="false" ht="12.75" hidden="false" customHeight="false" outlineLevel="0" collapsed="false">
      <c r="A8735" s="6" t="s">
        <v>16150</v>
      </c>
      <c r="B8735" s="7" t="s">
        <v>16151</v>
      </c>
    </row>
    <row r="8736" customFormat="false" ht="12.75" hidden="false" customHeight="false" outlineLevel="0" collapsed="false">
      <c r="A8736" s="6" t="s">
        <v>16152</v>
      </c>
      <c r="B8736" s="7" t="s">
        <v>16153</v>
      </c>
    </row>
    <row r="8737" customFormat="false" ht="12.75" hidden="false" customHeight="false" outlineLevel="0" collapsed="false">
      <c r="A8737" s="6" t="s">
        <v>16154</v>
      </c>
      <c r="B8737" s="7" t="s">
        <v>16155</v>
      </c>
    </row>
    <row r="8738" customFormat="false" ht="12.75" hidden="false" customHeight="false" outlineLevel="0" collapsed="false">
      <c r="A8738" s="6" t="s">
        <v>16156</v>
      </c>
      <c r="B8738" s="7" t="s">
        <v>16157</v>
      </c>
    </row>
    <row r="8739" customFormat="false" ht="12.75" hidden="false" customHeight="false" outlineLevel="0" collapsed="false">
      <c r="A8739" s="6" t="s">
        <v>16158</v>
      </c>
      <c r="B8739" s="7" t="s">
        <v>16159</v>
      </c>
    </row>
    <row r="8740" customFormat="false" ht="12.75" hidden="false" customHeight="false" outlineLevel="0" collapsed="false">
      <c r="A8740" s="6" t="s">
        <v>16160</v>
      </c>
      <c r="B8740" s="7" t="s">
        <v>16161</v>
      </c>
    </row>
    <row r="8741" customFormat="false" ht="12.75" hidden="false" customHeight="false" outlineLevel="0" collapsed="false">
      <c r="A8741" s="6" t="s">
        <v>16162</v>
      </c>
      <c r="B8741" s="7" t="s">
        <v>16163</v>
      </c>
    </row>
    <row r="8742" customFormat="false" ht="12.75" hidden="false" customHeight="false" outlineLevel="0" collapsed="false">
      <c r="A8742" s="6" t="s">
        <v>16164</v>
      </c>
      <c r="B8742" s="7" t="s">
        <v>16165</v>
      </c>
    </row>
    <row r="8743" customFormat="false" ht="12.75" hidden="false" customHeight="false" outlineLevel="0" collapsed="false">
      <c r="A8743" s="6" t="s">
        <v>16166</v>
      </c>
      <c r="B8743" s="7" t="s">
        <v>16167</v>
      </c>
    </row>
    <row r="8744" customFormat="false" ht="12.75" hidden="false" customHeight="false" outlineLevel="0" collapsed="false">
      <c r="A8744" s="6" t="s">
        <v>16168</v>
      </c>
      <c r="B8744" s="7" t="s">
        <v>16169</v>
      </c>
    </row>
    <row r="8745" customFormat="false" ht="12.75" hidden="false" customHeight="false" outlineLevel="0" collapsed="false">
      <c r="A8745" s="6" t="s">
        <v>16170</v>
      </c>
      <c r="B8745" s="7" t="s">
        <v>16171</v>
      </c>
    </row>
    <row r="8746" customFormat="false" ht="12.75" hidden="false" customHeight="false" outlineLevel="0" collapsed="false">
      <c r="A8746" s="6" t="s">
        <v>16172</v>
      </c>
      <c r="B8746" s="7" t="s">
        <v>16173</v>
      </c>
    </row>
    <row r="8747" customFormat="false" ht="12.75" hidden="false" customHeight="false" outlineLevel="0" collapsed="false">
      <c r="A8747" s="6" t="s">
        <v>16174</v>
      </c>
      <c r="B8747" s="7" t="s">
        <v>16175</v>
      </c>
    </row>
    <row r="8748" customFormat="false" ht="12.75" hidden="false" customHeight="false" outlineLevel="0" collapsed="false">
      <c r="A8748" s="6" t="s">
        <v>16176</v>
      </c>
      <c r="B8748" s="7" t="s">
        <v>16177</v>
      </c>
    </row>
    <row r="8749" customFormat="false" ht="12.75" hidden="false" customHeight="false" outlineLevel="0" collapsed="false">
      <c r="A8749" s="6" t="s">
        <v>16178</v>
      </c>
      <c r="B8749" s="7" t="s">
        <v>16179</v>
      </c>
    </row>
    <row r="8750" customFormat="false" ht="12.75" hidden="false" customHeight="false" outlineLevel="0" collapsed="false">
      <c r="A8750" s="6" t="s">
        <v>16180</v>
      </c>
      <c r="B8750" s="7" t="s">
        <v>16181</v>
      </c>
    </row>
    <row r="8751" customFormat="false" ht="12.75" hidden="false" customHeight="false" outlineLevel="0" collapsed="false">
      <c r="A8751" s="6" t="s">
        <v>16182</v>
      </c>
      <c r="B8751" s="7" t="s">
        <v>16183</v>
      </c>
    </row>
    <row r="8752" customFormat="false" ht="12.75" hidden="false" customHeight="false" outlineLevel="0" collapsed="false">
      <c r="A8752" s="6" t="s">
        <v>16184</v>
      </c>
      <c r="B8752" s="7" t="s">
        <v>16185</v>
      </c>
    </row>
    <row r="8753" customFormat="false" ht="12.75" hidden="false" customHeight="false" outlineLevel="0" collapsed="false">
      <c r="A8753" s="6" t="s">
        <v>16186</v>
      </c>
      <c r="B8753" s="7" t="s">
        <v>16187</v>
      </c>
    </row>
    <row r="8754" customFormat="false" ht="12.75" hidden="false" customHeight="false" outlineLevel="0" collapsed="false">
      <c r="A8754" s="6" t="s">
        <v>16188</v>
      </c>
      <c r="B8754" s="7" t="s">
        <v>16189</v>
      </c>
    </row>
    <row r="8755" customFormat="false" ht="12.75" hidden="false" customHeight="false" outlineLevel="0" collapsed="false">
      <c r="A8755" s="6" t="s">
        <v>16190</v>
      </c>
      <c r="B8755" s="7" t="s">
        <v>16191</v>
      </c>
    </row>
    <row r="8756" customFormat="false" ht="12.75" hidden="false" customHeight="false" outlineLevel="0" collapsed="false">
      <c r="A8756" s="6" t="s">
        <v>16192</v>
      </c>
      <c r="B8756" s="7" t="s">
        <v>16193</v>
      </c>
    </row>
    <row r="8757" customFormat="false" ht="12.75" hidden="false" customHeight="false" outlineLevel="0" collapsed="false">
      <c r="A8757" s="6" t="s">
        <v>16194</v>
      </c>
      <c r="B8757" s="7" t="s">
        <v>16195</v>
      </c>
    </row>
    <row r="8758" customFormat="false" ht="12.75" hidden="false" customHeight="false" outlineLevel="0" collapsed="false">
      <c r="A8758" s="6" t="s">
        <v>16196</v>
      </c>
      <c r="B8758" s="7" t="s">
        <v>16197</v>
      </c>
    </row>
    <row r="8759" customFormat="false" ht="12.75" hidden="false" customHeight="false" outlineLevel="0" collapsed="false">
      <c r="A8759" s="6" t="s">
        <v>16198</v>
      </c>
      <c r="B8759" s="7" t="s">
        <v>16199</v>
      </c>
    </row>
    <row r="8760" customFormat="false" ht="12.75" hidden="false" customHeight="false" outlineLevel="0" collapsed="false">
      <c r="A8760" s="6" t="s">
        <v>16200</v>
      </c>
      <c r="B8760" s="7" t="s">
        <v>16201</v>
      </c>
    </row>
    <row r="8761" customFormat="false" ht="12.75" hidden="false" customHeight="false" outlineLevel="0" collapsed="false">
      <c r="A8761" s="6" t="s">
        <v>16202</v>
      </c>
      <c r="B8761" s="7" t="s">
        <v>16203</v>
      </c>
    </row>
    <row r="8762" customFormat="false" ht="12.75" hidden="false" customHeight="false" outlineLevel="0" collapsed="false">
      <c r="A8762" s="6" t="s">
        <v>16204</v>
      </c>
      <c r="B8762" s="7" t="s">
        <v>16205</v>
      </c>
    </row>
    <row r="8763" customFormat="false" ht="12.75" hidden="false" customHeight="false" outlineLevel="0" collapsed="false">
      <c r="A8763" s="6" t="s">
        <v>16206</v>
      </c>
      <c r="B8763" s="7" t="s">
        <v>16207</v>
      </c>
    </row>
    <row r="8764" customFormat="false" ht="12.75" hidden="false" customHeight="false" outlineLevel="0" collapsed="false">
      <c r="A8764" s="6" t="s">
        <v>16208</v>
      </c>
      <c r="B8764" s="7" t="s">
        <v>16209</v>
      </c>
    </row>
    <row r="8765" customFormat="false" ht="12.75" hidden="false" customHeight="false" outlineLevel="0" collapsed="false">
      <c r="A8765" s="6" t="s">
        <v>16210</v>
      </c>
      <c r="B8765" s="7" t="s">
        <v>16211</v>
      </c>
    </row>
    <row r="8766" customFormat="false" ht="12.75" hidden="false" customHeight="false" outlineLevel="0" collapsed="false">
      <c r="A8766" s="6" t="s">
        <v>16212</v>
      </c>
      <c r="B8766" s="7" t="s">
        <v>16213</v>
      </c>
    </row>
    <row r="8767" customFormat="false" ht="12.75" hidden="false" customHeight="false" outlineLevel="0" collapsed="false">
      <c r="A8767" s="6" t="s">
        <v>16214</v>
      </c>
      <c r="B8767" s="7" t="s">
        <v>16215</v>
      </c>
    </row>
    <row r="8768" customFormat="false" ht="12.75" hidden="false" customHeight="false" outlineLevel="0" collapsed="false">
      <c r="A8768" s="6" t="s">
        <v>16216</v>
      </c>
      <c r="B8768" s="7" t="s">
        <v>16217</v>
      </c>
    </row>
    <row r="8769" customFormat="false" ht="12.75" hidden="false" customHeight="false" outlineLevel="0" collapsed="false">
      <c r="A8769" s="6" t="s">
        <v>16218</v>
      </c>
      <c r="B8769" s="7" t="s">
        <v>16219</v>
      </c>
    </row>
    <row r="8770" customFormat="false" ht="12.75" hidden="false" customHeight="false" outlineLevel="0" collapsed="false">
      <c r="A8770" s="6" t="s">
        <v>16220</v>
      </c>
      <c r="B8770" s="7" t="s">
        <v>16221</v>
      </c>
    </row>
    <row r="8771" customFormat="false" ht="12.75" hidden="false" customHeight="false" outlineLevel="0" collapsed="false">
      <c r="A8771" s="6" t="s">
        <v>16222</v>
      </c>
      <c r="B8771" s="7" t="s">
        <v>16223</v>
      </c>
    </row>
    <row r="8772" customFormat="false" ht="12.75" hidden="false" customHeight="false" outlineLevel="0" collapsed="false">
      <c r="A8772" s="6" t="s">
        <v>16224</v>
      </c>
      <c r="B8772" s="7" t="s">
        <v>16225</v>
      </c>
    </row>
    <row r="8773" customFormat="false" ht="12.75" hidden="false" customHeight="false" outlineLevel="0" collapsed="false">
      <c r="A8773" s="6" t="s">
        <v>16226</v>
      </c>
      <c r="B8773" s="7" t="s">
        <v>16227</v>
      </c>
    </row>
    <row r="8774" customFormat="false" ht="12.75" hidden="false" customHeight="false" outlineLevel="0" collapsed="false">
      <c r="A8774" s="6" t="s">
        <v>16228</v>
      </c>
      <c r="B8774" s="7" t="s">
        <v>16229</v>
      </c>
    </row>
    <row r="8775" customFormat="false" ht="12.75" hidden="false" customHeight="false" outlineLevel="0" collapsed="false">
      <c r="A8775" s="6" t="s">
        <v>16230</v>
      </c>
      <c r="B8775" s="7" t="s">
        <v>16231</v>
      </c>
    </row>
    <row r="8776" customFormat="false" ht="12.75" hidden="false" customHeight="false" outlineLevel="0" collapsed="false">
      <c r="A8776" s="6" t="s">
        <v>16232</v>
      </c>
      <c r="B8776" s="7" t="s">
        <v>16233</v>
      </c>
    </row>
    <row r="8777" customFormat="false" ht="12.75" hidden="false" customHeight="false" outlineLevel="0" collapsed="false">
      <c r="A8777" s="6" t="s">
        <v>16234</v>
      </c>
      <c r="B8777" s="7" t="s">
        <v>16235</v>
      </c>
    </row>
    <row r="8778" customFormat="false" ht="12.75" hidden="false" customHeight="false" outlineLevel="0" collapsed="false">
      <c r="A8778" s="6" t="s">
        <v>16236</v>
      </c>
      <c r="B8778" s="7" t="s">
        <v>16237</v>
      </c>
    </row>
    <row r="8779" customFormat="false" ht="12.75" hidden="false" customHeight="false" outlineLevel="0" collapsed="false">
      <c r="A8779" s="6" t="s">
        <v>16238</v>
      </c>
      <c r="B8779" s="7" t="s">
        <v>16239</v>
      </c>
    </row>
    <row r="8780" customFormat="false" ht="12.75" hidden="false" customHeight="false" outlineLevel="0" collapsed="false">
      <c r="A8780" s="6" t="s">
        <v>16240</v>
      </c>
      <c r="B8780" s="7" t="s">
        <v>16241</v>
      </c>
    </row>
    <row r="8781" customFormat="false" ht="12.75" hidden="false" customHeight="false" outlineLevel="0" collapsed="false">
      <c r="A8781" s="6" t="s">
        <v>16242</v>
      </c>
      <c r="B8781" s="7" t="s">
        <v>16243</v>
      </c>
    </row>
    <row r="8782" customFormat="false" ht="12.75" hidden="false" customHeight="false" outlineLevel="0" collapsed="false">
      <c r="A8782" s="6" t="s">
        <v>16244</v>
      </c>
      <c r="B8782" s="7" t="s">
        <v>16245</v>
      </c>
    </row>
    <row r="8783" customFormat="false" ht="12.75" hidden="false" customHeight="false" outlineLevel="0" collapsed="false">
      <c r="A8783" s="6" t="s">
        <v>16246</v>
      </c>
      <c r="B8783" s="7" t="s">
        <v>16247</v>
      </c>
    </row>
    <row r="8784" customFormat="false" ht="12.75" hidden="false" customHeight="false" outlineLevel="0" collapsed="false">
      <c r="A8784" s="6" t="s">
        <v>16248</v>
      </c>
      <c r="B8784" s="7" t="s">
        <v>16249</v>
      </c>
    </row>
    <row r="8785" customFormat="false" ht="12.75" hidden="false" customHeight="false" outlineLevel="0" collapsed="false">
      <c r="A8785" s="6" t="s">
        <v>16250</v>
      </c>
      <c r="B8785" s="7" t="s">
        <v>16251</v>
      </c>
    </row>
    <row r="8786" customFormat="false" ht="12.75" hidden="false" customHeight="false" outlineLevel="0" collapsed="false">
      <c r="A8786" s="6" t="s">
        <v>16252</v>
      </c>
      <c r="B8786" s="7" t="s">
        <v>16253</v>
      </c>
    </row>
    <row r="8787" customFormat="false" ht="12.75" hidden="false" customHeight="false" outlineLevel="0" collapsed="false">
      <c r="A8787" s="6" t="s">
        <v>16254</v>
      </c>
      <c r="B8787" s="7" t="s">
        <v>16255</v>
      </c>
    </row>
    <row r="8788" customFormat="false" ht="12.75" hidden="false" customHeight="false" outlineLevel="0" collapsed="false">
      <c r="A8788" s="6" t="s">
        <v>16256</v>
      </c>
      <c r="B8788" s="7" t="s">
        <v>16257</v>
      </c>
    </row>
    <row r="8789" customFormat="false" ht="12.75" hidden="false" customHeight="false" outlineLevel="0" collapsed="false">
      <c r="A8789" s="6" t="s">
        <v>16258</v>
      </c>
      <c r="B8789" s="7" t="s">
        <v>16259</v>
      </c>
    </row>
    <row r="8790" customFormat="false" ht="12.75" hidden="false" customHeight="false" outlineLevel="0" collapsed="false">
      <c r="A8790" s="6" t="s">
        <v>16260</v>
      </c>
      <c r="B8790" s="7" t="s">
        <v>16261</v>
      </c>
    </row>
    <row r="8791" customFormat="false" ht="12.75" hidden="false" customHeight="false" outlineLevel="0" collapsed="false">
      <c r="A8791" s="6" t="s">
        <v>16262</v>
      </c>
      <c r="B8791" s="7" t="s">
        <v>16263</v>
      </c>
    </row>
    <row r="8792" customFormat="false" ht="12.75" hidden="false" customHeight="false" outlineLevel="0" collapsed="false">
      <c r="A8792" s="6" t="s">
        <v>16264</v>
      </c>
      <c r="B8792" s="7" t="s">
        <v>16265</v>
      </c>
    </row>
    <row r="8793" customFormat="false" ht="12.75" hidden="false" customHeight="false" outlineLevel="0" collapsed="false">
      <c r="A8793" s="6" t="s">
        <v>16266</v>
      </c>
      <c r="B8793" s="7" t="s">
        <v>16267</v>
      </c>
    </row>
    <row r="8794" customFormat="false" ht="12.75" hidden="false" customHeight="false" outlineLevel="0" collapsed="false">
      <c r="A8794" s="6" t="s">
        <v>16268</v>
      </c>
      <c r="B8794" s="7" t="s">
        <v>16269</v>
      </c>
    </row>
    <row r="8795" customFormat="false" ht="12.75" hidden="false" customHeight="false" outlineLevel="0" collapsed="false">
      <c r="A8795" s="6" t="s">
        <v>16270</v>
      </c>
      <c r="B8795" s="7" t="s">
        <v>16271</v>
      </c>
    </row>
    <row r="8796" customFormat="false" ht="12.75" hidden="false" customHeight="false" outlineLevel="0" collapsed="false">
      <c r="A8796" s="6" t="s">
        <v>16272</v>
      </c>
      <c r="B8796" s="7" t="s">
        <v>16273</v>
      </c>
    </row>
    <row r="8797" customFormat="false" ht="12.75" hidden="false" customHeight="false" outlineLevel="0" collapsed="false">
      <c r="A8797" s="6" t="s">
        <v>16274</v>
      </c>
      <c r="B8797" s="7" t="s">
        <v>16275</v>
      </c>
    </row>
    <row r="8798" customFormat="false" ht="12.75" hidden="false" customHeight="false" outlineLevel="0" collapsed="false">
      <c r="A8798" s="6" t="s">
        <v>16276</v>
      </c>
      <c r="B8798" s="7" t="s">
        <v>16277</v>
      </c>
    </row>
    <row r="8799" customFormat="false" ht="12.75" hidden="false" customHeight="false" outlineLevel="0" collapsed="false">
      <c r="A8799" s="6" t="s">
        <v>16278</v>
      </c>
      <c r="B8799" s="7" t="s">
        <v>16279</v>
      </c>
    </row>
    <row r="8800" customFormat="false" ht="12.75" hidden="false" customHeight="false" outlineLevel="0" collapsed="false">
      <c r="A8800" s="6" t="s">
        <v>16280</v>
      </c>
      <c r="B8800" s="7" t="s">
        <v>16281</v>
      </c>
    </row>
    <row r="8801" customFormat="false" ht="12.75" hidden="false" customHeight="false" outlineLevel="0" collapsed="false">
      <c r="A8801" s="6" t="s">
        <v>16282</v>
      </c>
      <c r="B8801" s="7" t="s">
        <v>16283</v>
      </c>
    </row>
    <row r="8802" customFormat="false" ht="12.75" hidden="false" customHeight="false" outlineLevel="0" collapsed="false">
      <c r="A8802" s="6" t="s">
        <v>16284</v>
      </c>
      <c r="B8802" s="7" t="s">
        <v>16285</v>
      </c>
    </row>
    <row r="8803" customFormat="false" ht="12.75" hidden="false" customHeight="false" outlineLevel="0" collapsed="false">
      <c r="A8803" s="6" t="s">
        <v>16286</v>
      </c>
      <c r="B8803" s="7" t="s">
        <v>16287</v>
      </c>
    </row>
    <row r="8804" customFormat="false" ht="12.75" hidden="false" customHeight="false" outlineLevel="0" collapsed="false">
      <c r="A8804" s="6" t="s">
        <v>16288</v>
      </c>
      <c r="B8804" s="7" t="s">
        <v>16289</v>
      </c>
    </row>
    <row r="8805" customFormat="false" ht="12.75" hidden="false" customHeight="false" outlineLevel="0" collapsed="false">
      <c r="A8805" s="6" t="s">
        <v>16290</v>
      </c>
      <c r="B8805" s="7" t="s">
        <v>16291</v>
      </c>
    </row>
    <row r="8806" customFormat="false" ht="12.75" hidden="false" customHeight="false" outlineLevel="0" collapsed="false">
      <c r="A8806" s="6" t="s">
        <v>16292</v>
      </c>
      <c r="B8806" s="7" t="s">
        <v>16293</v>
      </c>
    </row>
    <row r="8807" customFormat="false" ht="12.75" hidden="false" customHeight="false" outlineLevel="0" collapsed="false">
      <c r="A8807" s="6" t="s">
        <v>16294</v>
      </c>
      <c r="B8807" s="7" t="s">
        <v>16295</v>
      </c>
    </row>
    <row r="8808" customFormat="false" ht="12.75" hidden="false" customHeight="false" outlineLevel="0" collapsed="false">
      <c r="A8808" s="6" t="s">
        <v>16296</v>
      </c>
      <c r="B8808" s="7" t="s">
        <v>16297</v>
      </c>
    </row>
    <row r="8809" customFormat="false" ht="12.75" hidden="false" customHeight="false" outlineLevel="0" collapsed="false">
      <c r="A8809" s="6" t="s">
        <v>16298</v>
      </c>
      <c r="B8809" s="7" t="s">
        <v>16299</v>
      </c>
    </row>
    <row r="8810" customFormat="false" ht="12.75" hidden="false" customHeight="false" outlineLevel="0" collapsed="false">
      <c r="A8810" s="6" t="s">
        <v>16300</v>
      </c>
      <c r="B8810" s="7" t="s">
        <v>16301</v>
      </c>
    </row>
    <row r="8811" customFormat="false" ht="12.75" hidden="false" customHeight="false" outlineLevel="0" collapsed="false">
      <c r="A8811" s="6" t="s">
        <v>16302</v>
      </c>
      <c r="B8811" s="7" t="s">
        <v>16303</v>
      </c>
    </row>
    <row r="8812" customFormat="false" ht="12.75" hidden="false" customHeight="false" outlineLevel="0" collapsed="false">
      <c r="A8812" s="6" t="s">
        <v>16304</v>
      </c>
      <c r="B8812" s="7" t="s">
        <v>16305</v>
      </c>
    </row>
    <row r="8813" customFormat="false" ht="12.75" hidden="false" customHeight="false" outlineLevel="0" collapsed="false">
      <c r="A8813" s="6" t="s">
        <v>16306</v>
      </c>
      <c r="B8813" s="7" t="s">
        <v>16307</v>
      </c>
    </row>
    <row r="8814" customFormat="false" ht="12.75" hidden="false" customHeight="false" outlineLevel="0" collapsed="false">
      <c r="A8814" s="6" t="s">
        <v>16308</v>
      </c>
      <c r="B8814" s="7" t="s">
        <v>16309</v>
      </c>
    </row>
    <row r="8815" customFormat="false" ht="12.75" hidden="false" customHeight="false" outlineLevel="0" collapsed="false">
      <c r="A8815" s="6" t="s">
        <v>16310</v>
      </c>
      <c r="B8815" s="7" t="s">
        <v>16311</v>
      </c>
    </row>
    <row r="8816" customFormat="false" ht="12.75" hidden="false" customHeight="false" outlineLevel="0" collapsed="false">
      <c r="A8816" s="6" t="s">
        <v>16312</v>
      </c>
      <c r="B8816" s="7" t="s">
        <v>16313</v>
      </c>
    </row>
    <row r="8817" customFormat="false" ht="12.75" hidden="false" customHeight="false" outlineLevel="0" collapsed="false">
      <c r="A8817" s="6" t="s">
        <v>16314</v>
      </c>
      <c r="B8817" s="7" t="s">
        <v>16315</v>
      </c>
    </row>
    <row r="8818" customFormat="false" ht="12.75" hidden="false" customHeight="false" outlineLevel="0" collapsed="false">
      <c r="A8818" s="6" t="s">
        <v>16316</v>
      </c>
      <c r="B8818" s="7" t="s">
        <v>16317</v>
      </c>
    </row>
    <row r="8819" customFormat="false" ht="12.75" hidden="false" customHeight="false" outlineLevel="0" collapsed="false">
      <c r="A8819" s="6" t="s">
        <v>16318</v>
      </c>
      <c r="B8819" s="7" t="s">
        <v>16319</v>
      </c>
    </row>
    <row r="8820" customFormat="false" ht="12.75" hidden="false" customHeight="false" outlineLevel="0" collapsed="false">
      <c r="A8820" s="6" t="s">
        <v>16320</v>
      </c>
      <c r="B8820" s="7" t="s">
        <v>16321</v>
      </c>
    </row>
    <row r="8821" customFormat="false" ht="12.75" hidden="false" customHeight="false" outlineLevel="0" collapsed="false">
      <c r="A8821" s="6" t="s">
        <v>16322</v>
      </c>
      <c r="B8821" s="7" t="s">
        <v>16323</v>
      </c>
    </row>
    <row r="8822" customFormat="false" ht="12.75" hidden="false" customHeight="false" outlineLevel="0" collapsed="false">
      <c r="A8822" s="6" t="s">
        <v>16324</v>
      </c>
      <c r="B8822" s="7" t="s">
        <v>16325</v>
      </c>
    </row>
    <row r="8823" customFormat="false" ht="12.75" hidden="false" customHeight="false" outlineLevel="0" collapsed="false">
      <c r="A8823" s="6" t="s">
        <v>16326</v>
      </c>
      <c r="B8823" s="7" t="s">
        <v>16327</v>
      </c>
    </row>
    <row r="8824" customFormat="false" ht="12.75" hidden="false" customHeight="false" outlineLevel="0" collapsed="false">
      <c r="A8824" s="6" t="s">
        <v>38</v>
      </c>
      <c r="B8824" s="7" t="s">
        <v>16328</v>
      </c>
    </row>
    <row r="8825" customFormat="false" ht="12.75" hidden="false" customHeight="false" outlineLevel="0" collapsed="false">
      <c r="A8825" s="6" t="s">
        <v>16329</v>
      </c>
      <c r="B8825" s="7" t="s">
        <v>16330</v>
      </c>
    </row>
    <row r="8826" customFormat="false" ht="12.75" hidden="false" customHeight="false" outlineLevel="0" collapsed="false">
      <c r="A8826" s="6" t="s">
        <v>16331</v>
      </c>
      <c r="B8826" s="7" t="s">
        <v>16332</v>
      </c>
    </row>
    <row r="8827" customFormat="false" ht="12.75" hidden="false" customHeight="false" outlineLevel="0" collapsed="false">
      <c r="A8827" s="6" t="s">
        <v>16333</v>
      </c>
      <c r="B8827" s="7" t="s">
        <v>16334</v>
      </c>
    </row>
    <row r="8828" customFormat="false" ht="12.75" hidden="false" customHeight="false" outlineLevel="0" collapsed="false">
      <c r="A8828" s="6" t="s">
        <v>16335</v>
      </c>
      <c r="B8828" s="7" t="s">
        <v>16336</v>
      </c>
    </row>
    <row r="8829" customFormat="false" ht="12.75" hidden="false" customHeight="false" outlineLevel="0" collapsed="false">
      <c r="A8829" s="6" t="s">
        <v>16337</v>
      </c>
      <c r="B8829" s="7" t="s">
        <v>16338</v>
      </c>
    </row>
    <row r="8830" customFormat="false" ht="12.75" hidden="false" customHeight="false" outlineLevel="0" collapsed="false">
      <c r="A8830" s="6" t="s">
        <v>16339</v>
      </c>
      <c r="B8830" s="7" t="s">
        <v>16340</v>
      </c>
    </row>
    <row r="8831" customFormat="false" ht="12.75" hidden="false" customHeight="false" outlineLevel="0" collapsed="false">
      <c r="A8831" s="6" t="s">
        <v>16341</v>
      </c>
      <c r="B8831" s="7" t="s">
        <v>16342</v>
      </c>
    </row>
    <row r="8832" customFormat="false" ht="12.75" hidden="false" customHeight="false" outlineLevel="0" collapsed="false">
      <c r="A8832" s="6" t="s">
        <v>16343</v>
      </c>
      <c r="B8832" s="7" t="s">
        <v>16344</v>
      </c>
    </row>
    <row r="8833" customFormat="false" ht="12.75" hidden="false" customHeight="false" outlineLevel="0" collapsed="false">
      <c r="A8833" s="6" t="s">
        <v>16345</v>
      </c>
      <c r="B8833" s="7" t="s">
        <v>16346</v>
      </c>
    </row>
    <row r="8834" customFormat="false" ht="12.75" hidden="false" customHeight="false" outlineLevel="0" collapsed="false">
      <c r="A8834" s="6" t="s">
        <v>16347</v>
      </c>
      <c r="B8834" s="7" t="s">
        <v>16348</v>
      </c>
    </row>
    <row r="8835" customFormat="false" ht="12.75" hidden="false" customHeight="false" outlineLevel="0" collapsed="false">
      <c r="A8835" s="6" t="s">
        <v>16349</v>
      </c>
      <c r="B8835" s="7" t="s">
        <v>16350</v>
      </c>
    </row>
    <row r="8836" customFormat="false" ht="12.75" hidden="false" customHeight="false" outlineLevel="0" collapsed="false">
      <c r="A8836" s="6" t="s">
        <v>16351</v>
      </c>
      <c r="B8836" s="7" t="s">
        <v>16352</v>
      </c>
    </row>
    <row r="8837" customFormat="false" ht="12.75" hidden="false" customHeight="false" outlineLevel="0" collapsed="false">
      <c r="A8837" s="6" t="s">
        <v>16353</v>
      </c>
      <c r="B8837" s="7" t="s">
        <v>16354</v>
      </c>
    </row>
    <row r="8838" customFormat="false" ht="12.75" hidden="false" customHeight="false" outlineLevel="0" collapsed="false">
      <c r="A8838" s="6" t="s">
        <v>16355</v>
      </c>
      <c r="B8838" s="7" t="s">
        <v>16356</v>
      </c>
    </row>
    <row r="8839" customFormat="false" ht="12.75" hidden="false" customHeight="false" outlineLevel="0" collapsed="false">
      <c r="A8839" s="6" t="s">
        <v>16357</v>
      </c>
      <c r="B8839" s="7" t="s">
        <v>16358</v>
      </c>
    </row>
    <row r="8840" customFormat="false" ht="12.75" hidden="false" customHeight="false" outlineLevel="0" collapsed="false">
      <c r="A8840" s="6" t="s">
        <v>16359</v>
      </c>
      <c r="B8840" s="7" t="s">
        <v>16360</v>
      </c>
    </row>
    <row r="8841" customFormat="false" ht="12.75" hidden="false" customHeight="false" outlineLevel="0" collapsed="false">
      <c r="A8841" s="6" t="s">
        <v>16361</v>
      </c>
      <c r="B8841" s="7" t="s">
        <v>16362</v>
      </c>
    </row>
    <row r="8842" customFormat="false" ht="12.75" hidden="false" customHeight="false" outlineLevel="0" collapsed="false">
      <c r="A8842" s="6" t="s">
        <v>16363</v>
      </c>
      <c r="B8842" s="7" t="s">
        <v>16364</v>
      </c>
    </row>
    <row r="8843" customFormat="false" ht="12.75" hidden="false" customHeight="false" outlineLevel="0" collapsed="false">
      <c r="A8843" s="6" t="s">
        <v>16365</v>
      </c>
      <c r="B8843" s="7" t="s">
        <v>16366</v>
      </c>
    </row>
    <row r="8844" customFormat="false" ht="12.75" hidden="false" customHeight="false" outlineLevel="0" collapsed="false">
      <c r="A8844" s="6" t="s">
        <v>16367</v>
      </c>
      <c r="B8844" s="7" t="s">
        <v>16368</v>
      </c>
    </row>
    <row r="8845" customFormat="false" ht="12.75" hidden="false" customHeight="false" outlineLevel="0" collapsed="false">
      <c r="A8845" s="6" t="s">
        <v>16369</v>
      </c>
      <c r="B8845" s="7" t="s">
        <v>16370</v>
      </c>
    </row>
    <row r="8846" customFormat="false" ht="12.75" hidden="false" customHeight="false" outlineLevel="0" collapsed="false">
      <c r="A8846" s="6" t="s">
        <v>16371</v>
      </c>
      <c r="B8846" s="7" t="s">
        <v>16372</v>
      </c>
    </row>
    <row r="8847" customFormat="false" ht="12.75" hidden="false" customHeight="false" outlineLevel="0" collapsed="false">
      <c r="A8847" s="6" t="s">
        <v>16373</v>
      </c>
      <c r="B8847" s="7" t="s">
        <v>16374</v>
      </c>
    </row>
    <row r="8848" customFormat="false" ht="12.75" hidden="false" customHeight="false" outlineLevel="0" collapsed="false">
      <c r="A8848" s="6" t="s">
        <v>16375</v>
      </c>
      <c r="B8848" s="7" t="s">
        <v>16376</v>
      </c>
    </row>
    <row r="8849" customFormat="false" ht="12.75" hidden="false" customHeight="false" outlineLevel="0" collapsed="false">
      <c r="A8849" s="6" t="s">
        <v>16377</v>
      </c>
      <c r="B8849" s="7" t="s">
        <v>16378</v>
      </c>
    </row>
    <row r="8850" customFormat="false" ht="12.75" hidden="false" customHeight="false" outlineLevel="0" collapsed="false">
      <c r="A8850" s="6" t="s">
        <v>16379</v>
      </c>
      <c r="B8850" s="7" t="s">
        <v>16380</v>
      </c>
    </row>
    <row r="8851" customFormat="false" ht="12.75" hidden="false" customHeight="false" outlineLevel="0" collapsed="false">
      <c r="A8851" s="6" t="s">
        <v>16381</v>
      </c>
      <c r="B8851" s="7" t="s">
        <v>16382</v>
      </c>
    </row>
    <row r="8852" customFormat="false" ht="12.75" hidden="false" customHeight="false" outlineLevel="0" collapsed="false">
      <c r="A8852" s="6" t="s">
        <v>16383</v>
      </c>
      <c r="B8852" s="7" t="s">
        <v>16384</v>
      </c>
    </row>
    <row r="8853" customFormat="false" ht="12.75" hidden="false" customHeight="false" outlineLevel="0" collapsed="false">
      <c r="A8853" s="6" t="s">
        <v>16385</v>
      </c>
      <c r="B8853" s="7" t="s">
        <v>16386</v>
      </c>
    </row>
    <row r="8854" customFormat="false" ht="12.75" hidden="false" customHeight="false" outlineLevel="0" collapsed="false">
      <c r="A8854" s="6" t="s">
        <v>16387</v>
      </c>
      <c r="B8854" s="7" t="s">
        <v>16388</v>
      </c>
    </row>
    <row r="8855" customFormat="false" ht="12.75" hidden="false" customHeight="false" outlineLevel="0" collapsed="false">
      <c r="A8855" s="6" t="s">
        <v>16389</v>
      </c>
      <c r="B8855" s="7" t="s">
        <v>16390</v>
      </c>
    </row>
    <row r="8856" customFormat="false" ht="12.75" hidden="false" customHeight="false" outlineLevel="0" collapsed="false">
      <c r="A8856" s="6" t="s">
        <v>16391</v>
      </c>
      <c r="B8856" s="7" t="s">
        <v>16392</v>
      </c>
    </row>
    <row r="8857" customFormat="false" ht="12.75" hidden="false" customHeight="false" outlineLevel="0" collapsed="false">
      <c r="A8857" s="6" t="s">
        <v>16393</v>
      </c>
      <c r="B8857" s="7" t="s">
        <v>16394</v>
      </c>
    </row>
    <row r="8858" customFormat="false" ht="12.75" hidden="false" customHeight="false" outlineLevel="0" collapsed="false">
      <c r="A8858" s="6" t="s">
        <v>16395</v>
      </c>
      <c r="B8858" s="7" t="s">
        <v>16396</v>
      </c>
    </row>
    <row r="8859" customFormat="false" ht="12.75" hidden="false" customHeight="false" outlineLevel="0" collapsed="false">
      <c r="A8859" s="6" t="s">
        <v>16397</v>
      </c>
      <c r="B8859" s="7" t="s">
        <v>16398</v>
      </c>
    </row>
    <row r="8860" customFormat="false" ht="12.75" hidden="false" customHeight="false" outlineLevel="0" collapsed="false">
      <c r="A8860" s="6" t="s">
        <v>16399</v>
      </c>
      <c r="B8860" s="7" t="s">
        <v>16400</v>
      </c>
    </row>
    <row r="8861" customFormat="false" ht="12.75" hidden="false" customHeight="false" outlineLevel="0" collapsed="false">
      <c r="A8861" s="6" t="s">
        <v>16401</v>
      </c>
      <c r="B8861" s="7" t="s">
        <v>16402</v>
      </c>
    </row>
    <row r="8862" customFormat="false" ht="12.75" hidden="false" customHeight="false" outlineLevel="0" collapsed="false">
      <c r="A8862" s="6" t="s">
        <v>16403</v>
      </c>
      <c r="B8862" s="7" t="s">
        <v>16404</v>
      </c>
    </row>
    <row r="8863" customFormat="false" ht="12.75" hidden="false" customHeight="false" outlineLevel="0" collapsed="false">
      <c r="A8863" s="6" t="s">
        <v>16405</v>
      </c>
      <c r="B8863" s="7" t="s">
        <v>16406</v>
      </c>
    </row>
    <row r="8864" customFormat="false" ht="12.75" hidden="false" customHeight="false" outlineLevel="0" collapsed="false">
      <c r="A8864" s="6" t="s">
        <v>16407</v>
      </c>
      <c r="B8864" s="7" t="s">
        <v>16408</v>
      </c>
    </row>
    <row r="8865" customFormat="false" ht="12.75" hidden="false" customHeight="false" outlineLevel="0" collapsed="false">
      <c r="A8865" s="6" t="s">
        <v>16409</v>
      </c>
      <c r="B8865" s="7" t="s">
        <v>16410</v>
      </c>
    </row>
    <row r="8866" customFormat="false" ht="12.75" hidden="false" customHeight="false" outlineLevel="0" collapsed="false">
      <c r="A8866" s="6" t="s">
        <v>16411</v>
      </c>
      <c r="B8866" s="7" t="s">
        <v>16412</v>
      </c>
    </row>
    <row r="8867" customFormat="false" ht="12.75" hidden="false" customHeight="false" outlineLevel="0" collapsed="false">
      <c r="A8867" s="6" t="s">
        <v>16413</v>
      </c>
      <c r="B8867" s="7" t="s">
        <v>16414</v>
      </c>
    </row>
    <row r="8868" customFormat="false" ht="12.75" hidden="false" customHeight="false" outlineLevel="0" collapsed="false">
      <c r="A8868" s="6" t="s">
        <v>16415</v>
      </c>
      <c r="B8868" s="7" t="s">
        <v>16416</v>
      </c>
    </row>
    <row r="8869" customFormat="false" ht="12.75" hidden="false" customHeight="false" outlineLevel="0" collapsed="false">
      <c r="A8869" s="6" t="s">
        <v>16417</v>
      </c>
      <c r="B8869" s="7" t="s">
        <v>16418</v>
      </c>
    </row>
    <row r="8870" customFormat="false" ht="12.75" hidden="false" customHeight="false" outlineLevel="0" collapsed="false">
      <c r="A8870" s="6" t="s">
        <v>16419</v>
      </c>
      <c r="B8870" s="7" t="s">
        <v>16420</v>
      </c>
    </row>
    <row r="8871" customFormat="false" ht="12.75" hidden="false" customHeight="false" outlineLevel="0" collapsed="false">
      <c r="A8871" s="6" t="s">
        <v>16421</v>
      </c>
      <c r="B8871" s="7" t="s">
        <v>16422</v>
      </c>
    </row>
    <row r="8872" customFormat="false" ht="12.75" hidden="false" customHeight="false" outlineLevel="0" collapsed="false">
      <c r="A8872" s="6" t="s">
        <v>16423</v>
      </c>
      <c r="B8872" s="7" t="s">
        <v>16424</v>
      </c>
    </row>
    <row r="8873" customFormat="false" ht="12.75" hidden="false" customHeight="false" outlineLevel="0" collapsed="false">
      <c r="A8873" s="6" t="s">
        <v>16425</v>
      </c>
      <c r="B8873" s="7" t="s">
        <v>16426</v>
      </c>
    </row>
    <row r="8874" customFormat="false" ht="12.75" hidden="false" customHeight="false" outlineLevel="0" collapsed="false">
      <c r="A8874" s="6" t="s">
        <v>16427</v>
      </c>
      <c r="B8874" s="7" t="s">
        <v>16428</v>
      </c>
    </row>
    <row r="8875" customFormat="false" ht="12.75" hidden="false" customHeight="false" outlineLevel="0" collapsed="false">
      <c r="A8875" s="6" t="s">
        <v>16429</v>
      </c>
      <c r="B8875" s="7" t="s">
        <v>16430</v>
      </c>
    </row>
    <row r="8876" customFormat="false" ht="12.75" hidden="false" customHeight="false" outlineLevel="0" collapsed="false">
      <c r="A8876" s="6" t="s">
        <v>16431</v>
      </c>
      <c r="B8876" s="7" t="s">
        <v>16432</v>
      </c>
    </row>
    <row r="8877" customFormat="false" ht="12.75" hidden="false" customHeight="false" outlineLevel="0" collapsed="false">
      <c r="A8877" s="6" t="s">
        <v>16433</v>
      </c>
      <c r="B8877" s="7" t="s">
        <v>16434</v>
      </c>
    </row>
    <row r="8878" customFormat="false" ht="12.75" hidden="false" customHeight="false" outlineLevel="0" collapsed="false">
      <c r="A8878" s="6" t="s">
        <v>16435</v>
      </c>
      <c r="B8878" s="7" t="s">
        <v>16436</v>
      </c>
    </row>
    <row r="8879" customFormat="false" ht="12.75" hidden="false" customHeight="false" outlineLevel="0" collapsed="false">
      <c r="A8879" s="6" t="s">
        <v>16437</v>
      </c>
      <c r="B8879" s="7" t="s">
        <v>16438</v>
      </c>
    </row>
    <row r="8880" customFormat="false" ht="12.75" hidden="false" customHeight="false" outlineLevel="0" collapsed="false">
      <c r="A8880" s="6" t="s">
        <v>16439</v>
      </c>
      <c r="B8880" s="7" t="s">
        <v>16440</v>
      </c>
    </row>
    <row r="8881" customFormat="false" ht="12.75" hidden="false" customHeight="false" outlineLevel="0" collapsed="false">
      <c r="A8881" s="6" t="s">
        <v>16441</v>
      </c>
      <c r="B8881" s="7" t="s">
        <v>16442</v>
      </c>
    </row>
    <row r="8882" customFormat="false" ht="12.75" hidden="false" customHeight="false" outlineLevel="0" collapsed="false">
      <c r="A8882" s="6" t="s">
        <v>16443</v>
      </c>
      <c r="B8882" s="7" t="s">
        <v>16444</v>
      </c>
    </row>
    <row r="8883" customFormat="false" ht="12.75" hidden="false" customHeight="false" outlineLevel="0" collapsed="false">
      <c r="A8883" s="6" t="s">
        <v>16445</v>
      </c>
      <c r="B8883" s="7" t="s">
        <v>16446</v>
      </c>
    </row>
    <row r="8884" customFormat="false" ht="12.75" hidden="false" customHeight="false" outlineLevel="0" collapsed="false">
      <c r="A8884" s="6" t="s">
        <v>16447</v>
      </c>
      <c r="B8884" s="7" t="s">
        <v>16448</v>
      </c>
    </row>
    <row r="8885" customFormat="false" ht="12.75" hidden="false" customHeight="false" outlineLevel="0" collapsed="false">
      <c r="A8885" s="6" t="s">
        <v>16449</v>
      </c>
      <c r="B8885" s="7" t="s">
        <v>16450</v>
      </c>
    </row>
    <row r="8886" customFormat="false" ht="12.75" hidden="false" customHeight="false" outlineLevel="0" collapsed="false">
      <c r="A8886" s="6" t="s">
        <v>16451</v>
      </c>
      <c r="B8886" s="7" t="s">
        <v>16452</v>
      </c>
    </row>
    <row r="8887" customFormat="false" ht="12.75" hidden="false" customHeight="false" outlineLevel="0" collapsed="false">
      <c r="A8887" s="6" t="s">
        <v>16453</v>
      </c>
      <c r="B8887" s="7" t="s">
        <v>16454</v>
      </c>
    </row>
    <row r="8888" customFormat="false" ht="12.75" hidden="false" customHeight="false" outlineLevel="0" collapsed="false">
      <c r="A8888" s="6" t="s">
        <v>16455</v>
      </c>
      <c r="B8888" s="7" t="s">
        <v>16456</v>
      </c>
    </row>
    <row r="8889" customFormat="false" ht="12.75" hidden="false" customHeight="false" outlineLevel="0" collapsed="false">
      <c r="A8889" s="6" t="s">
        <v>16457</v>
      </c>
      <c r="B8889" s="7" t="s">
        <v>16458</v>
      </c>
    </row>
    <row r="8890" customFormat="false" ht="12.75" hidden="false" customHeight="false" outlineLevel="0" collapsed="false">
      <c r="A8890" s="6" t="s">
        <v>16459</v>
      </c>
      <c r="B8890" s="7" t="s">
        <v>16460</v>
      </c>
    </row>
    <row r="8891" customFormat="false" ht="12.75" hidden="false" customHeight="false" outlineLevel="0" collapsed="false">
      <c r="A8891" s="6" t="s">
        <v>16461</v>
      </c>
      <c r="B8891" s="7" t="s">
        <v>16462</v>
      </c>
    </row>
    <row r="8892" customFormat="false" ht="12.75" hidden="false" customHeight="false" outlineLevel="0" collapsed="false">
      <c r="A8892" s="6" t="s">
        <v>16463</v>
      </c>
      <c r="B8892" s="7" t="s">
        <v>16464</v>
      </c>
    </row>
    <row r="8893" customFormat="false" ht="12.75" hidden="false" customHeight="false" outlineLevel="0" collapsed="false">
      <c r="A8893" s="6" t="s">
        <v>16465</v>
      </c>
      <c r="B8893" s="7" t="s">
        <v>16466</v>
      </c>
    </row>
    <row r="8894" customFormat="false" ht="12.75" hidden="false" customHeight="false" outlineLevel="0" collapsed="false">
      <c r="A8894" s="6" t="s">
        <v>16467</v>
      </c>
      <c r="B8894" s="7" t="s">
        <v>16468</v>
      </c>
    </row>
    <row r="8895" customFormat="false" ht="12.75" hidden="false" customHeight="false" outlineLevel="0" collapsed="false">
      <c r="A8895" s="6" t="s">
        <v>16469</v>
      </c>
      <c r="B8895" s="7" t="s">
        <v>16470</v>
      </c>
    </row>
    <row r="8896" customFormat="false" ht="12.75" hidden="false" customHeight="false" outlineLevel="0" collapsed="false">
      <c r="A8896" s="6" t="s">
        <v>16471</v>
      </c>
      <c r="B8896" s="7" t="s">
        <v>16472</v>
      </c>
    </row>
    <row r="8897" customFormat="false" ht="12.75" hidden="false" customHeight="false" outlineLevel="0" collapsed="false">
      <c r="A8897" s="6" t="s">
        <v>16473</v>
      </c>
      <c r="B8897" s="7" t="s">
        <v>16474</v>
      </c>
    </row>
    <row r="8898" customFormat="false" ht="12.75" hidden="false" customHeight="false" outlineLevel="0" collapsed="false">
      <c r="A8898" s="6" t="s">
        <v>16475</v>
      </c>
      <c r="B8898" s="7" t="s">
        <v>16476</v>
      </c>
    </row>
    <row r="8899" customFormat="false" ht="12.75" hidden="false" customHeight="false" outlineLevel="0" collapsed="false">
      <c r="A8899" s="6" t="s">
        <v>16477</v>
      </c>
      <c r="B8899" s="7" t="s">
        <v>16478</v>
      </c>
    </row>
    <row r="8900" customFormat="false" ht="12.75" hidden="false" customHeight="false" outlineLevel="0" collapsed="false">
      <c r="A8900" s="6" t="s">
        <v>16479</v>
      </c>
      <c r="B8900" s="7" t="s">
        <v>16480</v>
      </c>
    </row>
    <row r="8901" customFormat="false" ht="12.75" hidden="false" customHeight="false" outlineLevel="0" collapsed="false">
      <c r="A8901" s="6" t="s">
        <v>16481</v>
      </c>
      <c r="B8901" s="7" t="s">
        <v>16482</v>
      </c>
    </row>
    <row r="8902" customFormat="false" ht="12.75" hidden="false" customHeight="false" outlineLevel="0" collapsed="false">
      <c r="A8902" s="6" t="s">
        <v>16483</v>
      </c>
      <c r="B8902" s="7" t="s">
        <v>16484</v>
      </c>
    </row>
    <row r="8903" customFormat="false" ht="12.75" hidden="false" customHeight="false" outlineLevel="0" collapsed="false">
      <c r="A8903" s="6" t="s">
        <v>16485</v>
      </c>
      <c r="B8903" s="7" t="s">
        <v>16486</v>
      </c>
    </row>
    <row r="8904" customFormat="false" ht="12.75" hidden="false" customHeight="false" outlineLevel="0" collapsed="false">
      <c r="A8904" s="6" t="s">
        <v>16487</v>
      </c>
      <c r="B8904" s="7" t="s">
        <v>16488</v>
      </c>
    </row>
    <row r="8905" customFormat="false" ht="12.75" hidden="false" customHeight="false" outlineLevel="0" collapsed="false">
      <c r="A8905" s="6" t="s">
        <v>16489</v>
      </c>
      <c r="B8905" s="7" t="s">
        <v>16490</v>
      </c>
    </row>
    <row r="8906" customFormat="false" ht="12.75" hidden="false" customHeight="false" outlineLevel="0" collapsed="false">
      <c r="A8906" s="6" t="s">
        <v>16491</v>
      </c>
      <c r="B8906" s="7" t="s">
        <v>16492</v>
      </c>
    </row>
    <row r="8907" customFormat="false" ht="12.75" hidden="false" customHeight="false" outlineLevel="0" collapsed="false">
      <c r="A8907" s="6" t="s">
        <v>16493</v>
      </c>
      <c r="B8907" s="7" t="s">
        <v>16494</v>
      </c>
    </row>
    <row r="8908" customFormat="false" ht="12.75" hidden="false" customHeight="false" outlineLevel="0" collapsed="false">
      <c r="A8908" s="6" t="s">
        <v>16495</v>
      </c>
      <c r="B8908" s="7" t="s">
        <v>16496</v>
      </c>
    </row>
    <row r="8909" customFormat="false" ht="12.75" hidden="false" customHeight="false" outlineLevel="0" collapsed="false">
      <c r="A8909" s="6" t="s">
        <v>16497</v>
      </c>
      <c r="B8909" s="7" t="s">
        <v>16498</v>
      </c>
    </row>
    <row r="8910" customFormat="false" ht="12.75" hidden="false" customHeight="false" outlineLevel="0" collapsed="false">
      <c r="A8910" s="6" t="s">
        <v>16499</v>
      </c>
      <c r="B8910" s="7" t="s">
        <v>16500</v>
      </c>
    </row>
    <row r="8911" customFormat="false" ht="12.75" hidden="false" customHeight="false" outlineLevel="0" collapsed="false">
      <c r="A8911" s="6" t="s">
        <v>16501</v>
      </c>
      <c r="B8911" s="7" t="s">
        <v>16502</v>
      </c>
    </row>
    <row r="8912" customFormat="false" ht="12.75" hidden="false" customHeight="false" outlineLevel="0" collapsed="false">
      <c r="A8912" s="6" t="s">
        <v>16503</v>
      </c>
      <c r="B8912" s="7" t="s">
        <v>16504</v>
      </c>
    </row>
    <row r="8913" customFormat="false" ht="12.75" hidden="false" customHeight="false" outlineLevel="0" collapsed="false">
      <c r="A8913" s="6" t="s">
        <v>16505</v>
      </c>
      <c r="B8913" s="7" t="s">
        <v>16506</v>
      </c>
    </row>
    <row r="8914" customFormat="false" ht="12.75" hidden="false" customHeight="false" outlineLevel="0" collapsed="false">
      <c r="A8914" s="6" t="s">
        <v>16507</v>
      </c>
      <c r="B8914" s="7" t="s">
        <v>16508</v>
      </c>
    </row>
    <row r="8915" customFormat="false" ht="12.75" hidden="false" customHeight="false" outlineLevel="0" collapsed="false">
      <c r="A8915" s="6" t="s">
        <v>16509</v>
      </c>
      <c r="B8915" s="7" t="s">
        <v>16510</v>
      </c>
    </row>
    <row r="8916" customFormat="false" ht="12.75" hidden="false" customHeight="false" outlineLevel="0" collapsed="false">
      <c r="A8916" s="6" t="s">
        <v>16511</v>
      </c>
      <c r="B8916" s="7" t="s">
        <v>16512</v>
      </c>
    </row>
    <row r="8917" customFormat="false" ht="12.75" hidden="false" customHeight="false" outlineLevel="0" collapsed="false">
      <c r="A8917" s="6" t="s">
        <v>16513</v>
      </c>
      <c r="B8917" s="7" t="s">
        <v>16514</v>
      </c>
    </row>
    <row r="8918" customFormat="false" ht="12.75" hidden="false" customHeight="false" outlineLevel="0" collapsed="false">
      <c r="A8918" s="6" t="s">
        <v>16515</v>
      </c>
      <c r="B8918" s="7" t="s">
        <v>16516</v>
      </c>
    </row>
    <row r="8919" customFormat="false" ht="12.75" hidden="false" customHeight="false" outlineLevel="0" collapsed="false">
      <c r="A8919" s="6" t="s">
        <v>16517</v>
      </c>
      <c r="B8919" s="7" t="s">
        <v>16518</v>
      </c>
    </row>
    <row r="8920" customFormat="false" ht="12.75" hidden="false" customHeight="false" outlineLevel="0" collapsed="false">
      <c r="A8920" s="6" t="s">
        <v>16519</v>
      </c>
      <c r="B8920" s="7" t="s">
        <v>16520</v>
      </c>
    </row>
    <row r="8921" customFormat="false" ht="12.75" hidden="false" customHeight="false" outlineLevel="0" collapsed="false">
      <c r="A8921" s="6" t="s">
        <v>16521</v>
      </c>
      <c r="B8921" s="7" t="s">
        <v>16522</v>
      </c>
    </row>
    <row r="8922" customFormat="false" ht="12.75" hidden="false" customHeight="false" outlineLevel="0" collapsed="false">
      <c r="A8922" s="6" t="s">
        <v>16523</v>
      </c>
      <c r="B8922" s="7" t="s">
        <v>16524</v>
      </c>
    </row>
    <row r="8923" customFormat="false" ht="12.75" hidden="false" customHeight="false" outlineLevel="0" collapsed="false">
      <c r="A8923" s="6" t="s">
        <v>16525</v>
      </c>
      <c r="B8923" s="7" t="s">
        <v>16526</v>
      </c>
    </row>
    <row r="8924" customFormat="false" ht="12.75" hidden="false" customHeight="false" outlineLevel="0" collapsed="false">
      <c r="A8924" s="6" t="s">
        <v>16527</v>
      </c>
      <c r="B8924" s="7" t="s">
        <v>16528</v>
      </c>
    </row>
    <row r="8925" customFormat="false" ht="12.75" hidden="false" customHeight="false" outlineLevel="0" collapsed="false">
      <c r="A8925" s="6" t="s">
        <v>16529</v>
      </c>
      <c r="B8925" s="7" t="s">
        <v>16530</v>
      </c>
    </row>
    <row r="8926" customFormat="false" ht="12.75" hidden="false" customHeight="false" outlineLevel="0" collapsed="false">
      <c r="A8926" s="6" t="s">
        <v>16531</v>
      </c>
      <c r="B8926" s="7" t="s">
        <v>16532</v>
      </c>
    </row>
    <row r="8927" customFormat="false" ht="12.75" hidden="false" customHeight="false" outlineLevel="0" collapsed="false">
      <c r="A8927" s="6" t="s">
        <v>16533</v>
      </c>
      <c r="B8927" s="7" t="s">
        <v>16534</v>
      </c>
    </row>
    <row r="8928" customFormat="false" ht="12.75" hidden="false" customHeight="false" outlineLevel="0" collapsed="false">
      <c r="A8928" s="6" t="s">
        <v>16535</v>
      </c>
      <c r="B8928" s="7" t="s">
        <v>16536</v>
      </c>
    </row>
    <row r="8929" customFormat="false" ht="12.75" hidden="false" customHeight="false" outlineLevel="0" collapsed="false">
      <c r="A8929" s="6" t="s">
        <v>16537</v>
      </c>
      <c r="B8929" s="7" t="s">
        <v>16538</v>
      </c>
    </row>
    <row r="8930" customFormat="false" ht="12.75" hidden="false" customHeight="false" outlineLevel="0" collapsed="false">
      <c r="A8930" s="6" t="s">
        <v>16539</v>
      </c>
      <c r="B8930" s="7" t="s">
        <v>16540</v>
      </c>
    </row>
    <row r="8931" customFormat="false" ht="12.75" hidden="false" customHeight="false" outlineLevel="0" collapsed="false">
      <c r="A8931" s="6" t="s">
        <v>16541</v>
      </c>
      <c r="B8931" s="7" t="s">
        <v>16542</v>
      </c>
    </row>
    <row r="8932" customFormat="false" ht="12.75" hidden="false" customHeight="false" outlineLevel="0" collapsed="false">
      <c r="A8932" s="6" t="s">
        <v>16543</v>
      </c>
      <c r="B8932" s="7" t="s">
        <v>16544</v>
      </c>
    </row>
    <row r="8933" customFormat="false" ht="12.75" hidden="false" customHeight="false" outlineLevel="0" collapsed="false">
      <c r="A8933" s="6" t="s">
        <v>16545</v>
      </c>
      <c r="B8933" s="7" t="s">
        <v>16546</v>
      </c>
    </row>
    <row r="8934" customFormat="false" ht="12.75" hidden="false" customHeight="false" outlineLevel="0" collapsed="false">
      <c r="A8934" s="6" t="s">
        <v>16547</v>
      </c>
      <c r="B8934" s="7" t="s">
        <v>16548</v>
      </c>
    </row>
    <row r="8935" customFormat="false" ht="12.75" hidden="false" customHeight="false" outlineLevel="0" collapsed="false">
      <c r="A8935" s="6" t="s">
        <v>16549</v>
      </c>
      <c r="B8935" s="7" t="s">
        <v>16550</v>
      </c>
    </row>
    <row r="8936" customFormat="false" ht="12.75" hidden="false" customHeight="false" outlineLevel="0" collapsed="false">
      <c r="A8936" s="6" t="s">
        <v>16551</v>
      </c>
      <c r="B8936" s="7" t="s">
        <v>16552</v>
      </c>
    </row>
    <row r="8937" customFormat="false" ht="12.75" hidden="false" customHeight="false" outlineLevel="0" collapsed="false">
      <c r="A8937" s="6" t="s">
        <v>16553</v>
      </c>
      <c r="B8937" s="7" t="s">
        <v>16554</v>
      </c>
    </row>
    <row r="8938" customFormat="false" ht="12.75" hidden="false" customHeight="false" outlineLevel="0" collapsed="false">
      <c r="A8938" s="6" t="s">
        <v>16555</v>
      </c>
      <c r="B8938" s="7" t="s">
        <v>16556</v>
      </c>
    </row>
    <row r="8939" customFormat="false" ht="12.75" hidden="false" customHeight="false" outlineLevel="0" collapsed="false">
      <c r="A8939" s="6" t="s">
        <v>16557</v>
      </c>
      <c r="B8939" s="7" t="s">
        <v>16558</v>
      </c>
    </row>
    <row r="8940" customFormat="false" ht="12.75" hidden="false" customHeight="false" outlineLevel="0" collapsed="false">
      <c r="A8940" s="6" t="s">
        <v>16559</v>
      </c>
      <c r="B8940" s="7" t="s">
        <v>16560</v>
      </c>
    </row>
    <row r="8941" customFormat="false" ht="12.75" hidden="false" customHeight="false" outlineLevel="0" collapsed="false">
      <c r="A8941" s="6" t="s">
        <v>39</v>
      </c>
      <c r="B8941" s="7" t="s">
        <v>16561</v>
      </c>
    </row>
    <row r="8942" customFormat="false" ht="12.75" hidden="false" customHeight="false" outlineLevel="0" collapsed="false">
      <c r="A8942" s="6" t="s">
        <v>16562</v>
      </c>
      <c r="B8942" s="7" t="s">
        <v>16563</v>
      </c>
    </row>
    <row r="8943" customFormat="false" ht="12.75" hidden="false" customHeight="false" outlineLevel="0" collapsed="false">
      <c r="A8943" s="6" t="s">
        <v>16564</v>
      </c>
      <c r="B8943" s="7" t="s">
        <v>16565</v>
      </c>
    </row>
    <row r="8944" customFormat="false" ht="12.75" hidden="false" customHeight="false" outlineLevel="0" collapsed="false">
      <c r="A8944" s="6" t="s">
        <v>16566</v>
      </c>
      <c r="B8944" s="7" t="s">
        <v>16567</v>
      </c>
    </row>
    <row r="8945" customFormat="false" ht="12.75" hidden="false" customHeight="false" outlineLevel="0" collapsed="false">
      <c r="A8945" s="6" t="s">
        <v>16568</v>
      </c>
      <c r="B8945" s="7" t="s">
        <v>16569</v>
      </c>
    </row>
    <row r="8946" customFormat="false" ht="12.75" hidden="false" customHeight="false" outlineLevel="0" collapsed="false">
      <c r="A8946" s="6" t="s">
        <v>16570</v>
      </c>
      <c r="B8946" s="7" t="s">
        <v>16571</v>
      </c>
    </row>
    <row r="8947" customFormat="false" ht="12.75" hidden="false" customHeight="false" outlineLevel="0" collapsed="false">
      <c r="A8947" s="6" t="s">
        <v>16572</v>
      </c>
      <c r="B8947" s="7" t="s">
        <v>16573</v>
      </c>
    </row>
    <row r="8948" customFormat="false" ht="12.75" hidden="false" customHeight="false" outlineLevel="0" collapsed="false">
      <c r="A8948" s="6" t="s">
        <v>16574</v>
      </c>
      <c r="B8948" s="7" t="s">
        <v>16575</v>
      </c>
    </row>
    <row r="8949" customFormat="false" ht="12.75" hidden="false" customHeight="false" outlineLevel="0" collapsed="false">
      <c r="A8949" s="6" t="s">
        <v>16576</v>
      </c>
      <c r="B8949" s="7" t="s">
        <v>16577</v>
      </c>
    </row>
    <row r="8950" customFormat="false" ht="12.75" hidden="false" customHeight="false" outlineLevel="0" collapsed="false">
      <c r="A8950" s="6" t="s">
        <v>16578</v>
      </c>
      <c r="B8950" s="7" t="s">
        <v>16579</v>
      </c>
    </row>
    <row r="8951" customFormat="false" ht="12.75" hidden="false" customHeight="false" outlineLevel="0" collapsed="false">
      <c r="A8951" s="6" t="s">
        <v>16580</v>
      </c>
      <c r="B8951" s="7" t="s">
        <v>16581</v>
      </c>
    </row>
    <row r="8952" customFormat="false" ht="12.75" hidden="false" customHeight="false" outlineLevel="0" collapsed="false">
      <c r="A8952" s="6" t="s">
        <v>16582</v>
      </c>
      <c r="B8952" s="7" t="s">
        <v>16583</v>
      </c>
    </row>
    <row r="8953" customFormat="false" ht="12.75" hidden="false" customHeight="false" outlineLevel="0" collapsed="false">
      <c r="A8953" s="6" t="s">
        <v>16584</v>
      </c>
      <c r="B8953" s="7" t="s">
        <v>16585</v>
      </c>
    </row>
    <row r="8954" customFormat="false" ht="12.75" hidden="false" customHeight="false" outlineLevel="0" collapsed="false">
      <c r="A8954" s="6" t="s">
        <v>16586</v>
      </c>
      <c r="B8954" s="7" t="s">
        <v>16587</v>
      </c>
    </row>
    <row r="8955" customFormat="false" ht="12.75" hidden="false" customHeight="false" outlineLevel="0" collapsed="false">
      <c r="A8955" s="6" t="s">
        <v>16588</v>
      </c>
      <c r="B8955" s="7" t="s">
        <v>16589</v>
      </c>
    </row>
    <row r="8956" customFormat="false" ht="12.75" hidden="false" customHeight="false" outlineLevel="0" collapsed="false">
      <c r="A8956" s="6" t="s">
        <v>16590</v>
      </c>
      <c r="B8956" s="7" t="s">
        <v>16591</v>
      </c>
    </row>
    <row r="8957" customFormat="false" ht="12.75" hidden="false" customHeight="false" outlineLevel="0" collapsed="false">
      <c r="A8957" s="6" t="s">
        <v>16592</v>
      </c>
      <c r="B8957" s="7" t="s">
        <v>16593</v>
      </c>
    </row>
    <row r="8958" customFormat="false" ht="12.75" hidden="false" customHeight="false" outlineLevel="0" collapsed="false">
      <c r="A8958" s="6" t="s">
        <v>16594</v>
      </c>
      <c r="B8958" s="7" t="s">
        <v>16595</v>
      </c>
    </row>
    <row r="8959" customFormat="false" ht="12.75" hidden="false" customHeight="false" outlineLevel="0" collapsed="false">
      <c r="A8959" s="6" t="s">
        <v>16596</v>
      </c>
      <c r="B8959" s="7" t="s">
        <v>16597</v>
      </c>
    </row>
    <row r="8960" customFormat="false" ht="12.75" hidden="false" customHeight="false" outlineLevel="0" collapsed="false">
      <c r="A8960" s="6" t="s">
        <v>16598</v>
      </c>
      <c r="B8960" s="7" t="s">
        <v>16599</v>
      </c>
    </row>
    <row r="8961" customFormat="false" ht="12.75" hidden="false" customHeight="false" outlineLevel="0" collapsed="false">
      <c r="A8961" s="6" t="s">
        <v>16600</v>
      </c>
      <c r="B8961" s="7" t="s">
        <v>16601</v>
      </c>
    </row>
    <row r="8962" customFormat="false" ht="12.75" hidden="false" customHeight="false" outlineLevel="0" collapsed="false">
      <c r="A8962" s="6" t="s">
        <v>16602</v>
      </c>
      <c r="B8962" s="7" t="s">
        <v>16603</v>
      </c>
    </row>
    <row r="8963" customFormat="false" ht="12.75" hidden="false" customHeight="false" outlineLevel="0" collapsed="false">
      <c r="A8963" s="6" t="s">
        <v>16604</v>
      </c>
      <c r="B8963" s="7" t="s">
        <v>16605</v>
      </c>
    </row>
    <row r="8964" customFormat="false" ht="12.75" hidden="false" customHeight="false" outlineLevel="0" collapsed="false">
      <c r="A8964" s="6" t="s">
        <v>16606</v>
      </c>
      <c r="B8964" s="7" t="s">
        <v>16607</v>
      </c>
    </row>
    <row r="8965" customFormat="false" ht="12.75" hidden="false" customHeight="false" outlineLevel="0" collapsed="false">
      <c r="A8965" s="6" t="s">
        <v>16608</v>
      </c>
      <c r="B8965" s="7" t="s">
        <v>16609</v>
      </c>
    </row>
    <row r="8966" customFormat="false" ht="12.75" hidden="false" customHeight="false" outlineLevel="0" collapsed="false">
      <c r="A8966" s="6" t="s">
        <v>16610</v>
      </c>
      <c r="B8966" s="7" t="s">
        <v>16611</v>
      </c>
    </row>
    <row r="8967" customFormat="false" ht="12.75" hidden="false" customHeight="false" outlineLevel="0" collapsed="false">
      <c r="A8967" s="6" t="s">
        <v>16612</v>
      </c>
      <c r="B8967" s="7" t="s">
        <v>16613</v>
      </c>
    </row>
    <row r="8968" customFormat="false" ht="12.75" hidden="false" customHeight="false" outlineLevel="0" collapsed="false">
      <c r="A8968" s="6" t="s">
        <v>16614</v>
      </c>
      <c r="B8968" s="7" t="s">
        <v>16615</v>
      </c>
    </row>
    <row r="8969" customFormat="false" ht="12.75" hidden="false" customHeight="false" outlineLevel="0" collapsed="false">
      <c r="A8969" s="6" t="s">
        <v>16616</v>
      </c>
      <c r="B8969" s="7" t="s">
        <v>16617</v>
      </c>
    </row>
    <row r="8970" customFormat="false" ht="12.75" hidden="false" customHeight="false" outlineLevel="0" collapsed="false">
      <c r="A8970" s="6" t="s">
        <v>16618</v>
      </c>
      <c r="B8970" s="7" t="s">
        <v>16619</v>
      </c>
    </row>
    <row r="8971" customFormat="false" ht="12.75" hidden="false" customHeight="false" outlineLevel="0" collapsed="false">
      <c r="A8971" s="6" t="s">
        <v>16620</v>
      </c>
      <c r="B8971" s="7" t="s">
        <v>16621</v>
      </c>
    </row>
    <row r="8972" customFormat="false" ht="12.75" hidden="false" customHeight="false" outlineLevel="0" collapsed="false">
      <c r="A8972" s="6" t="s">
        <v>16622</v>
      </c>
      <c r="B8972" s="7" t="s">
        <v>16623</v>
      </c>
    </row>
    <row r="8973" customFormat="false" ht="12.75" hidden="false" customHeight="false" outlineLevel="0" collapsed="false">
      <c r="A8973" s="6" t="s">
        <v>16624</v>
      </c>
      <c r="B8973" s="7" t="s">
        <v>16625</v>
      </c>
    </row>
    <row r="8974" customFormat="false" ht="12.75" hidden="false" customHeight="false" outlineLevel="0" collapsed="false">
      <c r="A8974" s="6" t="s">
        <v>16626</v>
      </c>
      <c r="B8974" s="7" t="s">
        <v>16627</v>
      </c>
    </row>
    <row r="8975" customFormat="false" ht="12.75" hidden="false" customHeight="false" outlineLevel="0" collapsed="false">
      <c r="A8975" s="6" t="s">
        <v>16628</v>
      </c>
      <c r="B8975" s="7" t="s">
        <v>16629</v>
      </c>
    </row>
    <row r="8976" customFormat="false" ht="12.75" hidden="false" customHeight="false" outlineLevel="0" collapsed="false">
      <c r="A8976" s="6" t="s">
        <v>16630</v>
      </c>
      <c r="B8976" s="7" t="s">
        <v>16631</v>
      </c>
    </row>
    <row r="8977" customFormat="false" ht="12.75" hidden="false" customHeight="false" outlineLevel="0" collapsed="false">
      <c r="A8977" s="6" t="s">
        <v>40</v>
      </c>
      <c r="B8977" s="7" t="s">
        <v>16632</v>
      </c>
    </row>
    <row r="8978" customFormat="false" ht="12.75" hidden="false" customHeight="false" outlineLevel="0" collapsed="false">
      <c r="A8978" s="6" t="s">
        <v>16633</v>
      </c>
      <c r="B8978" s="7" t="s">
        <v>16634</v>
      </c>
    </row>
    <row r="8979" customFormat="false" ht="12.75" hidden="false" customHeight="false" outlineLevel="0" collapsed="false">
      <c r="A8979" s="6" t="s">
        <v>16635</v>
      </c>
      <c r="B8979" s="7" t="s">
        <v>16636</v>
      </c>
    </row>
    <row r="8980" customFormat="false" ht="12.75" hidden="false" customHeight="false" outlineLevel="0" collapsed="false">
      <c r="A8980" s="6" t="s">
        <v>16637</v>
      </c>
      <c r="B8980" s="7" t="s">
        <v>16638</v>
      </c>
    </row>
    <row r="8981" customFormat="false" ht="12.75" hidden="false" customHeight="false" outlineLevel="0" collapsed="false">
      <c r="A8981" s="6" t="s">
        <v>16639</v>
      </c>
      <c r="B8981" s="7" t="s">
        <v>16640</v>
      </c>
    </row>
    <row r="8982" customFormat="false" ht="12.75" hidden="false" customHeight="false" outlineLevel="0" collapsed="false">
      <c r="A8982" s="6" t="s">
        <v>16641</v>
      </c>
      <c r="B8982" s="7" t="s">
        <v>16642</v>
      </c>
    </row>
    <row r="8983" customFormat="false" ht="12.75" hidden="false" customHeight="false" outlineLevel="0" collapsed="false">
      <c r="A8983" s="6" t="s">
        <v>16643</v>
      </c>
      <c r="B8983" s="7" t="s">
        <v>16644</v>
      </c>
    </row>
    <row r="8984" customFormat="false" ht="12.75" hidden="false" customHeight="false" outlineLevel="0" collapsed="false">
      <c r="A8984" s="6" t="s">
        <v>16645</v>
      </c>
      <c r="B8984" s="7" t="s">
        <v>16646</v>
      </c>
    </row>
    <row r="8985" customFormat="false" ht="12.75" hidden="false" customHeight="false" outlineLevel="0" collapsed="false">
      <c r="A8985" s="6" t="s">
        <v>16647</v>
      </c>
      <c r="B8985" s="7" t="s">
        <v>16648</v>
      </c>
    </row>
    <row r="8986" customFormat="false" ht="12.75" hidden="false" customHeight="false" outlineLevel="0" collapsed="false">
      <c r="A8986" s="6" t="s">
        <v>16649</v>
      </c>
      <c r="B8986" s="7" t="s">
        <v>16650</v>
      </c>
    </row>
    <row r="8987" customFormat="false" ht="12.75" hidden="false" customHeight="false" outlineLevel="0" collapsed="false">
      <c r="A8987" s="6" t="s">
        <v>16651</v>
      </c>
      <c r="B8987" s="7" t="s">
        <v>16652</v>
      </c>
    </row>
    <row r="8988" customFormat="false" ht="12.75" hidden="false" customHeight="false" outlineLevel="0" collapsed="false">
      <c r="A8988" s="6" t="s">
        <v>16653</v>
      </c>
      <c r="B8988" s="7" t="s">
        <v>16654</v>
      </c>
    </row>
    <row r="8989" customFormat="false" ht="12.75" hidden="false" customHeight="false" outlineLevel="0" collapsed="false">
      <c r="A8989" s="6" t="s">
        <v>16655</v>
      </c>
      <c r="B8989" s="7" t="s">
        <v>16656</v>
      </c>
    </row>
    <row r="8990" customFormat="false" ht="12.75" hidden="false" customHeight="false" outlineLevel="0" collapsed="false">
      <c r="A8990" s="6" t="s">
        <v>16657</v>
      </c>
      <c r="B8990" s="7" t="s">
        <v>16658</v>
      </c>
    </row>
    <row r="8991" customFormat="false" ht="12.75" hidden="false" customHeight="false" outlineLevel="0" collapsed="false">
      <c r="A8991" s="6" t="s">
        <v>16659</v>
      </c>
      <c r="B8991" s="7" t="s">
        <v>16660</v>
      </c>
    </row>
    <row r="8992" customFormat="false" ht="12.75" hidden="false" customHeight="false" outlineLevel="0" collapsed="false">
      <c r="A8992" s="6" t="s">
        <v>16661</v>
      </c>
      <c r="B8992" s="7" t="s">
        <v>16662</v>
      </c>
    </row>
    <row r="8993" customFormat="false" ht="12.75" hidden="false" customHeight="false" outlineLevel="0" collapsed="false">
      <c r="A8993" s="6" t="s">
        <v>16663</v>
      </c>
      <c r="B8993" s="7" t="s">
        <v>16664</v>
      </c>
    </row>
    <row r="8994" customFormat="false" ht="12.75" hidden="false" customHeight="false" outlineLevel="0" collapsed="false">
      <c r="A8994" s="6" t="s">
        <v>16665</v>
      </c>
      <c r="B8994" s="7" t="s">
        <v>16666</v>
      </c>
    </row>
    <row r="8995" customFormat="false" ht="12.75" hidden="false" customHeight="false" outlineLevel="0" collapsed="false">
      <c r="A8995" s="6" t="s">
        <v>16667</v>
      </c>
      <c r="B8995" s="7" t="s">
        <v>16668</v>
      </c>
    </row>
    <row r="8996" customFormat="false" ht="12.75" hidden="false" customHeight="false" outlineLevel="0" collapsed="false">
      <c r="A8996" s="6" t="s">
        <v>16669</v>
      </c>
      <c r="B8996" s="7" t="s">
        <v>16670</v>
      </c>
    </row>
    <row r="8997" customFormat="false" ht="12.75" hidden="false" customHeight="false" outlineLevel="0" collapsed="false">
      <c r="A8997" s="6" t="s">
        <v>16671</v>
      </c>
      <c r="B8997" s="7" t="s">
        <v>16672</v>
      </c>
    </row>
    <row r="8998" customFormat="false" ht="12.75" hidden="false" customHeight="false" outlineLevel="0" collapsed="false">
      <c r="A8998" s="6" t="s">
        <v>16673</v>
      </c>
      <c r="B8998" s="7" t="s">
        <v>16674</v>
      </c>
    </row>
    <row r="8999" customFormat="false" ht="12.75" hidden="false" customHeight="false" outlineLevel="0" collapsed="false">
      <c r="A8999" s="6" t="s">
        <v>16675</v>
      </c>
      <c r="B8999" s="7" t="s">
        <v>16676</v>
      </c>
    </row>
    <row r="9000" customFormat="false" ht="12.75" hidden="false" customHeight="false" outlineLevel="0" collapsed="false">
      <c r="A9000" s="6" t="s">
        <v>16677</v>
      </c>
      <c r="B9000" s="7" t="s">
        <v>16678</v>
      </c>
    </row>
    <row r="9001" customFormat="false" ht="12.75" hidden="false" customHeight="false" outlineLevel="0" collapsed="false">
      <c r="A9001" s="6" t="s">
        <v>16679</v>
      </c>
      <c r="B9001" s="7" t="s">
        <v>16680</v>
      </c>
    </row>
    <row r="9002" customFormat="false" ht="12.75" hidden="false" customHeight="false" outlineLevel="0" collapsed="false">
      <c r="A9002" s="6" t="s">
        <v>16681</v>
      </c>
      <c r="B9002" s="7" t="s">
        <v>16682</v>
      </c>
    </row>
    <row r="9003" customFormat="false" ht="12.75" hidden="false" customHeight="false" outlineLevel="0" collapsed="false">
      <c r="A9003" s="6" t="s">
        <v>16683</v>
      </c>
      <c r="B9003" s="7" t="s">
        <v>16684</v>
      </c>
    </row>
    <row r="9004" customFormat="false" ht="12.75" hidden="false" customHeight="false" outlineLevel="0" collapsed="false">
      <c r="A9004" s="6" t="s">
        <v>16685</v>
      </c>
      <c r="B9004" s="7" t="s">
        <v>16686</v>
      </c>
    </row>
    <row r="9005" customFormat="false" ht="12.75" hidden="false" customHeight="false" outlineLevel="0" collapsed="false">
      <c r="A9005" s="6" t="s">
        <v>16687</v>
      </c>
      <c r="B9005" s="7" t="s">
        <v>16688</v>
      </c>
    </row>
    <row r="9006" customFormat="false" ht="12.75" hidden="false" customHeight="false" outlineLevel="0" collapsed="false">
      <c r="A9006" s="6" t="s">
        <v>16689</v>
      </c>
      <c r="B9006" s="7" t="s">
        <v>16690</v>
      </c>
    </row>
    <row r="9007" customFormat="false" ht="12.75" hidden="false" customHeight="false" outlineLevel="0" collapsed="false">
      <c r="A9007" s="6" t="s">
        <v>16691</v>
      </c>
      <c r="B9007" s="7" t="s">
        <v>16692</v>
      </c>
    </row>
    <row r="9008" customFormat="false" ht="12.75" hidden="false" customHeight="false" outlineLevel="0" collapsed="false">
      <c r="A9008" s="6" t="s">
        <v>16693</v>
      </c>
      <c r="B9008" s="7" t="s">
        <v>16694</v>
      </c>
    </row>
    <row r="9009" customFormat="false" ht="12.75" hidden="false" customHeight="false" outlineLevel="0" collapsed="false">
      <c r="A9009" s="6" t="s">
        <v>16695</v>
      </c>
      <c r="B9009" s="7" t="s">
        <v>16696</v>
      </c>
    </row>
    <row r="9010" customFormat="false" ht="12.75" hidden="false" customHeight="false" outlineLevel="0" collapsed="false">
      <c r="A9010" s="6" t="s">
        <v>16697</v>
      </c>
      <c r="B9010" s="7" t="s">
        <v>16698</v>
      </c>
    </row>
    <row r="9011" customFormat="false" ht="12.75" hidden="false" customHeight="false" outlineLevel="0" collapsed="false">
      <c r="A9011" s="6" t="s">
        <v>16699</v>
      </c>
      <c r="B9011" s="7" t="s">
        <v>16700</v>
      </c>
    </row>
    <row r="9012" customFormat="false" ht="12.75" hidden="false" customHeight="false" outlineLevel="0" collapsed="false">
      <c r="A9012" s="6" t="s">
        <v>16701</v>
      </c>
      <c r="B9012" s="7" t="s">
        <v>16702</v>
      </c>
    </row>
    <row r="9013" customFormat="false" ht="12.75" hidden="false" customHeight="false" outlineLevel="0" collapsed="false">
      <c r="A9013" s="6" t="s">
        <v>16703</v>
      </c>
      <c r="B9013" s="7" t="s">
        <v>16704</v>
      </c>
    </row>
    <row r="9014" customFormat="false" ht="12.75" hidden="false" customHeight="false" outlineLevel="0" collapsed="false">
      <c r="A9014" s="6" t="s">
        <v>16705</v>
      </c>
      <c r="B9014" s="7" t="s">
        <v>16706</v>
      </c>
    </row>
    <row r="9015" customFormat="false" ht="12.75" hidden="false" customHeight="false" outlineLevel="0" collapsed="false">
      <c r="A9015" s="6" t="s">
        <v>16707</v>
      </c>
      <c r="B9015" s="7" t="s">
        <v>16708</v>
      </c>
    </row>
    <row r="9016" customFormat="false" ht="12.75" hidden="false" customHeight="false" outlineLevel="0" collapsed="false">
      <c r="A9016" s="6" t="s">
        <v>16709</v>
      </c>
      <c r="B9016" s="7" t="s">
        <v>16710</v>
      </c>
    </row>
    <row r="9017" customFormat="false" ht="12.75" hidden="false" customHeight="false" outlineLevel="0" collapsed="false">
      <c r="A9017" s="6" t="s">
        <v>16711</v>
      </c>
      <c r="B9017" s="7" t="s">
        <v>16712</v>
      </c>
    </row>
    <row r="9018" customFormat="false" ht="12.75" hidden="false" customHeight="false" outlineLevel="0" collapsed="false">
      <c r="A9018" s="6" t="s">
        <v>16713</v>
      </c>
      <c r="B9018" s="7" t="s">
        <v>16714</v>
      </c>
    </row>
    <row r="9019" customFormat="false" ht="12.75" hidden="false" customHeight="false" outlineLevel="0" collapsed="false">
      <c r="A9019" s="6" t="s">
        <v>16715</v>
      </c>
      <c r="B9019" s="7" t="s">
        <v>16716</v>
      </c>
    </row>
    <row r="9020" customFormat="false" ht="12.75" hidden="false" customHeight="false" outlineLevel="0" collapsed="false">
      <c r="A9020" s="6" t="s">
        <v>16717</v>
      </c>
      <c r="B9020" s="7" t="s">
        <v>16718</v>
      </c>
    </row>
    <row r="9021" customFormat="false" ht="12.75" hidden="false" customHeight="false" outlineLevel="0" collapsed="false">
      <c r="A9021" s="6" t="s">
        <v>16719</v>
      </c>
      <c r="B9021" s="7" t="s">
        <v>16720</v>
      </c>
    </row>
    <row r="9022" customFormat="false" ht="12.75" hidden="false" customHeight="false" outlineLevel="0" collapsed="false">
      <c r="A9022" s="6" t="s">
        <v>16721</v>
      </c>
      <c r="B9022" s="7" t="s">
        <v>16722</v>
      </c>
    </row>
    <row r="9023" customFormat="false" ht="12.75" hidden="false" customHeight="false" outlineLevel="0" collapsed="false">
      <c r="A9023" s="6" t="s">
        <v>16723</v>
      </c>
      <c r="B9023" s="7" t="s">
        <v>16724</v>
      </c>
    </row>
    <row r="9024" customFormat="false" ht="12.75" hidden="false" customHeight="false" outlineLevel="0" collapsed="false">
      <c r="A9024" s="6" t="s">
        <v>16725</v>
      </c>
      <c r="B9024" s="7" t="s">
        <v>16726</v>
      </c>
    </row>
    <row r="9025" customFormat="false" ht="12.75" hidden="false" customHeight="false" outlineLevel="0" collapsed="false">
      <c r="A9025" s="6" t="s">
        <v>16727</v>
      </c>
      <c r="B9025" s="7" t="s">
        <v>16728</v>
      </c>
    </row>
    <row r="9026" customFormat="false" ht="12.75" hidden="false" customHeight="false" outlineLevel="0" collapsed="false">
      <c r="A9026" s="6" t="s">
        <v>16729</v>
      </c>
      <c r="B9026" s="7" t="s">
        <v>16730</v>
      </c>
    </row>
    <row r="9027" customFormat="false" ht="12.75" hidden="false" customHeight="false" outlineLevel="0" collapsed="false">
      <c r="A9027" s="6" t="s">
        <v>16731</v>
      </c>
      <c r="B9027" s="7" t="s">
        <v>16732</v>
      </c>
    </row>
    <row r="9028" customFormat="false" ht="12.75" hidden="false" customHeight="false" outlineLevel="0" collapsed="false">
      <c r="A9028" s="6" t="s">
        <v>16733</v>
      </c>
      <c r="B9028" s="7" t="s">
        <v>16734</v>
      </c>
    </row>
    <row r="9029" customFormat="false" ht="12.75" hidden="false" customHeight="false" outlineLevel="0" collapsed="false">
      <c r="A9029" s="6" t="s">
        <v>16735</v>
      </c>
      <c r="B9029" s="7" t="s">
        <v>16736</v>
      </c>
    </row>
    <row r="9030" customFormat="false" ht="12.75" hidden="false" customHeight="false" outlineLevel="0" collapsed="false">
      <c r="A9030" s="6" t="s">
        <v>16737</v>
      </c>
      <c r="B9030" s="7" t="s">
        <v>16738</v>
      </c>
    </row>
    <row r="9031" customFormat="false" ht="12.75" hidden="false" customHeight="false" outlineLevel="0" collapsed="false">
      <c r="A9031" s="6" t="s">
        <v>16739</v>
      </c>
      <c r="B9031" s="7" t="s">
        <v>16740</v>
      </c>
    </row>
    <row r="9032" customFormat="false" ht="12.75" hidden="false" customHeight="false" outlineLevel="0" collapsed="false">
      <c r="A9032" s="6" t="s">
        <v>16741</v>
      </c>
      <c r="B9032" s="7" t="s">
        <v>16742</v>
      </c>
    </row>
    <row r="9033" customFormat="false" ht="12.75" hidden="false" customHeight="false" outlineLevel="0" collapsed="false">
      <c r="A9033" s="6" t="s">
        <v>16743</v>
      </c>
      <c r="B9033" s="7" t="s">
        <v>16744</v>
      </c>
    </row>
    <row r="9034" customFormat="false" ht="12.75" hidden="false" customHeight="false" outlineLevel="0" collapsed="false">
      <c r="A9034" s="6" t="s">
        <v>16745</v>
      </c>
      <c r="B9034" s="7" t="s">
        <v>16746</v>
      </c>
    </row>
    <row r="9035" customFormat="false" ht="12.75" hidden="false" customHeight="false" outlineLevel="0" collapsed="false">
      <c r="A9035" s="6" t="s">
        <v>16747</v>
      </c>
      <c r="B9035" s="7" t="s">
        <v>16748</v>
      </c>
    </row>
    <row r="9036" customFormat="false" ht="12.75" hidden="false" customHeight="false" outlineLevel="0" collapsed="false">
      <c r="A9036" s="6" t="s">
        <v>16749</v>
      </c>
      <c r="B9036" s="7" t="s">
        <v>16750</v>
      </c>
    </row>
    <row r="9037" customFormat="false" ht="12.75" hidden="false" customHeight="false" outlineLevel="0" collapsed="false">
      <c r="A9037" s="6" t="s">
        <v>16751</v>
      </c>
      <c r="B9037" s="7" t="s">
        <v>16752</v>
      </c>
    </row>
    <row r="9038" customFormat="false" ht="12.75" hidden="false" customHeight="false" outlineLevel="0" collapsed="false">
      <c r="A9038" s="6" t="s">
        <v>16753</v>
      </c>
      <c r="B9038" s="7" t="s">
        <v>16754</v>
      </c>
    </row>
    <row r="9039" customFormat="false" ht="12.75" hidden="false" customHeight="false" outlineLevel="0" collapsed="false">
      <c r="A9039" s="6" t="s">
        <v>16755</v>
      </c>
      <c r="B9039" s="7" t="s">
        <v>16756</v>
      </c>
    </row>
    <row r="9040" customFormat="false" ht="12.75" hidden="false" customHeight="false" outlineLevel="0" collapsed="false">
      <c r="A9040" s="6" t="s">
        <v>16757</v>
      </c>
      <c r="B9040" s="7" t="s">
        <v>16758</v>
      </c>
    </row>
    <row r="9041" customFormat="false" ht="12.75" hidden="false" customHeight="false" outlineLevel="0" collapsed="false">
      <c r="A9041" s="6" t="s">
        <v>16759</v>
      </c>
      <c r="B9041" s="7" t="s">
        <v>16760</v>
      </c>
    </row>
    <row r="9042" customFormat="false" ht="12.75" hidden="false" customHeight="false" outlineLevel="0" collapsed="false">
      <c r="A9042" s="6" t="s">
        <v>16761</v>
      </c>
      <c r="B9042" s="7" t="s">
        <v>16762</v>
      </c>
    </row>
    <row r="9043" customFormat="false" ht="12.75" hidden="false" customHeight="false" outlineLevel="0" collapsed="false">
      <c r="A9043" s="6" t="s">
        <v>16763</v>
      </c>
      <c r="B9043" s="7" t="s">
        <v>16764</v>
      </c>
    </row>
    <row r="9044" customFormat="false" ht="12.75" hidden="false" customHeight="false" outlineLevel="0" collapsed="false">
      <c r="A9044" s="6" t="s">
        <v>16765</v>
      </c>
      <c r="B9044" s="7" t="s">
        <v>16766</v>
      </c>
    </row>
    <row r="9045" customFormat="false" ht="12.75" hidden="false" customHeight="false" outlineLevel="0" collapsed="false">
      <c r="A9045" s="6" t="s">
        <v>16767</v>
      </c>
      <c r="B9045" s="7" t="s">
        <v>16768</v>
      </c>
    </row>
    <row r="9046" customFormat="false" ht="12.75" hidden="false" customHeight="false" outlineLevel="0" collapsed="false">
      <c r="A9046" s="6" t="s">
        <v>61</v>
      </c>
      <c r="B9046" s="7" t="s">
        <v>16769</v>
      </c>
    </row>
    <row r="9047" customFormat="false" ht="12.75" hidden="false" customHeight="false" outlineLevel="0" collapsed="false">
      <c r="A9047" s="6" t="s">
        <v>16770</v>
      </c>
      <c r="B9047" s="7" t="s">
        <v>16771</v>
      </c>
    </row>
    <row r="9048" customFormat="false" ht="12.75" hidden="false" customHeight="false" outlineLevel="0" collapsed="false">
      <c r="A9048" s="6" t="s">
        <v>16772</v>
      </c>
      <c r="B9048" s="7" t="s">
        <v>16773</v>
      </c>
    </row>
    <row r="9049" customFormat="false" ht="12.75" hidden="false" customHeight="false" outlineLevel="0" collapsed="false">
      <c r="A9049" s="6" t="s">
        <v>16774</v>
      </c>
      <c r="B9049" s="7" t="s">
        <v>16775</v>
      </c>
    </row>
    <row r="9050" customFormat="false" ht="12.75" hidden="false" customHeight="false" outlineLevel="0" collapsed="false">
      <c r="A9050" s="6" t="s">
        <v>16776</v>
      </c>
      <c r="B9050" s="7" t="s">
        <v>16777</v>
      </c>
    </row>
    <row r="9051" customFormat="false" ht="12.75" hidden="false" customHeight="false" outlineLevel="0" collapsed="false">
      <c r="A9051" s="6" t="s">
        <v>16778</v>
      </c>
      <c r="B9051" s="7" t="s">
        <v>16779</v>
      </c>
    </row>
    <row r="9052" customFormat="false" ht="12.75" hidden="false" customHeight="false" outlineLevel="0" collapsed="false">
      <c r="A9052" s="6" t="s">
        <v>16780</v>
      </c>
      <c r="B9052" s="7" t="s">
        <v>16781</v>
      </c>
    </row>
    <row r="9053" customFormat="false" ht="12.75" hidden="false" customHeight="false" outlineLevel="0" collapsed="false">
      <c r="A9053" s="6" t="s">
        <v>16782</v>
      </c>
      <c r="B9053" s="7" t="s">
        <v>16783</v>
      </c>
    </row>
    <row r="9054" customFormat="false" ht="12.75" hidden="false" customHeight="false" outlineLevel="0" collapsed="false">
      <c r="A9054" s="6" t="s">
        <v>16784</v>
      </c>
      <c r="B9054" s="7" t="s">
        <v>16785</v>
      </c>
    </row>
    <row r="9055" customFormat="false" ht="12.75" hidden="false" customHeight="false" outlineLevel="0" collapsed="false">
      <c r="A9055" s="6" t="s">
        <v>16786</v>
      </c>
      <c r="B9055" s="7" t="s">
        <v>16787</v>
      </c>
    </row>
    <row r="9056" customFormat="false" ht="12.75" hidden="false" customHeight="false" outlineLevel="0" collapsed="false">
      <c r="A9056" s="6" t="s">
        <v>16788</v>
      </c>
      <c r="B9056" s="7" t="s">
        <v>16789</v>
      </c>
    </row>
    <row r="9057" customFormat="false" ht="12.75" hidden="false" customHeight="false" outlineLevel="0" collapsed="false">
      <c r="A9057" s="6" t="s">
        <v>16790</v>
      </c>
      <c r="B9057" s="7" t="s">
        <v>16791</v>
      </c>
    </row>
    <row r="9058" customFormat="false" ht="12.75" hidden="false" customHeight="false" outlineLevel="0" collapsed="false">
      <c r="A9058" s="6" t="s">
        <v>16792</v>
      </c>
      <c r="B9058" s="7" t="s">
        <v>16793</v>
      </c>
    </row>
    <row r="9059" customFormat="false" ht="12.75" hidden="false" customHeight="false" outlineLevel="0" collapsed="false">
      <c r="A9059" s="6" t="s">
        <v>16794</v>
      </c>
      <c r="B9059" s="7" t="s">
        <v>16795</v>
      </c>
    </row>
    <row r="9060" customFormat="false" ht="12.75" hidden="false" customHeight="false" outlineLevel="0" collapsed="false">
      <c r="A9060" s="6" t="s">
        <v>16796</v>
      </c>
      <c r="B9060" s="7" t="s">
        <v>16797</v>
      </c>
    </row>
    <row r="9061" customFormat="false" ht="12.75" hidden="false" customHeight="false" outlineLevel="0" collapsed="false">
      <c r="A9061" s="6" t="s">
        <v>16798</v>
      </c>
      <c r="B9061" s="7" t="s">
        <v>16799</v>
      </c>
    </row>
    <row r="9062" customFormat="false" ht="12.75" hidden="false" customHeight="false" outlineLevel="0" collapsed="false">
      <c r="A9062" s="6" t="s">
        <v>16800</v>
      </c>
      <c r="B9062" s="7" t="s">
        <v>16801</v>
      </c>
    </row>
    <row r="9063" customFormat="false" ht="12.75" hidden="false" customHeight="false" outlineLevel="0" collapsed="false">
      <c r="A9063" s="6" t="s">
        <v>16802</v>
      </c>
      <c r="B9063" s="7" t="s">
        <v>16803</v>
      </c>
    </row>
    <row r="9064" customFormat="false" ht="12.75" hidden="false" customHeight="false" outlineLevel="0" collapsed="false">
      <c r="A9064" s="6" t="s">
        <v>16804</v>
      </c>
      <c r="B9064" s="7" t="s">
        <v>16805</v>
      </c>
    </row>
    <row r="9065" customFormat="false" ht="12.75" hidden="false" customHeight="false" outlineLevel="0" collapsed="false">
      <c r="A9065" s="6" t="s">
        <v>16806</v>
      </c>
      <c r="B9065" s="7" t="s">
        <v>16807</v>
      </c>
    </row>
    <row r="9066" customFormat="false" ht="12.75" hidden="false" customHeight="false" outlineLevel="0" collapsed="false">
      <c r="A9066" s="6" t="s">
        <v>16808</v>
      </c>
      <c r="B9066" s="7" t="s">
        <v>16809</v>
      </c>
    </row>
    <row r="9067" customFormat="false" ht="12.75" hidden="false" customHeight="false" outlineLevel="0" collapsed="false">
      <c r="A9067" s="6" t="s">
        <v>16810</v>
      </c>
      <c r="B9067" s="7" t="s">
        <v>16811</v>
      </c>
    </row>
    <row r="9068" customFormat="false" ht="12.75" hidden="false" customHeight="false" outlineLevel="0" collapsed="false">
      <c r="A9068" s="6" t="s">
        <v>16812</v>
      </c>
      <c r="B9068" s="7" t="s">
        <v>16813</v>
      </c>
    </row>
    <row r="9069" customFormat="false" ht="12.75" hidden="false" customHeight="false" outlineLevel="0" collapsed="false">
      <c r="A9069" s="6" t="s">
        <v>16814</v>
      </c>
      <c r="B9069" s="7" t="s">
        <v>16815</v>
      </c>
    </row>
    <row r="9070" customFormat="false" ht="12.75" hidden="false" customHeight="false" outlineLevel="0" collapsed="false">
      <c r="A9070" s="6" t="s">
        <v>16816</v>
      </c>
      <c r="B9070" s="7" t="s">
        <v>16817</v>
      </c>
    </row>
    <row r="9071" customFormat="false" ht="12.75" hidden="false" customHeight="false" outlineLevel="0" collapsed="false">
      <c r="A9071" s="6" t="s">
        <v>16818</v>
      </c>
      <c r="B9071" s="7" t="s">
        <v>16819</v>
      </c>
    </row>
    <row r="9072" customFormat="false" ht="12.75" hidden="false" customHeight="false" outlineLevel="0" collapsed="false">
      <c r="A9072" s="6" t="s">
        <v>16820</v>
      </c>
      <c r="B9072" s="7" t="s">
        <v>16821</v>
      </c>
    </row>
    <row r="9073" customFormat="false" ht="12.75" hidden="false" customHeight="false" outlineLevel="0" collapsed="false">
      <c r="A9073" s="6" t="s">
        <v>16822</v>
      </c>
      <c r="B9073" s="7" t="s">
        <v>16823</v>
      </c>
    </row>
    <row r="9074" customFormat="false" ht="12.75" hidden="false" customHeight="false" outlineLevel="0" collapsed="false">
      <c r="A9074" s="6" t="s">
        <v>16824</v>
      </c>
      <c r="B9074" s="7" t="s">
        <v>16825</v>
      </c>
    </row>
    <row r="9075" customFormat="false" ht="12.75" hidden="false" customHeight="false" outlineLevel="0" collapsed="false">
      <c r="A9075" s="6" t="s">
        <v>16826</v>
      </c>
      <c r="B9075" s="7" t="s">
        <v>16827</v>
      </c>
    </row>
    <row r="9076" customFormat="false" ht="12.75" hidden="false" customHeight="false" outlineLevel="0" collapsed="false">
      <c r="A9076" s="6" t="s">
        <v>16828</v>
      </c>
      <c r="B9076" s="7" t="s">
        <v>16829</v>
      </c>
    </row>
    <row r="9077" customFormat="false" ht="12.75" hidden="false" customHeight="false" outlineLevel="0" collapsed="false">
      <c r="A9077" s="6" t="s">
        <v>16830</v>
      </c>
      <c r="B9077" s="7" t="s">
        <v>16831</v>
      </c>
    </row>
    <row r="9078" customFormat="false" ht="12.75" hidden="false" customHeight="false" outlineLevel="0" collapsed="false">
      <c r="A9078" s="6" t="s">
        <v>16832</v>
      </c>
      <c r="B9078" s="7" t="s">
        <v>16833</v>
      </c>
    </row>
    <row r="9079" customFormat="false" ht="12.75" hidden="false" customHeight="false" outlineLevel="0" collapsed="false">
      <c r="A9079" s="6" t="s">
        <v>16834</v>
      </c>
      <c r="B9079" s="7" t="s">
        <v>16835</v>
      </c>
    </row>
    <row r="9080" customFormat="false" ht="12.75" hidden="false" customHeight="false" outlineLevel="0" collapsed="false">
      <c r="A9080" s="6" t="s">
        <v>16836</v>
      </c>
      <c r="B9080" s="7" t="s">
        <v>16837</v>
      </c>
    </row>
    <row r="9081" customFormat="false" ht="12.75" hidden="false" customHeight="false" outlineLevel="0" collapsed="false">
      <c r="A9081" s="6" t="s">
        <v>16838</v>
      </c>
      <c r="B9081" s="7" t="s">
        <v>16839</v>
      </c>
    </row>
    <row r="9082" customFormat="false" ht="12.75" hidden="false" customHeight="false" outlineLevel="0" collapsed="false">
      <c r="A9082" s="6" t="s">
        <v>16840</v>
      </c>
      <c r="B9082" s="7" t="s">
        <v>16841</v>
      </c>
    </row>
    <row r="9083" customFormat="false" ht="12.75" hidden="false" customHeight="false" outlineLevel="0" collapsed="false">
      <c r="A9083" s="6" t="s">
        <v>16842</v>
      </c>
      <c r="B9083" s="7" t="s">
        <v>16843</v>
      </c>
    </row>
    <row r="9084" customFormat="false" ht="12.75" hidden="false" customHeight="false" outlineLevel="0" collapsed="false">
      <c r="A9084" s="6" t="s">
        <v>16844</v>
      </c>
      <c r="B9084" s="7" t="s">
        <v>16845</v>
      </c>
    </row>
    <row r="9085" customFormat="false" ht="12.75" hidden="false" customHeight="false" outlineLevel="0" collapsed="false">
      <c r="A9085" s="6" t="s">
        <v>16846</v>
      </c>
      <c r="B9085" s="7" t="s">
        <v>16847</v>
      </c>
    </row>
    <row r="9086" customFormat="false" ht="12.75" hidden="false" customHeight="false" outlineLevel="0" collapsed="false">
      <c r="A9086" s="6" t="s">
        <v>16848</v>
      </c>
      <c r="B9086" s="7" t="s">
        <v>16849</v>
      </c>
    </row>
    <row r="9087" customFormat="false" ht="12.75" hidden="false" customHeight="false" outlineLevel="0" collapsed="false">
      <c r="A9087" s="6" t="s">
        <v>16850</v>
      </c>
      <c r="B9087" s="7" t="s">
        <v>16851</v>
      </c>
    </row>
    <row r="9088" customFormat="false" ht="12.75" hidden="false" customHeight="false" outlineLevel="0" collapsed="false">
      <c r="A9088" s="6" t="s">
        <v>16852</v>
      </c>
      <c r="B9088" s="7" t="s">
        <v>16853</v>
      </c>
    </row>
    <row r="9089" customFormat="false" ht="12.75" hidden="false" customHeight="false" outlineLevel="0" collapsed="false">
      <c r="A9089" s="6" t="s">
        <v>16854</v>
      </c>
      <c r="B9089" s="7" t="s">
        <v>16855</v>
      </c>
    </row>
    <row r="9090" customFormat="false" ht="12.75" hidden="false" customHeight="false" outlineLevel="0" collapsed="false">
      <c r="A9090" s="6" t="s">
        <v>16856</v>
      </c>
      <c r="B9090" s="7" t="s">
        <v>16857</v>
      </c>
    </row>
    <row r="9091" customFormat="false" ht="12.75" hidden="false" customHeight="false" outlineLevel="0" collapsed="false">
      <c r="A9091" s="6" t="s">
        <v>16858</v>
      </c>
      <c r="B9091" s="7" t="s">
        <v>16859</v>
      </c>
    </row>
    <row r="9092" customFormat="false" ht="12.75" hidden="false" customHeight="false" outlineLevel="0" collapsed="false">
      <c r="A9092" s="6" t="s">
        <v>16860</v>
      </c>
      <c r="B9092" s="7" t="s">
        <v>16861</v>
      </c>
    </row>
    <row r="9093" customFormat="false" ht="12.75" hidden="false" customHeight="false" outlineLevel="0" collapsed="false">
      <c r="A9093" s="6" t="s">
        <v>16862</v>
      </c>
      <c r="B9093" s="7" t="s">
        <v>16863</v>
      </c>
    </row>
    <row r="9094" customFormat="false" ht="12.75" hidden="false" customHeight="false" outlineLevel="0" collapsed="false">
      <c r="A9094" s="6" t="s">
        <v>16864</v>
      </c>
      <c r="B9094" s="7" t="s">
        <v>16865</v>
      </c>
    </row>
    <row r="9095" customFormat="false" ht="12.75" hidden="false" customHeight="false" outlineLevel="0" collapsed="false">
      <c r="A9095" s="6" t="s">
        <v>16866</v>
      </c>
      <c r="B9095" s="7" t="s">
        <v>16867</v>
      </c>
    </row>
    <row r="9096" customFormat="false" ht="12.75" hidden="false" customHeight="false" outlineLevel="0" collapsed="false">
      <c r="A9096" s="6" t="s">
        <v>16868</v>
      </c>
      <c r="B9096" s="7" t="s">
        <v>16869</v>
      </c>
    </row>
    <row r="9097" customFormat="false" ht="12.75" hidden="false" customHeight="false" outlineLevel="0" collapsed="false">
      <c r="A9097" s="6" t="s">
        <v>16870</v>
      </c>
      <c r="B9097" s="7" t="s">
        <v>16871</v>
      </c>
    </row>
    <row r="9098" customFormat="false" ht="12.75" hidden="false" customHeight="false" outlineLevel="0" collapsed="false">
      <c r="A9098" s="6" t="s">
        <v>16872</v>
      </c>
      <c r="B9098" s="7" t="s">
        <v>16873</v>
      </c>
    </row>
    <row r="9099" customFormat="false" ht="12.75" hidden="false" customHeight="false" outlineLevel="0" collapsed="false">
      <c r="A9099" s="6" t="s">
        <v>16874</v>
      </c>
      <c r="B9099" s="7" t="s">
        <v>16875</v>
      </c>
    </row>
    <row r="9100" customFormat="false" ht="12.75" hidden="false" customHeight="false" outlineLevel="0" collapsed="false">
      <c r="A9100" s="6" t="s">
        <v>16876</v>
      </c>
      <c r="B9100" s="7" t="s">
        <v>16877</v>
      </c>
    </row>
    <row r="9101" customFormat="false" ht="12.75" hidden="false" customHeight="false" outlineLevel="0" collapsed="false">
      <c r="A9101" s="6" t="s">
        <v>16878</v>
      </c>
      <c r="B9101" s="7" t="s">
        <v>16879</v>
      </c>
    </row>
    <row r="9102" customFormat="false" ht="12.75" hidden="false" customHeight="false" outlineLevel="0" collapsed="false">
      <c r="A9102" s="6" t="s">
        <v>16880</v>
      </c>
      <c r="B9102" s="7" t="s">
        <v>16881</v>
      </c>
    </row>
    <row r="9103" customFormat="false" ht="12.75" hidden="false" customHeight="false" outlineLevel="0" collapsed="false">
      <c r="A9103" s="6" t="s">
        <v>16882</v>
      </c>
      <c r="B9103" s="7" t="s">
        <v>16883</v>
      </c>
    </row>
    <row r="9104" customFormat="false" ht="12.75" hidden="false" customHeight="false" outlineLevel="0" collapsed="false">
      <c r="A9104" s="6" t="s">
        <v>16884</v>
      </c>
      <c r="B9104" s="7" t="s">
        <v>16885</v>
      </c>
    </row>
    <row r="9105" customFormat="false" ht="12.75" hidden="false" customHeight="false" outlineLevel="0" collapsed="false">
      <c r="A9105" s="6" t="s">
        <v>16886</v>
      </c>
      <c r="B9105" s="7" t="s">
        <v>16887</v>
      </c>
    </row>
    <row r="9106" customFormat="false" ht="12.75" hidden="false" customHeight="false" outlineLevel="0" collapsed="false">
      <c r="A9106" s="6" t="s">
        <v>16888</v>
      </c>
      <c r="B9106" s="7" t="s">
        <v>16889</v>
      </c>
    </row>
    <row r="9107" customFormat="false" ht="12.75" hidden="false" customHeight="false" outlineLevel="0" collapsed="false">
      <c r="A9107" s="6" t="s">
        <v>16890</v>
      </c>
      <c r="B9107" s="7" t="s">
        <v>16891</v>
      </c>
    </row>
    <row r="9108" customFormat="false" ht="12.75" hidden="false" customHeight="false" outlineLevel="0" collapsed="false">
      <c r="A9108" s="6" t="s">
        <v>16892</v>
      </c>
      <c r="B9108" s="7" t="s">
        <v>16893</v>
      </c>
    </row>
    <row r="9109" customFormat="false" ht="12.75" hidden="false" customHeight="false" outlineLevel="0" collapsed="false">
      <c r="A9109" s="6" t="s">
        <v>16894</v>
      </c>
      <c r="B9109" s="7" t="s">
        <v>16885</v>
      </c>
    </row>
    <row r="9110" customFormat="false" ht="12.75" hidden="false" customHeight="false" outlineLevel="0" collapsed="false">
      <c r="A9110" s="6" t="s">
        <v>16895</v>
      </c>
      <c r="B9110" s="7" t="s">
        <v>16883</v>
      </c>
    </row>
    <row r="9111" customFormat="false" ht="12.75" hidden="false" customHeight="false" outlineLevel="0" collapsed="false">
      <c r="A9111" s="6" t="s">
        <v>16896</v>
      </c>
      <c r="B9111" s="7" t="s">
        <v>16897</v>
      </c>
    </row>
    <row r="9112" customFormat="false" ht="12.75" hidden="false" customHeight="false" outlineLevel="0" collapsed="false">
      <c r="A9112" s="6" t="s">
        <v>16898</v>
      </c>
      <c r="B9112" s="7" t="s">
        <v>16879</v>
      </c>
    </row>
    <row r="9113" customFormat="false" ht="12.75" hidden="false" customHeight="false" outlineLevel="0" collapsed="false">
      <c r="A9113" s="6" t="s">
        <v>16899</v>
      </c>
      <c r="B9113" s="7" t="s">
        <v>16900</v>
      </c>
    </row>
    <row r="9114" customFormat="false" ht="12.75" hidden="false" customHeight="false" outlineLevel="0" collapsed="false">
      <c r="A9114" s="6" t="s">
        <v>16901</v>
      </c>
      <c r="B9114" s="7" t="s">
        <v>16902</v>
      </c>
    </row>
    <row r="9115" customFormat="false" ht="12.75" hidden="false" customHeight="false" outlineLevel="0" collapsed="false">
      <c r="A9115" s="6" t="s">
        <v>16903</v>
      </c>
      <c r="B9115" s="7" t="s">
        <v>16904</v>
      </c>
    </row>
    <row r="9116" customFormat="false" ht="12.75" hidden="false" customHeight="false" outlineLevel="0" collapsed="false">
      <c r="A9116" s="6" t="s">
        <v>16905</v>
      </c>
      <c r="B9116" s="7" t="s">
        <v>16906</v>
      </c>
    </row>
    <row r="9117" customFormat="false" ht="12.75" hidden="false" customHeight="false" outlineLevel="0" collapsed="false">
      <c r="A9117" s="6" t="s">
        <v>16907</v>
      </c>
      <c r="B9117" s="7" t="s">
        <v>16908</v>
      </c>
    </row>
    <row r="9118" customFormat="false" ht="12.75" hidden="false" customHeight="false" outlineLevel="0" collapsed="false">
      <c r="A9118" s="6" t="s">
        <v>16909</v>
      </c>
      <c r="B9118" s="7" t="s">
        <v>16910</v>
      </c>
    </row>
    <row r="9119" customFormat="false" ht="12.75" hidden="false" customHeight="false" outlineLevel="0" collapsed="false">
      <c r="A9119" s="6" t="s">
        <v>16911</v>
      </c>
      <c r="B9119" s="7" t="s">
        <v>16912</v>
      </c>
    </row>
    <row r="9120" customFormat="false" ht="12.75" hidden="false" customHeight="false" outlineLevel="0" collapsed="false">
      <c r="A9120" s="6" t="s">
        <v>16913</v>
      </c>
      <c r="B9120" s="7" t="s">
        <v>16914</v>
      </c>
    </row>
    <row r="9121" customFormat="false" ht="12.75" hidden="false" customHeight="false" outlineLevel="0" collapsed="false">
      <c r="A9121" s="6" t="s">
        <v>16915</v>
      </c>
      <c r="B9121" s="7" t="s">
        <v>16916</v>
      </c>
    </row>
    <row r="9122" customFormat="false" ht="12.75" hidden="false" customHeight="false" outlineLevel="0" collapsed="false">
      <c r="A9122" s="6" t="s">
        <v>16917</v>
      </c>
      <c r="B9122" s="7" t="s">
        <v>16918</v>
      </c>
    </row>
    <row r="9123" customFormat="false" ht="12.75" hidden="false" customHeight="false" outlineLevel="0" collapsed="false">
      <c r="A9123" s="6" t="s">
        <v>16919</v>
      </c>
      <c r="B9123" s="7" t="s">
        <v>16920</v>
      </c>
    </row>
    <row r="9124" customFormat="false" ht="12.75" hidden="false" customHeight="false" outlineLevel="0" collapsed="false">
      <c r="A9124" s="6" t="s">
        <v>16921</v>
      </c>
      <c r="B9124" s="7" t="s">
        <v>16922</v>
      </c>
    </row>
    <row r="9125" customFormat="false" ht="12.75" hidden="false" customHeight="false" outlineLevel="0" collapsed="false">
      <c r="A9125" s="6" t="s">
        <v>16923</v>
      </c>
      <c r="B9125" s="7" t="s">
        <v>16924</v>
      </c>
    </row>
    <row r="9126" customFormat="false" ht="12.75" hidden="false" customHeight="false" outlineLevel="0" collapsed="false">
      <c r="A9126" s="6" t="s">
        <v>16925</v>
      </c>
      <c r="B9126" s="7" t="s">
        <v>16926</v>
      </c>
    </row>
    <row r="9127" customFormat="false" ht="12.75" hidden="false" customHeight="false" outlineLevel="0" collapsed="false">
      <c r="A9127" s="6" t="s">
        <v>16927</v>
      </c>
      <c r="B9127" s="7" t="s">
        <v>16928</v>
      </c>
    </row>
    <row r="9128" customFormat="false" ht="12.75" hidden="false" customHeight="false" outlineLevel="0" collapsed="false">
      <c r="A9128" s="6" t="s">
        <v>16929</v>
      </c>
      <c r="B9128" s="7" t="s">
        <v>16930</v>
      </c>
    </row>
    <row r="9129" customFormat="false" ht="12.75" hidden="false" customHeight="false" outlineLevel="0" collapsed="false">
      <c r="A9129" s="6" t="s">
        <v>16931</v>
      </c>
      <c r="B9129" s="7" t="s">
        <v>16932</v>
      </c>
    </row>
    <row r="9130" customFormat="false" ht="12.75" hidden="false" customHeight="false" outlineLevel="0" collapsed="false">
      <c r="A9130" s="6" t="s">
        <v>16933</v>
      </c>
      <c r="B9130" s="7" t="s">
        <v>16934</v>
      </c>
    </row>
    <row r="9131" customFormat="false" ht="12.75" hidden="false" customHeight="false" outlineLevel="0" collapsed="false">
      <c r="A9131" s="6" t="s">
        <v>16935</v>
      </c>
      <c r="B9131" s="7" t="s">
        <v>16936</v>
      </c>
    </row>
    <row r="9132" customFormat="false" ht="12.75" hidden="false" customHeight="false" outlineLevel="0" collapsed="false">
      <c r="A9132" s="6" t="s">
        <v>16937</v>
      </c>
      <c r="B9132" s="7" t="s">
        <v>16938</v>
      </c>
    </row>
    <row r="9133" customFormat="false" ht="12.75" hidden="false" customHeight="false" outlineLevel="0" collapsed="false">
      <c r="A9133" s="6" t="s">
        <v>16939</v>
      </c>
      <c r="B9133" s="7" t="s">
        <v>16940</v>
      </c>
    </row>
    <row r="9134" customFormat="false" ht="25.5" hidden="false" customHeight="false" outlineLevel="0" collapsed="false">
      <c r="A9134" s="6" t="s">
        <v>16941</v>
      </c>
      <c r="B9134" s="7" t="s">
        <v>16942</v>
      </c>
    </row>
    <row r="9135" customFormat="false" ht="25.5" hidden="false" customHeight="false" outlineLevel="0" collapsed="false">
      <c r="A9135" s="6" t="s">
        <v>16943</v>
      </c>
      <c r="B9135" s="7" t="s">
        <v>16944</v>
      </c>
    </row>
    <row r="9136" customFormat="false" ht="25.5" hidden="false" customHeight="false" outlineLevel="0" collapsed="false">
      <c r="A9136" s="6" t="s">
        <v>16945</v>
      </c>
      <c r="B9136" s="7" t="s">
        <v>16946</v>
      </c>
    </row>
    <row r="9137" customFormat="false" ht="25.5" hidden="false" customHeight="false" outlineLevel="0" collapsed="false">
      <c r="A9137" s="6" t="s">
        <v>16947</v>
      </c>
      <c r="B9137" s="7" t="s">
        <v>16948</v>
      </c>
    </row>
    <row r="9138" customFormat="false" ht="12.75" hidden="false" customHeight="false" outlineLevel="0" collapsed="false">
      <c r="A9138" s="6" t="s">
        <v>16949</v>
      </c>
      <c r="B9138" s="7" t="s">
        <v>16883</v>
      </c>
    </row>
    <row r="9139" customFormat="false" ht="12.75" hidden="false" customHeight="false" outlineLevel="0" collapsed="false">
      <c r="A9139" s="6" t="s">
        <v>41</v>
      </c>
      <c r="B9139" s="7" t="s">
        <v>16906</v>
      </c>
    </row>
    <row r="9140" customFormat="false" ht="12.75" hidden="false" customHeight="false" outlineLevel="0" collapsed="false">
      <c r="A9140" s="6" t="s">
        <v>16950</v>
      </c>
      <c r="B9140" s="7" t="s">
        <v>16951</v>
      </c>
    </row>
    <row r="9141" customFormat="false" ht="12.75" hidden="false" customHeight="false" outlineLevel="0" collapsed="false">
      <c r="A9141" s="6" t="s">
        <v>16952</v>
      </c>
      <c r="B9141" s="7" t="s">
        <v>16953</v>
      </c>
    </row>
    <row r="9142" customFormat="false" ht="12.75" hidden="false" customHeight="false" outlineLevel="0" collapsed="false">
      <c r="A9142" s="6" t="s">
        <v>16954</v>
      </c>
      <c r="B9142" s="7" t="s">
        <v>16955</v>
      </c>
    </row>
    <row r="9143" customFormat="false" ht="12.75" hidden="false" customHeight="false" outlineLevel="0" collapsed="false">
      <c r="A9143" s="6" t="s">
        <v>16956</v>
      </c>
      <c r="B9143" s="7" t="s">
        <v>16957</v>
      </c>
    </row>
    <row r="9144" customFormat="false" ht="12.75" hidden="false" customHeight="false" outlineLevel="0" collapsed="false">
      <c r="A9144" s="6" t="s">
        <v>16958</v>
      </c>
      <c r="B9144" s="7" t="s">
        <v>16955</v>
      </c>
    </row>
    <row r="9145" customFormat="false" ht="12.75" hidden="false" customHeight="false" outlineLevel="0" collapsed="false">
      <c r="A9145" s="6" t="s">
        <v>16959</v>
      </c>
      <c r="B9145" s="7" t="s">
        <v>16960</v>
      </c>
    </row>
    <row r="9146" customFormat="false" ht="12.75" hidden="false" customHeight="false" outlineLevel="0" collapsed="false">
      <c r="A9146" s="6" t="s">
        <v>16961</v>
      </c>
      <c r="B9146" s="7" t="s">
        <v>16962</v>
      </c>
    </row>
    <row r="9147" customFormat="false" ht="12.75" hidden="false" customHeight="false" outlineLevel="0" collapsed="false">
      <c r="A9147" s="6" t="s">
        <v>16963</v>
      </c>
      <c r="B9147" s="7" t="s">
        <v>16964</v>
      </c>
    </row>
    <row r="9148" customFormat="false" ht="25.5" hidden="false" customHeight="false" outlineLevel="0" collapsed="false">
      <c r="A9148" s="6" t="s">
        <v>16965</v>
      </c>
      <c r="B9148" s="7" t="s">
        <v>16966</v>
      </c>
    </row>
    <row r="9149" customFormat="false" ht="12.75" hidden="false" customHeight="false" outlineLevel="0" collapsed="false">
      <c r="A9149" s="6" t="s">
        <v>16967</v>
      </c>
      <c r="B9149" s="7" t="s">
        <v>16879</v>
      </c>
    </row>
    <row r="9150" customFormat="false" ht="25.5" hidden="false" customHeight="false" outlineLevel="0" collapsed="false">
      <c r="A9150" s="6" t="s">
        <v>16968</v>
      </c>
      <c r="B9150" s="7" t="s">
        <v>16969</v>
      </c>
    </row>
    <row r="9151" customFormat="false" ht="12.75" hidden="false" customHeight="false" outlineLevel="0" collapsed="false">
      <c r="A9151" s="6" t="s">
        <v>16970</v>
      </c>
      <c r="B9151" s="7" t="s">
        <v>16971</v>
      </c>
    </row>
    <row r="9152" customFormat="false" ht="12.75" hidden="false" customHeight="false" outlineLevel="0" collapsed="false">
      <c r="A9152" s="6" t="s">
        <v>16972</v>
      </c>
      <c r="B9152" s="7" t="s">
        <v>16973</v>
      </c>
    </row>
    <row r="9153" customFormat="false" ht="12.75" hidden="false" customHeight="false" outlineLevel="0" collapsed="false">
      <c r="A9153" s="6" t="s">
        <v>16974</v>
      </c>
      <c r="B9153" s="7" t="s">
        <v>16975</v>
      </c>
    </row>
    <row r="9154" customFormat="false" ht="12.75" hidden="false" customHeight="false" outlineLevel="0" collapsed="false">
      <c r="A9154" s="6" t="s">
        <v>16976</v>
      </c>
      <c r="B9154" s="7" t="s">
        <v>16977</v>
      </c>
    </row>
    <row r="9155" customFormat="false" ht="12.75" hidden="false" customHeight="false" outlineLevel="0" collapsed="false">
      <c r="A9155" s="6" t="s">
        <v>16978</v>
      </c>
      <c r="B9155" s="7" t="s">
        <v>16979</v>
      </c>
    </row>
    <row r="9156" customFormat="false" ht="12.75" hidden="false" customHeight="false" outlineLevel="0" collapsed="false">
      <c r="A9156" s="6" t="s">
        <v>16980</v>
      </c>
      <c r="B9156" s="7" t="s">
        <v>16981</v>
      </c>
    </row>
    <row r="9157" customFormat="false" ht="12.75" hidden="false" customHeight="false" outlineLevel="0" collapsed="false">
      <c r="A9157" s="6" t="s">
        <v>16982</v>
      </c>
      <c r="B9157" s="7" t="s">
        <v>16983</v>
      </c>
    </row>
    <row r="9158" customFormat="false" ht="12.75" hidden="false" customHeight="false" outlineLevel="0" collapsed="false">
      <c r="A9158" s="6" t="s">
        <v>16984</v>
      </c>
      <c r="B9158" s="7" t="s">
        <v>16985</v>
      </c>
    </row>
    <row r="9159" customFormat="false" ht="12.75" hidden="false" customHeight="false" outlineLevel="0" collapsed="false">
      <c r="A9159" s="6" t="s">
        <v>16986</v>
      </c>
      <c r="B9159" s="7" t="s">
        <v>16987</v>
      </c>
    </row>
    <row r="9160" customFormat="false" ht="12.75" hidden="false" customHeight="false" outlineLevel="0" collapsed="false">
      <c r="A9160" s="6" t="s">
        <v>16988</v>
      </c>
      <c r="B9160" s="7" t="s">
        <v>16989</v>
      </c>
    </row>
    <row r="9161" customFormat="false" ht="12.75" hidden="false" customHeight="false" outlineLevel="0" collapsed="false">
      <c r="A9161" s="6" t="s">
        <v>16990</v>
      </c>
      <c r="B9161" s="7" t="s">
        <v>16991</v>
      </c>
    </row>
    <row r="9162" customFormat="false" ht="25.5" hidden="false" customHeight="false" outlineLevel="0" collapsed="false">
      <c r="A9162" s="6" t="s">
        <v>16992</v>
      </c>
      <c r="B9162" s="7" t="s">
        <v>16993</v>
      </c>
    </row>
    <row r="9163" customFormat="false" ht="12.75" hidden="false" customHeight="false" outlineLevel="0" collapsed="false">
      <c r="A9163" s="6" t="s">
        <v>16994</v>
      </c>
      <c r="B9163" s="7" t="s">
        <v>16995</v>
      </c>
    </row>
    <row r="9164" customFormat="false" ht="12.75" hidden="false" customHeight="false" outlineLevel="0" collapsed="false">
      <c r="A9164" s="6" t="s">
        <v>16996</v>
      </c>
      <c r="B9164" s="7" t="s">
        <v>16997</v>
      </c>
    </row>
    <row r="9165" customFormat="false" ht="12.75" hidden="false" customHeight="false" outlineLevel="0" collapsed="false">
      <c r="A9165" s="6" t="s">
        <v>16998</v>
      </c>
      <c r="B9165" s="7" t="s">
        <v>16999</v>
      </c>
    </row>
    <row r="9166" customFormat="false" ht="12.75" hidden="false" customHeight="false" outlineLevel="0" collapsed="false">
      <c r="A9166" s="6" t="s">
        <v>17000</v>
      </c>
      <c r="B9166" s="7" t="s">
        <v>17001</v>
      </c>
    </row>
    <row r="9167" customFormat="false" ht="12.75" hidden="false" customHeight="false" outlineLevel="0" collapsed="false">
      <c r="A9167" s="6" t="s">
        <v>17002</v>
      </c>
      <c r="B9167" s="7" t="s">
        <v>17003</v>
      </c>
    </row>
    <row r="9168" customFormat="false" ht="12.75" hidden="false" customHeight="false" outlineLevel="0" collapsed="false">
      <c r="A9168" s="6" t="s">
        <v>17004</v>
      </c>
      <c r="B9168" s="7" t="s">
        <v>17005</v>
      </c>
    </row>
    <row r="9169" customFormat="false" ht="12.75" hidden="false" customHeight="false" outlineLevel="0" collapsed="false">
      <c r="A9169" s="6" t="s">
        <v>17006</v>
      </c>
      <c r="B9169" s="7" t="s">
        <v>17007</v>
      </c>
    </row>
    <row r="9170" customFormat="false" ht="12.75" hidden="false" customHeight="false" outlineLevel="0" collapsed="false">
      <c r="A9170" s="6" t="s">
        <v>17008</v>
      </c>
      <c r="B9170" s="7" t="s">
        <v>17009</v>
      </c>
    </row>
    <row r="9171" customFormat="false" ht="12.75" hidden="false" customHeight="false" outlineLevel="0" collapsed="false">
      <c r="A9171" s="6" t="s">
        <v>17010</v>
      </c>
      <c r="B9171" s="7" t="s">
        <v>17011</v>
      </c>
    </row>
    <row r="9172" customFormat="false" ht="12.75" hidden="false" customHeight="false" outlineLevel="0" collapsed="false">
      <c r="A9172" s="6" t="s">
        <v>17012</v>
      </c>
      <c r="B9172" s="7" t="s">
        <v>17011</v>
      </c>
    </row>
    <row r="9173" customFormat="false" ht="12.75" hidden="false" customHeight="false" outlineLevel="0" collapsed="false">
      <c r="A9173" s="6" t="s">
        <v>17013</v>
      </c>
      <c r="B9173" s="7" t="s">
        <v>17009</v>
      </c>
    </row>
    <row r="9174" customFormat="false" ht="12.75" hidden="false" customHeight="false" outlineLevel="0" collapsed="false">
      <c r="A9174" s="6" t="s">
        <v>17014</v>
      </c>
      <c r="B9174" s="7" t="s">
        <v>17009</v>
      </c>
    </row>
    <row r="9175" customFormat="false" ht="12.75" hidden="false" customHeight="false" outlineLevel="0" collapsed="false">
      <c r="A9175" s="6" t="s">
        <v>17015</v>
      </c>
      <c r="B9175" s="7" t="s">
        <v>17009</v>
      </c>
    </row>
    <row r="9176" customFormat="false" ht="12.75" hidden="false" customHeight="false" outlineLevel="0" collapsed="false">
      <c r="A9176" s="6" t="s">
        <v>17016</v>
      </c>
      <c r="B9176" s="7" t="s">
        <v>17017</v>
      </c>
    </row>
    <row r="9177" customFormat="false" ht="12.75" hidden="false" customHeight="false" outlineLevel="0" collapsed="false">
      <c r="A9177" s="6" t="s">
        <v>17018</v>
      </c>
      <c r="B9177" s="7" t="s">
        <v>17019</v>
      </c>
    </row>
    <row r="9178" customFormat="false" ht="12.75" hidden="false" customHeight="false" outlineLevel="0" collapsed="false">
      <c r="A9178" s="6" t="s">
        <v>17020</v>
      </c>
      <c r="B9178" s="7" t="s">
        <v>17021</v>
      </c>
    </row>
    <row r="9179" customFormat="false" ht="12.75" hidden="false" customHeight="false" outlineLevel="0" collapsed="false">
      <c r="A9179" s="6" t="s">
        <v>17022</v>
      </c>
      <c r="B9179" s="7" t="s">
        <v>17023</v>
      </c>
    </row>
    <row r="9180" customFormat="false" ht="12.75" hidden="false" customHeight="false" outlineLevel="0" collapsed="false">
      <c r="A9180" s="6" t="s">
        <v>17024</v>
      </c>
      <c r="B9180" s="7" t="s">
        <v>17025</v>
      </c>
    </row>
    <row r="9181" customFormat="false" ht="12.75" hidden="false" customHeight="false" outlineLevel="0" collapsed="false">
      <c r="A9181" s="6" t="s">
        <v>17026</v>
      </c>
      <c r="B9181" s="7" t="s">
        <v>17027</v>
      </c>
    </row>
    <row r="9182" customFormat="false" ht="12.75" hidden="false" customHeight="false" outlineLevel="0" collapsed="false">
      <c r="A9182" s="6" t="s">
        <v>17028</v>
      </c>
      <c r="B9182" s="7" t="s">
        <v>17029</v>
      </c>
    </row>
    <row r="9183" customFormat="false" ht="12.75" hidden="false" customHeight="false" outlineLevel="0" collapsed="false">
      <c r="A9183" s="6" t="s">
        <v>17030</v>
      </c>
      <c r="B9183" s="7" t="s">
        <v>17031</v>
      </c>
    </row>
    <row r="9184" customFormat="false" ht="12.75" hidden="false" customHeight="false" outlineLevel="0" collapsed="false">
      <c r="A9184" s="6" t="s">
        <v>17032</v>
      </c>
      <c r="B9184" s="7" t="s">
        <v>17033</v>
      </c>
    </row>
    <row r="9185" customFormat="false" ht="12.75" hidden="false" customHeight="false" outlineLevel="0" collapsed="false">
      <c r="A9185" s="6" t="s">
        <v>17034</v>
      </c>
      <c r="B9185" s="7" t="s">
        <v>17035</v>
      </c>
    </row>
    <row r="9186" customFormat="false" ht="12.75" hidden="false" customHeight="false" outlineLevel="0" collapsed="false">
      <c r="A9186" s="6" t="s">
        <v>17036</v>
      </c>
      <c r="B9186" s="7" t="s">
        <v>17009</v>
      </c>
    </row>
    <row r="9187" customFormat="false" ht="12.75" hidden="false" customHeight="false" outlineLevel="0" collapsed="false">
      <c r="A9187" s="6" t="s">
        <v>17037</v>
      </c>
      <c r="B9187" s="7" t="s">
        <v>16883</v>
      </c>
    </row>
    <row r="9188" customFormat="false" ht="12.75" hidden="false" customHeight="false" outlineLevel="0" collapsed="false">
      <c r="A9188" s="6" t="s">
        <v>17038</v>
      </c>
      <c r="B9188" s="7" t="s">
        <v>16883</v>
      </c>
    </row>
    <row r="9189" customFormat="false" ht="12.75" hidden="false" customHeight="false" outlineLevel="0" collapsed="false">
      <c r="A9189" s="6" t="s">
        <v>17039</v>
      </c>
      <c r="B9189" s="7" t="s">
        <v>16883</v>
      </c>
    </row>
    <row r="9190" customFormat="false" ht="12.75" hidden="false" customHeight="false" outlineLevel="0" collapsed="false">
      <c r="A9190" s="6" t="s">
        <v>17040</v>
      </c>
      <c r="B9190" s="7" t="s">
        <v>16889</v>
      </c>
    </row>
    <row r="9191" customFormat="false" ht="12.75" hidden="false" customHeight="false" outlineLevel="0" collapsed="false">
      <c r="A9191" s="6" t="s">
        <v>17041</v>
      </c>
      <c r="B9191" s="7" t="s">
        <v>16889</v>
      </c>
    </row>
    <row r="9192" customFormat="false" ht="12.75" hidden="false" customHeight="false" outlineLevel="0" collapsed="false">
      <c r="A9192" s="6" t="s">
        <v>17042</v>
      </c>
      <c r="B9192" s="7" t="s">
        <v>16889</v>
      </c>
    </row>
    <row r="9193" customFormat="false" ht="12.75" hidden="false" customHeight="false" outlineLevel="0" collapsed="false">
      <c r="A9193" s="6" t="s">
        <v>17043</v>
      </c>
      <c r="B9193" s="7" t="s">
        <v>17044</v>
      </c>
    </row>
    <row r="9194" customFormat="false" ht="12.75" hidden="false" customHeight="false" outlineLevel="0" collapsed="false">
      <c r="A9194" s="6" t="s">
        <v>17045</v>
      </c>
      <c r="B9194" s="7" t="s">
        <v>17046</v>
      </c>
    </row>
    <row r="9195" customFormat="false" ht="12.75" hidden="false" customHeight="false" outlineLevel="0" collapsed="false">
      <c r="A9195" s="6" t="s">
        <v>17047</v>
      </c>
      <c r="B9195" s="7" t="s">
        <v>17048</v>
      </c>
    </row>
    <row r="9196" customFormat="false" ht="12.75" hidden="false" customHeight="false" outlineLevel="0" collapsed="false">
      <c r="A9196" s="6" t="s">
        <v>17049</v>
      </c>
      <c r="B9196" s="7" t="s">
        <v>17050</v>
      </c>
    </row>
    <row r="9197" customFormat="false" ht="12.75" hidden="false" customHeight="false" outlineLevel="0" collapsed="false">
      <c r="A9197" s="6" t="s">
        <v>17051</v>
      </c>
      <c r="B9197" s="7" t="s">
        <v>17052</v>
      </c>
    </row>
    <row r="9198" customFormat="false" ht="12.75" hidden="false" customHeight="false" outlineLevel="0" collapsed="false">
      <c r="A9198" s="6" t="s">
        <v>17053</v>
      </c>
      <c r="B9198" s="7" t="s">
        <v>17054</v>
      </c>
    </row>
    <row r="9199" customFormat="false" ht="12.75" hidden="false" customHeight="false" outlineLevel="0" collapsed="false">
      <c r="A9199" s="6" t="s">
        <v>17055</v>
      </c>
      <c r="B9199" s="7" t="s">
        <v>17056</v>
      </c>
    </row>
    <row r="9200" customFormat="false" ht="12.75" hidden="false" customHeight="false" outlineLevel="0" collapsed="false">
      <c r="A9200" s="6" t="s">
        <v>17057</v>
      </c>
      <c r="B9200" s="7" t="s">
        <v>17058</v>
      </c>
    </row>
    <row r="9201" customFormat="false" ht="12.75" hidden="false" customHeight="false" outlineLevel="0" collapsed="false">
      <c r="A9201" s="6" t="s">
        <v>17059</v>
      </c>
      <c r="B9201" s="7" t="s">
        <v>17060</v>
      </c>
    </row>
    <row r="9202" customFormat="false" ht="12.75" hidden="false" customHeight="false" outlineLevel="0" collapsed="false">
      <c r="A9202" s="6" t="s">
        <v>17061</v>
      </c>
      <c r="B9202" s="7" t="s">
        <v>17062</v>
      </c>
    </row>
    <row r="9203" customFormat="false" ht="12.75" hidden="false" customHeight="false" outlineLevel="0" collapsed="false">
      <c r="A9203" s="6" t="s">
        <v>17063</v>
      </c>
      <c r="B9203" s="7" t="s">
        <v>17064</v>
      </c>
    </row>
    <row r="9204" customFormat="false" ht="12.75" hidden="false" customHeight="false" outlineLevel="0" collapsed="false">
      <c r="A9204" s="6" t="s">
        <v>17065</v>
      </c>
      <c r="B9204" s="7" t="s">
        <v>17066</v>
      </c>
    </row>
    <row r="9205" customFormat="false" ht="12.75" hidden="false" customHeight="false" outlineLevel="0" collapsed="false">
      <c r="A9205" s="6" t="s">
        <v>17067</v>
      </c>
      <c r="B9205" s="7" t="s">
        <v>17068</v>
      </c>
    </row>
    <row r="9206" customFormat="false" ht="12.75" hidden="false" customHeight="false" outlineLevel="0" collapsed="false">
      <c r="A9206" s="6" t="s">
        <v>17069</v>
      </c>
      <c r="B9206" s="7" t="s">
        <v>17070</v>
      </c>
    </row>
    <row r="9207" customFormat="false" ht="12.75" hidden="false" customHeight="false" outlineLevel="0" collapsed="false">
      <c r="A9207" s="6" t="s">
        <v>17071</v>
      </c>
      <c r="B9207" s="7" t="s">
        <v>17072</v>
      </c>
    </row>
    <row r="9208" customFormat="false" ht="12.75" hidden="false" customHeight="false" outlineLevel="0" collapsed="false">
      <c r="A9208" s="6" t="s">
        <v>17073</v>
      </c>
      <c r="B9208" s="7" t="s">
        <v>17074</v>
      </c>
    </row>
    <row r="9209" customFormat="false" ht="12.75" hidden="false" customHeight="false" outlineLevel="0" collapsed="false">
      <c r="A9209" s="6" t="s">
        <v>17075</v>
      </c>
      <c r="B9209" s="7" t="s">
        <v>17076</v>
      </c>
    </row>
    <row r="9210" customFormat="false" ht="12.75" hidden="false" customHeight="false" outlineLevel="0" collapsed="false">
      <c r="A9210" s="6" t="s">
        <v>17077</v>
      </c>
      <c r="B9210" s="7" t="s">
        <v>17078</v>
      </c>
    </row>
    <row r="9211" customFormat="false" ht="12.75" hidden="false" customHeight="false" outlineLevel="0" collapsed="false">
      <c r="A9211" s="6" t="s">
        <v>17079</v>
      </c>
      <c r="B9211" s="7" t="s">
        <v>17080</v>
      </c>
    </row>
    <row r="9212" customFormat="false" ht="12.75" hidden="false" customHeight="false" outlineLevel="0" collapsed="false">
      <c r="A9212" s="6" t="s">
        <v>17081</v>
      </c>
      <c r="B9212" s="7" t="s">
        <v>17082</v>
      </c>
    </row>
    <row r="9213" customFormat="false" ht="12.75" hidden="false" customHeight="false" outlineLevel="0" collapsed="false">
      <c r="A9213" s="6" t="s">
        <v>17083</v>
      </c>
      <c r="B9213" s="7" t="s">
        <v>17084</v>
      </c>
    </row>
    <row r="9214" customFormat="false" ht="12.75" hidden="false" customHeight="false" outlineLevel="0" collapsed="false">
      <c r="A9214" s="6" t="s">
        <v>17085</v>
      </c>
      <c r="B9214" s="7" t="s">
        <v>17086</v>
      </c>
    </row>
    <row r="9215" customFormat="false" ht="12.75" hidden="false" customHeight="false" outlineLevel="0" collapsed="false">
      <c r="A9215" s="6" t="s">
        <v>17087</v>
      </c>
      <c r="B9215" s="7" t="s">
        <v>17088</v>
      </c>
    </row>
    <row r="9216" customFormat="false" ht="12.75" hidden="false" customHeight="false" outlineLevel="0" collapsed="false">
      <c r="A9216" s="6" t="s">
        <v>17089</v>
      </c>
      <c r="B9216" s="7" t="s">
        <v>17090</v>
      </c>
    </row>
    <row r="9217" customFormat="false" ht="12.75" hidden="false" customHeight="false" outlineLevel="0" collapsed="false">
      <c r="A9217" s="6" t="s">
        <v>17091</v>
      </c>
      <c r="B9217" s="7" t="s">
        <v>17092</v>
      </c>
    </row>
    <row r="9218" customFormat="false" ht="12.75" hidden="false" customHeight="false" outlineLevel="0" collapsed="false">
      <c r="A9218" s="6" t="s">
        <v>17093</v>
      </c>
      <c r="B9218" s="7" t="s">
        <v>17094</v>
      </c>
    </row>
    <row r="9219" customFormat="false" ht="12.75" hidden="false" customHeight="false" outlineLevel="0" collapsed="false">
      <c r="A9219" s="6" t="s">
        <v>17095</v>
      </c>
      <c r="B9219" s="7" t="s">
        <v>17096</v>
      </c>
    </row>
    <row r="9220" customFormat="false" ht="12.75" hidden="false" customHeight="false" outlineLevel="0" collapsed="false">
      <c r="A9220" s="6" t="s">
        <v>17097</v>
      </c>
      <c r="B9220" s="7" t="s">
        <v>17066</v>
      </c>
    </row>
    <row r="9221" customFormat="false" ht="12.75" hidden="false" customHeight="false" outlineLevel="0" collapsed="false">
      <c r="A9221" s="6" t="s">
        <v>17098</v>
      </c>
      <c r="B9221" s="7" t="s">
        <v>17068</v>
      </c>
    </row>
    <row r="9222" customFormat="false" ht="12.75" hidden="false" customHeight="false" outlineLevel="0" collapsed="false">
      <c r="A9222" s="6" t="s">
        <v>17099</v>
      </c>
      <c r="B9222" s="7" t="s">
        <v>17070</v>
      </c>
    </row>
    <row r="9223" customFormat="false" ht="12.75" hidden="false" customHeight="false" outlineLevel="0" collapsed="false">
      <c r="A9223" s="6" t="s">
        <v>17100</v>
      </c>
      <c r="B9223" s="7" t="s">
        <v>17101</v>
      </c>
    </row>
    <row r="9224" customFormat="false" ht="12.75" hidden="false" customHeight="false" outlineLevel="0" collapsed="false">
      <c r="A9224" s="6" t="s">
        <v>17102</v>
      </c>
      <c r="B9224" s="7" t="s">
        <v>17072</v>
      </c>
    </row>
    <row r="9225" customFormat="false" ht="12.75" hidden="false" customHeight="false" outlineLevel="0" collapsed="false">
      <c r="A9225" s="6" t="s">
        <v>17103</v>
      </c>
      <c r="B9225" s="7" t="s">
        <v>17074</v>
      </c>
    </row>
    <row r="9226" customFormat="false" ht="12.75" hidden="false" customHeight="false" outlineLevel="0" collapsed="false">
      <c r="A9226" s="6" t="s">
        <v>17104</v>
      </c>
      <c r="B9226" s="7" t="s">
        <v>17076</v>
      </c>
    </row>
    <row r="9227" customFormat="false" ht="12.75" hidden="false" customHeight="false" outlineLevel="0" collapsed="false">
      <c r="A9227" s="6" t="s">
        <v>17105</v>
      </c>
      <c r="B9227" s="7" t="s">
        <v>17106</v>
      </c>
    </row>
    <row r="9228" customFormat="false" ht="12.75" hidden="false" customHeight="false" outlineLevel="0" collapsed="false">
      <c r="A9228" s="6" t="s">
        <v>17107</v>
      </c>
      <c r="B9228" s="7" t="s">
        <v>17108</v>
      </c>
    </row>
    <row r="9229" customFormat="false" ht="12.75" hidden="false" customHeight="false" outlineLevel="0" collapsed="false">
      <c r="A9229" s="6" t="s">
        <v>17109</v>
      </c>
      <c r="B9229" s="7" t="s">
        <v>17110</v>
      </c>
    </row>
    <row r="9230" customFormat="false" ht="12.75" hidden="false" customHeight="false" outlineLevel="0" collapsed="false">
      <c r="A9230" s="6" t="s">
        <v>17111</v>
      </c>
      <c r="B9230" s="7" t="s">
        <v>17112</v>
      </c>
    </row>
    <row r="9231" customFormat="false" ht="12.75" hidden="false" customHeight="false" outlineLevel="0" collapsed="false">
      <c r="A9231" s="6" t="s">
        <v>17113</v>
      </c>
      <c r="B9231" s="7" t="s">
        <v>17114</v>
      </c>
    </row>
    <row r="9232" customFormat="false" ht="12.75" hidden="false" customHeight="false" outlineLevel="0" collapsed="false">
      <c r="A9232" s="6" t="s">
        <v>17115</v>
      </c>
      <c r="B9232" s="7" t="s">
        <v>17116</v>
      </c>
    </row>
    <row r="9233" customFormat="false" ht="12.75" hidden="false" customHeight="false" outlineLevel="0" collapsed="false">
      <c r="A9233" s="6" t="s">
        <v>17117</v>
      </c>
      <c r="B9233" s="7" t="s">
        <v>17118</v>
      </c>
    </row>
    <row r="9234" customFormat="false" ht="12.75" hidden="false" customHeight="false" outlineLevel="0" collapsed="false">
      <c r="A9234" s="6" t="s">
        <v>17119</v>
      </c>
      <c r="B9234" s="7" t="s">
        <v>17120</v>
      </c>
    </row>
    <row r="9235" customFormat="false" ht="12.75" hidden="false" customHeight="false" outlineLevel="0" collapsed="false">
      <c r="A9235" s="6" t="s">
        <v>17121</v>
      </c>
      <c r="B9235" s="7" t="s">
        <v>17122</v>
      </c>
    </row>
    <row r="9236" customFormat="false" ht="12.75" hidden="false" customHeight="false" outlineLevel="0" collapsed="false">
      <c r="A9236" s="6" t="s">
        <v>17123</v>
      </c>
      <c r="B9236" s="7" t="s">
        <v>17124</v>
      </c>
    </row>
    <row r="9237" customFormat="false" ht="12.75" hidden="false" customHeight="false" outlineLevel="0" collapsed="false">
      <c r="A9237" s="6" t="s">
        <v>17125</v>
      </c>
      <c r="B9237" s="7" t="s">
        <v>17126</v>
      </c>
    </row>
    <row r="9238" customFormat="false" ht="12.75" hidden="false" customHeight="false" outlineLevel="0" collapsed="false">
      <c r="A9238" s="6" t="s">
        <v>17127</v>
      </c>
      <c r="B9238" s="7" t="s">
        <v>17128</v>
      </c>
    </row>
    <row r="9239" customFormat="false" ht="12.75" hidden="false" customHeight="false" outlineLevel="0" collapsed="false">
      <c r="A9239" s="6" t="s">
        <v>17129</v>
      </c>
      <c r="B9239" s="7" t="s">
        <v>17130</v>
      </c>
    </row>
    <row r="9240" customFormat="false" ht="12.75" hidden="false" customHeight="false" outlineLevel="0" collapsed="false">
      <c r="A9240" s="6" t="s">
        <v>17131</v>
      </c>
      <c r="B9240" s="7" t="s">
        <v>17132</v>
      </c>
    </row>
    <row r="9241" customFormat="false" ht="12.75" hidden="false" customHeight="false" outlineLevel="0" collapsed="false">
      <c r="A9241" s="6" t="s">
        <v>17133</v>
      </c>
      <c r="B9241" s="7" t="s">
        <v>17134</v>
      </c>
    </row>
    <row r="9242" customFormat="false" ht="12.75" hidden="false" customHeight="false" outlineLevel="0" collapsed="false">
      <c r="A9242" s="6" t="s">
        <v>17135</v>
      </c>
      <c r="B9242" s="7" t="s">
        <v>17136</v>
      </c>
    </row>
    <row r="9243" customFormat="false" ht="12.75" hidden="false" customHeight="false" outlineLevel="0" collapsed="false">
      <c r="A9243" s="6" t="s">
        <v>17137</v>
      </c>
      <c r="B9243" s="7" t="s">
        <v>17138</v>
      </c>
    </row>
    <row r="9244" customFormat="false" ht="12.75" hidden="false" customHeight="false" outlineLevel="0" collapsed="false">
      <c r="A9244" s="6" t="s">
        <v>17139</v>
      </c>
      <c r="B9244" s="7" t="s">
        <v>17140</v>
      </c>
    </row>
    <row r="9245" customFormat="false" ht="12.75" hidden="false" customHeight="false" outlineLevel="0" collapsed="false">
      <c r="A9245" s="6" t="s">
        <v>17141</v>
      </c>
      <c r="B9245" s="7" t="s">
        <v>17142</v>
      </c>
    </row>
    <row r="9246" customFormat="false" ht="12.75" hidden="false" customHeight="false" outlineLevel="0" collapsed="false">
      <c r="A9246" s="6" t="s">
        <v>17143</v>
      </c>
      <c r="B9246" s="7" t="s">
        <v>17144</v>
      </c>
    </row>
    <row r="9247" customFormat="false" ht="12.75" hidden="false" customHeight="false" outlineLevel="0" collapsed="false">
      <c r="A9247" s="6" t="s">
        <v>17145</v>
      </c>
      <c r="B9247" s="7" t="s">
        <v>17146</v>
      </c>
    </row>
    <row r="9248" customFormat="false" ht="12.75" hidden="false" customHeight="false" outlineLevel="0" collapsed="false">
      <c r="A9248" s="6" t="s">
        <v>17147</v>
      </c>
      <c r="B9248" s="7" t="s">
        <v>17148</v>
      </c>
    </row>
    <row r="9249" customFormat="false" ht="12.75" hidden="false" customHeight="false" outlineLevel="0" collapsed="false">
      <c r="A9249" s="6" t="s">
        <v>17149</v>
      </c>
      <c r="B9249" s="7" t="s">
        <v>17150</v>
      </c>
    </row>
    <row r="9250" customFormat="false" ht="12.75" hidden="false" customHeight="false" outlineLevel="0" collapsed="false">
      <c r="A9250" s="6" t="s">
        <v>17151</v>
      </c>
      <c r="B9250" s="7" t="s">
        <v>17152</v>
      </c>
    </row>
    <row r="9251" customFormat="false" ht="12.75" hidden="false" customHeight="false" outlineLevel="0" collapsed="false">
      <c r="A9251" s="6" t="s">
        <v>17153</v>
      </c>
      <c r="B9251" s="7" t="s">
        <v>17154</v>
      </c>
    </row>
    <row r="9252" customFormat="false" ht="12.75" hidden="false" customHeight="false" outlineLevel="0" collapsed="false">
      <c r="A9252" s="6" t="s">
        <v>17155</v>
      </c>
      <c r="B9252" s="7" t="s">
        <v>17156</v>
      </c>
    </row>
    <row r="9253" customFormat="false" ht="12.75" hidden="false" customHeight="false" outlineLevel="0" collapsed="false">
      <c r="A9253" s="6" t="s">
        <v>17157</v>
      </c>
      <c r="B9253" s="7" t="s">
        <v>17158</v>
      </c>
    </row>
    <row r="9254" customFormat="false" ht="12.75" hidden="false" customHeight="false" outlineLevel="0" collapsed="false">
      <c r="A9254" s="6" t="s">
        <v>17159</v>
      </c>
      <c r="B9254" s="7" t="s">
        <v>17160</v>
      </c>
    </row>
    <row r="9255" customFormat="false" ht="12.75" hidden="false" customHeight="false" outlineLevel="0" collapsed="false">
      <c r="A9255" s="6" t="s">
        <v>17161</v>
      </c>
      <c r="B9255" s="7" t="s">
        <v>17162</v>
      </c>
    </row>
    <row r="9256" customFormat="false" ht="12.75" hidden="false" customHeight="false" outlineLevel="0" collapsed="false">
      <c r="A9256" s="6" t="s">
        <v>17163</v>
      </c>
      <c r="B9256" s="7" t="s">
        <v>17164</v>
      </c>
    </row>
    <row r="9257" customFormat="false" ht="12.75" hidden="false" customHeight="false" outlineLevel="0" collapsed="false">
      <c r="A9257" s="6" t="s">
        <v>17165</v>
      </c>
      <c r="B9257" s="7" t="s">
        <v>17166</v>
      </c>
    </row>
    <row r="9258" customFormat="false" ht="12.75" hidden="false" customHeight="false" outlineLevel="0" collapsed="false">
      <c r="A9258" s="6" t="s">
        <v>17167</v>
      </c>
      <c r="B9258" s="7" t="s">
        <v>17168</v>
      </c>
    </row>
    <row r="9259" customFormat="false" ht="12.75" hidden="false" customHeight="false" outlineLevel="0" collapsed="false">
      <c r="A9259" s="6" t="s">
        <v>17169</v>
      </c>
      <c r="B9259" s="7" t="s">
        <v>17170</v>
      </c>
    </row>
    <row r="9260" customFormat="false" ht="12.75" hidden="false" customHeight="false" outlineLevel="0" collapsed="false">
      <c r="A9260" s="6" t="s">
        <v>17171</v>
      </c>
      <c r="B9260" s="7" t="s">
        <v>17172</v>
      </c>
    </row>
    <row r="9261" customFormat="false" ht="12.75" hidden="false" customHeight="false" outlineLevel="0" collapsed="false">
      <c r="A9261" s="6" t="s">
        <v>17173</v>
      </c>
      <c r="B9261" s="7" t="s">
        <v>17174</v>
      </c>
    </row>
    <row r="9262" customFormat="false" ht="12.75" hidden="false" customHeight="false" outlineLevel="0" collapsed="false">
      <c r="A9262" s="6" t="s">
        <v>17175</v>
      </c>
      <c r="B9262" s="7" t="s">
        <v>17176</v>
      </c>
    </row>
    <row r="9263" customFormat="false" ht="12.75" hidden="false" customHeight="false" outlineLevel="0" collapsed="false">
      <c r="A9263" s="6" t="s">
        <v>17177</v>
      </c>
      <c r="B9263" s="7" t="s">
        <v>17178</v>
      </c>
    </row>
    <row r="9264" customFormat="false" ht="12.75" hidden="false" customHeight="false" outlineLevel="0" collapsed="false">
      <c r="A9264" s="6" t="s">
        <v>17179</v>
      </c>
      <c r="B9264" s="7" t="s">
        <v>17180</v>
      </c>
    </row>
    <row r="9265" customFormat="false" ht="12.75" hidden="false" customHeight="false" outlineLevel="0" collapsed="false">
      <c r="A9265" s="6" t="s">
        <v>17181</v>
      </c>
      <c r="B9265" s="7" t="s">
        <v>17182</v>
      </c>
    </row>
    <row r="9266" customFormat="false" ht="12.75" hidden="false" customHeight="false" outlineLevel="0" collapsed="false">
      <c r="A9266" s="6" t="s">
        <v>17183</v>
      </c>
      <c r="B9266" s="7" t="s">
        <v>17184</v>
      </c>
    </row>
    <row r="9267" customFormat="false" ht="12.75" hidden="false" customHeight="false" outlineLevel="0" collapsed="false">
      <c r="A9267" s="6" t="s">
        <v>17185</v>
      </c>
      <c r="B9267" s="7" t="s">
        <v>17186</v>
      </c>
    </row>
    <row r="9268" customFormat="false" ht="12.75" hidden="false" customHeight="false" outlineLevel="0" collapsed="false">
      <c r="A9268" s="6" t="s">
        <v>17187</v>
      </c>
      <c r="B9268" s="7" t="s">
        <v>17188</v>
      </c>
    </row>
    <row r="9269" customFormat="false" ht="12.75" hidden="false" customHeight="false" outlineLevel="0" collapsed="false">
      <c r="A9269" s="6" t="s">
        <v>17189</v>
      </c>
      <c r="B9269" s="7" t="s">
        <v>17190</v>
      </c>
    </row>
    <row r="9270" customFormat="false" ht="12.75" hidden="false" customHeight="false" outlineLevel="0" collapsed="false">
      <c r="A9270" s="6" t="s">
        <v>17191</v>
      </c>
      <c r="B9270" s="7" t="s">
        <v>17192</v>
      </c>
    </row>
    <row r="9271" customFormat="false" ht="12.75" hidden="false" customHeight="false" outlineLevel="0" collapsed="false">
      <c r="A9271" s="6" t="s">
        <v>17193</v>
      </c>
      <c r="B9271" s="7" t="s">
        <v>17194</v>
      </c>
    </row>
    <row r="9272" customFormat="false" ht="12.75" hidden="false" customHeight="false" outlineLevel="0" collapsed="false">
      <c r="A9272" s="6" t="s">
        <v>17195</v>
      </c>
      <c r="B9272" s="7" t="s">
        <v>17196</v>
      </c>
    </row>
    <row r="9273" customFormat="false" ht="12.75" hidden="false" customHeight="false" outlineLevel="0" collapsed="false">
      <c r="A9273" s="6" t="s">
        <v>17197</v>
      </c>
      <c r="B9273" s="7" t="s">
        <v>17198</v>
      </c>
    </row>
    <row r="9274" customFormat="false" ht="12.75" hidden="false" customHeight="false" outlineLevel="0" collapsed="false">
      <c r="A9274" s="6" t="s">
        <v>17199</v>
      </c>
      <c r="B9274" s="7" t="s">
        <v>17200</v>
      </c>
    </row>
    <row r="9275" customFormat="false" ht="12.75" hidden="false" customHeight="false" outlineLevel="0" collapsed="false">
      <c r="A9275" s="6" t="s">
        <v>17201</v>
      </c>
      <c r="B9275" s="7" t="s">
        <v>17202</v>
      </c>
    </row>
    <row r="9276" customFormat="false" ht="12.75" hidden="false" customHeight="false" outlineLevel="0" collapsed="false">
      <c r="A9276" s="6" t="s">
        <v>17203</v>
      </c>
      <c r="B9276" s="7" t="s">
        <v>17204</v>
      </c>
    </row>
    <row r="9277" customFormat="false" ht="12.75" hidden="false" customHeight="false" outlineLevel="0" collapsed="false">
      <c r="A9277" s="6" t="s">
        <v>17205</v>
      </c>
      <c r="B9277" s="7" t="s">
        <v>17206</v>
      </c>
    </row>
    <row r="9278" customFormat="false" ht="12.75" hidden="false" customHeight="false" outlineLevel="0" collapsed="false">
      <c r="A9278" s="6" t="s">
        <v>17207</v>
      </c>
      <c r="B9278" s="7" t="s">
        <v>17208</v>
      </c>
    </row>
    <row r="9279" customFormat="false" ht="12.75" hidden="false" customHeight="false" outlineLevel="0" collapsed="false">
      <c r="A9279" s="6" t="s">
        <v>17209</v>
      </c>
      <c r="B9279" s="7" t="s">
        <v>17210</v>
      </c>
    </row>
    <row r="9280" customFormat="false" ht="12.75" hidden="false" customHeight="false" outlineLevel="0" collapsed="false">
      <c r="A9280" s="6" t="s">
        <v>17211</v>
      </c>
      <c r="B9280" s="7" t="s">
        <v>17212</v>
      </c>
    </row>
    <row r="9281" customFormat="false" ht="12.75" hidden="false" customHeight="false" outlineLevel="0" collapsed="false">
      <c r="A9281" s="6" t="s">
        <v>17213</v>
      </c>
      <c r="B9281" s="7" t="s">
        <v>17214</v>
      </c>
    </row>
    <row r="9282" customFormat="false" ht="12.75" hidden="false" customHeight="false" outlineLevel="0" collapsed="false">
      <c r="A9282" s="6" t="s">
        <v>17215</v>
      </c>
      <c r="B9282" s="7" t="s">
        <v>17216</v>
      </c>
    </row>
    <row r="9283" customFormat="false" ht="12.75" hidden="false" customHeight="false" outlineLevel="0" collapsed="false">
      <c r="A9283" s="6" t="s">
        <v>17217</v>
      </c>
      <c r="B9283" s="7" t="s">
        <v>17218</v>
      </c>
    </row>
    <row r="9284" customFormat="false" ht="12.75" hidden="false" customHeight="false" outlineLevel="0" collapsed="false">
      <c r="A9284" s="6" t="s">
        <v>17219</v>
      </c>
      <c r="B9284" s="7" t="s">
        <v>17220</v>
      </c>
    </row>
    <row r="9285" customFormat="false" ht="12.75" hidden="false" customHeight="false" outlineLevel="0" collapsed="false">
      <c r="A9285" s="6" t="s">
        <v>17221</v>
      </c>
      <c r="B9285" s="7" t="s">
        <v>17222</v>
      </c>
    </row>
    <row r="9286" customFormat="false" ht="12.75" hidden="false" customHeight="false" outlineLevel="0" collapsed="false">
      <c r="A9286" s="6" t="s">
        <v>17223</v>
      </c>
      <c r="B9286" s="7" t="s">
        <v>17224</v>
      </c>
    </row>
    <row r="9287" customFormat="false" ht="12.75" hidden="false" customHeight="false" outlineLevel="0" collapsed="false">
      <c r="A9287" s="6" t="s">
        <v>17225</v>
      </c>
      <c r="B9287" s="7" t="s">
        <v>17226</v>
      </c>
    </row>
    <row r="9288" customFormat="false" ht="12.75" hidden="false" customHeight="false" outlineLevel="0" collapsed="false">
      <c r="A9288" s="6" t="s">
        <v>17227</v>
      </c>
      <c r="B9288" s="7" t="s">
        <v>1620</v>
      </c>
    </row>
    <row r="9289" customFormat="false" ht="12.75" hidden="false" customHeight="false" outlineLevel="0" collapsed="false">
      <c r="A9289" s="6" t="s">
        <v>17228</v>
      </c>
      <c r="B9289" s="7" t="s">
        <v>1620</v>
      </c>
    </row>
    <row r="9290" customFormat="false" ht="12.75" hidden="false" customHeight="false" outlineLevel="0" collapsed="false">
      <c r="A9290" s="6" t="s">
        <v>17229</v>
      </c>
      <c r="B9290" s="7" t="s">
        <v>1620</v>
      </c>
    </row>
    <row r="9291" customFormat="false" ht="12.75" hidden="false" customHeight="false" outlineLevel="0" collapsed="false">
      <c r="A9291" s="6" t="s">
        <v>17230</v>
      </c>
      <c r="B9291" s="7" t="s">
        <v>1620</v>
      </c>
    </row>
    <row r="9292" customFormat="false" ht="12.75" hidden="false" customHeight="false" outlineLevel="0" collapsed="false">
      <c r="A9292" s="6" t="s">
        <v>17231</v>
      </c>
      <c r="B9292" s="7" t="s">
        <v>17232</v>
      </c>
    </row>
    <row r="9293" customFormat="false" ht="12.75" hidden="false" customHeight="false" outlineLevel="0" collapsed="false">
      <c r="A9293" s="6" t="s">
        <v>17233</v>
      </c>
      <c r="B9293" s="7" t="s">
        <v>17234</v>
      </c>
    </row>
    <row r="9294" customFormat="false" ht="12.75" hidden="false" customHeight="false" outlineLevel="0" collapsed="false">
      <c r="A9294" s="6" t="s">
        <v>17235</v>
      </c>
      <c r="B9294" s="7" t="s">
        <v>17236</v>
      </c>
    </row>
    <row r="9295" customFormat="false" ht="12.75" hidden="false" customHeight="false" outlineLevel="0" collapsed="false">
      <c r="A9295" s="6" t="s">
        <v>17237</v>
      </c>
      <c r="B9295" s="7" t="s">
        <v>17238</v>
      </c>
    </row>
    <row r="9296" customFormat="false" ht="12.75" hidden="false" customHeight="false" outlineLevel="0" collapsed="false">
      <c r="A9296" s="6" t="s">
        <v>17239</v>
      </c>
      <c r="B9296" s="7" t="s">
        <v>17240</v>
      </c>
    </row>
    <row r="9297" customFormat="false" ht="12.75" hidden="false" customHeight="false" outlineLevel="0" collapsed="false">
      <c r="A9297" s="6" t="s">
        <v>17241</v>
      </c>
      <c r="B9297" s="7" t="s">
        <v>17242</v>
      </c>
    </row>
    <row r="9298" customFormat="false" ht="12.75" hidden="false" customHeight="false" outlineLevel="0" collapsed="false">
      <c r="A9298" s="6" t="s">
        <v>17243</v>
      </c>
      <c r="B9298" s="7" t="s">
        <v>1639</v>
      </c>
    </row>
    <row r="9299" customFormat="false" ht="12.75" hidden="false" customHeight="false" outlineLevel="0" collapsed="false">
      <c r="A9299" s="6" t="s">
        <v>17244</v>
      </c>
      <c r="B9299" s="7" t="s">
        <v>1611</v>
      </c>
    </row>
    <row r="9300" customFormat="false" ht="12.75" hidden="false" customHeight="false" outlineLevel="0" collapsed="false">
      <c r="A9300" s="6" t="s">
        <v>17245</v>
      </c>
      <c r="B9300" s="7" t="s">
        <v>1611</v>
      </c>
    </row>
    <row r="9301" customFormat="false" ht="12.75" hidden="false" customHeight="false" outlineLevel="0" collapsed="false">
      <c r="A9301" s="6" t="s">
        <v>17246</v>
      </c>
      <c r="B9301" s="7" t="s">
        <v>1620</v>
      </c>
    </row>
    <row r="9302" customFormat="false" ht="12.75" hidden="false" customHeight="false" outlineLevel="0" collapsed="false">
      <c r="A9302" s="6" t="s">
        <v>17247</v>
      </c>
      <c r="B9302" s="7" t="s">
        <v>1620</v>
      </c>
    </row>
    <row r="9303" customFormat="false" ht="12.75" hidden="false" customHeight="false" outlineLevel="0" collapsed="false">
      <c r="A9303" s="6" t="s">
        <v>17248</v>
      </c>
      <c r="B9303" s="7" t="s">
        <v>1611</v>
      </c>
    </row>
    <row r="9304" customFormat="false" ht="12.75" hidden="false" customHeight="false" outlineLevel="0" collapsed="false">
      <c r="A9304" s="6" t="s">
        <v>17249</v>
      </c>
      <c r="B9304" s="7" t="s">
        <v>17250</v>
      </c>
    </row>
    <row r="9305" customFormat="false" ht="12.75" hidden="false" customHeight="false" outlineLevel="0" collapsed="false">
      <c r="A9305" s="6" t="s">
        <v>17251</v>
      </c>
      <c r="B9305" s="7" t="s">
        <v>1611</v>
      </c>
    </row>
    <row r="9306" customFormat="false" ht="12.75" hidden="false" customHeight="false" outlineLevel="0" collapsed="false">
      <c r="A9306" s="6" t="s">
        <v>17252</v>
      </c>
      <c r="B9306" s="7" t="s">
        <v>1620</v>
      </c>
    </row>
    <row r="9307" customFormat="false" ht="12.75" hidden="false" customHeight="false" outlineLevel="0" collapsed="false">
      <c r="A9307" s="6" t="s">
        <v>17253</v>
      </c>
      <c r="B9307" s="7" t="s">
        <v>1611</v>
      </c>
    </row>
    <row r="9308" customFormat="false" ht="12.75" hidden="false" customHeight="false" outlineLevel="0" collapsed="false">
      <c r="A9308" s="6" t="s">
        <v>17254</v>
      </c>
      <c r="B9308" s="7" t="s">
        <v>17232</v>
      </c>
    </row>
    <row r="9309" customFormat="false" ht="12.75" hidden="false" customHeight="false" outlineLevel="0" collapsed="false">
      <c r="A9309" s="6" t="s">
        <v>17255</v>
      </c>
      <c r="B9309" s="7" t="s">
        <v>1620</v>
      </c>
    </row>
    <row r="9310" customFormat="false" ht="12.75" hidden="false" customHeight="false" outlineLevel="0" collapsed="false">
      <c r="A9310" s="6" t="s">
        <v>17256</v>
      </c>
      <c r="B9310" s="7" t="s">
        <v>1615</v>
      </c>
    </row>
    <row r="9311" customFormat="false" ht="12.75" hidden="false" customHeight="false" outlineLevel="0" collapsed="false">
      <c r="A9311" s="6" t="s">
        <v>17257</v>
      </c>
      <c r="B9311" s="7" t="s">
        <v>1615</v>
      </c>
    </row>
    <row r="9312" customFormat="false" ht="12.75" hidden="false" customHeight="false" outlineLevel="0" collapsed="false">
      <c r="A9312" s="6" t="s">
        <v>17258</v>
      </c>
      <c r="B9312" s="7" t="s">
        <v>17259</v>
      </c>
    </row>
    <row r="9313" customFormat="false" ht="12.75" hidden="false" customHeight="false" outlineLevel="0" collapsed="false">
      <c r="A9313" s="6" t="s">
        <v>17260</v>
      </c>
      <c r="B9313" s="7" t="s">
        <v>17261</v>
      </c>
    </row>
    <row r="9314" customFormat="false" ht="12.75" hidden="false" customHeight="false" outlineLevel="0" collapsed="false">
      <c r="A9314" s="6" t="s">
        <v>17262</v>
      </c>
      <c r="B9314" s="7" t="s">
        <v>17263</v>
      </c>
    </row>
    <row r="9315" customFormat="false" ht="12.75" hidden="false" customHeight="false" outlineLevel="0" collapsed="false">
      <c r="A9315" s="6" t="s">
        <v>17264</v>
      </c>
      <c r="B9315" s="7" t="s">
        <v>17265</v>
      </c>
    </row>
    <row r="9316" customFormat="false" ht="12.75" hidden="false" customHeight="false" outlineLevel="0" collapsed="false">
      <c r="A9316" s="6" t="s">
        <v>17266</v>
      </c>
      <c r="B9316" s="7" t="s">
        <v>17267</v>
      </c>
    </row>
    <row r="9317" customFormat="false" ht="12.75" hidden="false" customHeight="false" outlineLevel="0" collapsed="false">
      <c r="A9317" s="6" t="s">
        <v>17268</v>
      </c>
      <c r="B9317" s="7" t="s">
        <v>17269</v>
      </c>
    </row>
    <row r="9318" customFormat="false" ht="12.75" hidden="false" customHeight="false" outlineLevel="0" collapsed="false">
      <c r="A9318" s="6" t="s">
        <v>17270</v>
      </c>
      <c r="B9318" s="7" t="s">
        <v>17271</v>
      </c>
    </row>
    <row r="9319" customFormat="false" ht="12.75" hidden="false" customHeight="false" outlineLevel="0" collapsed="false">
      <c r="A9319" s="6" t="s">
        <v>17272</v>
      </c>
      <c r="B9319" s="7" t="s">
        <v>17273</v>
      </c>
    </row>
    <row r="9320" customFormat="false" ht="12.75" hidden="false" customHeight="false" outlineLevel="0" collapsed="false">
      <c r="A9320" s="6" t="s">
        <v>17274</v>
      </c>
      <c r="B9320" s="7" t="s">
        <v>17273</v>
      </c>
    </row>
    <row r="9321" customFormat="false" ht="12.75" hidden="false" customHeight="false" outlineLevel="0" collapsed="false">
      <c r="A9321" s="6" t="s">
        <v>17275</v>
      </c>
      <c r="B9321" s="7" t="s">
        <v>17276</v>
      </c>
    </row>
    <row r="9322" customFormat="false" ht="12.75" hidden="false" customHeight="false" outlineLevel="0" collapsed="false">
      <c r="A9322" s="6" t="s">
        <v>17277</v>
      </c>
      <c r="B9322" s="7" t="s">
        <v>17278</v>
      </c>
    </row>
    <row r="9323" customFormat="false" ht="12.75" hidden="false" customHeight="false" outlineLevel="0" collapsed="false">
      <c r="A9323" s="6" t="s">
        <v>17279</v>
      </c>
      <c r="B9323" s="7" t="s">
        <v>17280</v>
      </c>
    </row>
    <row r="9324" customFormat="false" ht="12.75" hidden="false" customHeight="false" outlineLevel="0" collapsed="false">
      <c r="A9324" s="6" t="s">
        <v>17281</v>
      </c>
      <c r="B9324" s="7" t="s">
        <v>17282</v>
      </c>
    </row>
    <row r="9325" customFormat="false" ht="12.75" hidden="false" customHeight="false" outlineLevel="0" collapsed="false">
      <c r="A9325" s="6" t="s">
        <v>17283</v>
      </c>
      <c r="B9325" s="7" t="s">
        <v>17284</v>
      </c>
    </row>
    <row r="9326" customFormat="false" ht="12.75" hidden="false" customHeight="false" outlineLevel="0" collapsed="false">
      <c r="A9326" s="6" t="s">
        <v>17285</v>
      </c>
      <c r="B9326" s="7" t="s">
        <v>17286</v>
      </c>
    </row>
    <row r="9327" customFormat="false" ht="12.75" hidden="false" customHeight="false" outlineLevel="0" collapsed="false">
      <c r="A9327" s="6" t="s">
        <v>17287</v>
      </c>
      <c r="B9327" s="7" t="s">
        <v>17288</v>
      </c>
    </row>
    <row r="9328" customFormat="false" ht="12.75" hidden="false" customHeight="false" outlineLevel="0" collapsed="false">
      <c r="A9328" s="6" t="s">
        <v>17289</v>
      </c>
      <c r="B9328" s="7" t="s">
        <v>17290</v>
      </c>
    </row>
    <row r="9329" customFormat="false" ht="12.75" hidden="false" customHeight="false" outlineLevel="0" collapsed="false">
      <c r="A9329" s="6" t="s">
        <v>17291</v>
      </c>
      <c r="B9329" s="7" t="s">
        <v>17292</v>
      </c>
    </row>
    <row r="9330" customFormat="false" ht="12.75" hidden="false" customHeight="false" outlineLevel="0" collapsed="false">
      <c r="A9330" s="6" t="s">
        <v>17293</v>
      </c>
      <c r="B9330" s="7" t="s">
        <v>17294</v>
      </c>
    </row>
    <row r="9331" customFormat="false" ht="12.75" hidden="false" customHeight="false" outlineLevel="0" collapsed="false">
      <c r="A9331" s="6" t="s">
        <v>17295</v>
      </c>
      <c r="B9331" s="7" t="s">
        <v>17296</v>
      </c>
    </row>
    <row r="9332" customFormat="false" ht="12.75" hidden="false" customHeight="false" outlineLevel="0" collapsed="false">
      <c r="A9332" s="6" t="s">
        <v>17297</v>
      </c>
      <c r="B9332" s="7" t="s">
        <v>17298</v>
      </c>
    </row>
    <row r="9333" customFormat="false" ht="12.75" hidden="false" customHeight="false" outlineLevel="0" collapsed="false">
      <c r="A9333" s="6" t="s">
        <v>17299</v>
      </c>
      <c r="B9333" s="7" t="s">
        <v>17300</v>
      </c>
    </row>
    <row r="9334" customFormat="false" ht="12.75" hidden="false" customHeight="false" outlineLevel="0" collapsed="false">
      <c r="A9334" s="6" t="s">
        <v>17301</v>
      </c>
      <c r="B9334" s="7" t="s">
        <v>17302</v>
      </c>
    </row>
    <row r="9335" customFormat="false" ht="12.75" hidden="false" customHeight="false" outlineLevel="0" collapsed="false">
      <c r="A9335" s="6" t="s">
        <v>17303</v>
      </c>
      <c r="B9335" s="7" t="s">
        <v>17304</v>
      </c>
    </row>
    <row r="9336" customFormat="false" ht="12.75" hidden="false" customHeight="false" outlineLevel="0" collapsed="false">
      <c r="A9336" s="6" t="s">
        <v>17305</v>
      </c>
      <c r="B9336" s="7" t="s">
        <v>17306</v>
      </c>
    </row>
    <row r="9337" customFormat="false" ht="12.75" hidden="false" customHeight="false" outlineLevel="0" collapsed="false">
      <c r="A9337" s="6" t="s">
        <v>17307</v>
      </c>
      <c r="B9337" s="7" t="s">
        <v>17308</v>
      </c>
    </row>
    <row r="9338" customFormat="false" ht="12.75" hidden="false" customHeight="false" outlineLevel="0" collapsed="false">
      <c r="A9338" s="6" t="s">
        <v>17309</v>
      </c>
      <c r="B9338" s="7" t="s">
        <v>17310</v>
      </c>
    </row>
    <row r="9339" customFormat="false" ht="12.75" hidden="false" customHeight="false" outlineLevel="0" collapsed="false">
      <c r="A9339" s="6" t="s">
        <v>17311</v>
      </c>
      <c r="B9339" s="7" t="s">
        <v>17312</v>
      </c>
    </row>
    <row r="9340" customFormat="false" ht="12.75" hidden="false" customHeight="false" outlineLevel="0" collapsed="false">
      <c r="A9340" s="6" t="s">
        <v>17313</v>
      </c>
      <c r="B9340" s="7" t="s">
        <v>17314</v>
      </c>
    </row>
    <row r="9341" customFormat="false" ht="12.75" hidden="false" customHeight="false" outlineLevel="0" collapsed="false">
      <c r="A9341" s="6" t="s">
        <v>17315</v>
      </c>
      <c r="B9341" s="7" t="s">
        <v>17316</v>
      </c>
    </row>
    <row r="9342" customFormat="false" ht="12.75" hidden="false" customHeight="false" outlineLevel="0" collapsed="false">
      <c r="A9342" s="6" t="s">
        <v>17317</v>
      </c>
      <c r="B9342" s="7" t="s">
        <v>17318</v>
      </c>
    </row>
    <row r="9343" customFormat="false" ht="12.75" hidden="false" customHeight="false" outlineLevel="0" collapsed="false">
      <c r="A9343" s="6" t="s">
        <v>17319</v>
      </c>
      <c r="B9343" s="7" t="s">
        <v>17320</v>
      </c>
    </row>
    <row r="9344" customFormat="false" ht="12.75" hidden="false" customHeight="false" outlineLevel="0" collapsed="false">
      <c r="A9344" s="6" t="s">
        <v>17321</v>
      </c>
      <c r="B9344" s="7" t="s">
        <v>17322</v>
      </c>
    </row>
    <row r="9345" customFormat="false" ht="12.75" hidden="false" customHeight="false" outlineLevel="0" collapsed="false">
      <c r="A9345" s="6" t="s">
        <v>17323</v>
      </c>
      <c r="B9345" s="7" t="s">
        <v>17324</v>
      </c>
    </row>
    <row r="9346" customFormat="false" ht="12.75" hidden="false" customHeight="false" outlineLevel="0" collapsed="false">
      <c r="A9346" s="6" t="s">
        <v>17325</v>
      </c>
      <c r="B9346" s="7" t="s">
        <v>17326</v>
      </c>
    </row>
    <row r="9347" customFormat="false" ht="12.75" hidden="false" customHeight="false" outlineLevel="0" collapsed="false">
      <c r="A9347" s="6" t="s">
        <v>17327</v>
      </c>
      <c r="B9347" s="7" t="s">
        <v>17328</v>
      </c>
    </row>
    <row r="9348" customFormat="false" ht="12.75" hidden="false" customHeight="false" outlineLevel="0" collapsed="false">
      <c r="A9348" s="6" t="s">
        <v>42</v>
      </c>
      <c r="B9348" s="7" t="s">
        <v>17329</v>
      </c>
    </row>
    <row r="9349" customFormat="false" ht="12.75" hidden="false" customHeight="false" outlineLevel="0" collapsed="false">
      <c r="A9349" s="6" t="s">
        <v>17330</v>
      </c>
      <c r="B9349" s="7" t="s">
        <v>17331</v>
      </c>
    </row>
    <row r="9350" customFormat="false" ht="12.75" hidden="false" customHeight="false" outlineLevel="0" collapsed="false">
      <c r="A9350" s="6" t="s">
        <v>17332</v>
      </c>
      <c r="B9350" s="7" t="s">
        <v>17333</v>
      </c>
    </row>
    <row r="9351" customFormat="false" ht="12.75" hidden="false" customHeight="false" outlineLevel="0" collapsed="false">
      <c r="A9351" s="6" t="s">
        <v>17334</v>
      </c>
      <c r="B9351" s="7" t="s">
        <v>17335</v>
      </c>
    </row>
    <row r="9352" customFormat="false" ht="12.75" hidden="false" customHeight="false" outlineLevel="0" collapsed="false">
      <c r="A9352" s="6" t="s">
        <v>17336</v>
      </c>
      <c r="B9352" s="7" t="s">
        <v>17337</v>
      </c>
    </row>
    <row r="9353" customFormat="false" ht="12.75" hidden="false" customHeight="false" outlineLevel="0" collapsed="false">
      <c r="A9353" s="6" t="s">
        <v>17338</v>
      </c>
      <c r="B9353" s="7" t="s">
        <v>17339</v>
      </c>
    </row>
    <row r="9354" customFormat="false" ht="12.75" hidden="false" customHeight="false" outlineLevel="0" collapsed="false">
      <c r="A9354" s="6" t="s">
        <v>17340</v>
      </c>
      <c r="B9354" s="7" t="s">
        <v>17341</v>
      </c>
    </row>
    <row r="9355" customFormat="false" ht="12.75" hidden="false" customHeight="false" outlineLevel="0" collapsed="false">
      <c r="A9355" s="6" t="s">
        <v>17342</v>
      </c>
      <c r="B9355" s="7" t="s">
        <v>17343</v>
      </c>
    </row>
    <row r="9356" customFormat="false" ht="12.75" hidden="false" customHeight="false" outlineLevel="0" collapsed="false">
      <c r="A9356" s="6" t="s">
        <v>17344</v>
      </c>
      <c r="B9356" s="7" t="s">
        <v>17345</v>
      </c>
    </row>
    <row r="9357" customFormat="false" ht="12.75" hidden="false" customHeight="false" outlineLevel="0" collapsed="false">
      <c r="A9357" s="6" t="s">
        <v>17346</v>
      </c>
      <c r="B9357" s="7" t="s">
        <v>17347</v>
      </c>
    </row>
    <row r="9358" customFormat="false" ht="12.75" hidden="false" customHeight="false" outlineLevel="0" collapsed="false">
      <c r="A9358" s="6" t="s">
        <v>17348</v>
      </c>
      <c r="B9358" s="7" t="s">
        <v>17349</v>
      </c>
    </row>
    <row r="9359" customFormat="false" ht="12.75" hidden="false" customHeight="false" outlineLevel="0" collapsed="false">
      <c r="A9359" s="6" t="s">
        <v>17350</v>
      </c>
      <c r="B9359" s="7" t="s">
        <v>17351</v>
      </c>
    </row>
    <row r="9360" customFormat="false" ht="12.75" hidden="false" customHeight="false" outlineLevel="0" collapsed="false">
      <c r="A9360" s="6" t="s">
        <v>17352</v>
      </c>
      <c r="B9360" s="7" t="s">
        <v>17353</v>
      </c>
    </row>
    <row r="9361" customFormat="false" ht="12.75" hidden="false" customHeight="false" outlineLevel="0" collapsed="false">
      <c r="A9361" s="6" t="s">
        <v>17354</v>
      </c>
      <c r="B9361" s="7" t="s">
        <v>17355</v>
      </c>
    </row>
    <row r="9362" customFormat="false" ht="12.75" hidden="false" customHeight="false" outlineLevel="0" collapsed="false">
      <c r="A9362" s="6" t="s">
        <v>17356</v>
      </c>
      <c r="B9362" s="7" t="s">
        <v>17357</v>
      </c>
    </row>
    <row r="9363" customFormat="false" ht="12.75" hidden="false" customHeight="false" outlineLevel="0" collapsed="false">
      <c r="A9363" s="6" t="s">
        <v>17358</v>
      </c>
      <c r="B9363" s="7" t="s">
        <v>17359</v>
      </c>
    </row>
    <row r="9364" customFormat="false" ht="12.75" hidden="false" customHeight="false" outlineLevel="0" collapsed="false">
      <c r="A9364" s="6" t="s">
        <v>17360</v>
      </c>
      <c r="B9364" s="7" t="s">
        <v>17361</v>
      </c>
    </row>
    <row r="9365" customFormat="false" ht="12.75" hidden="false" customHeight="false" outlineLevel="0" collapsed="false">
      <c r="A9365" s="6" t="s">
        <v>17362</v>
      </c>
      <c r="B9365" s="7" t="s">
        <v>17363</v>
      </c>
    </row>
    <row r="9366" customFormat="false" ht="12.75" hidden="false" customHeight="false" outlineLevel="0" collapsed="false">
      <c r="A9366" s="6" t="s">
        <v>17364</v>
      </c>
      <c r="B9366" s="7" t="s">
        <v>17365</v>
      </c>
    </row>
    <row r="9367" customFormat="false" ht="12.75" hidden="false" customHeight="false" outlineLevel="0" collapsed="false">
      <c r="A9367" s="6" t="s">
        <v>17366</v>
      </c>
      <c r="B9367" s="7" t="s">
        <v>17367</v>
      </c>
    </row>
    <row r="9368" customFormat="false" ht="12.75" hidden="false" customHeight="false" outlineLevel="0" collapsed="false">
      <c r="A9368" s="6" t="s">
        <v>17368</v>
      </c>
      <c r="B9368" s="7" t="s">
        <v>17369</v>
      </c>
    </row>
    <row r="9369" customFormat="false" ht="12.75" hidden="false" customHeight="false" outlineLevel="0" collapsed="false">
      <c r="A9369" s="6" t="s">
        <v>17370</v>
      </c>
      <c r="B9369" s="7" t="s">
        <v>17371</v>
      </c>
    </row>
    <row r="9370" customFormat="false" ht="12.75" hidden="false" customHeight="false" outlineLevel="0" collapsed="false">
      <c r="A9370" s="6" t="s">
        <v>17372</v>
      </c>
      <c r="B9370" s="7" t="s">
        <v>17373</v>
      </c>
    </row>
    <row r="9371" customFormat="false" ht="12.75" hidden="false" customHeight="false" outlineLevel="0" collapsed="false">
      <c r="A9371" s="6" t="s">
        <v>17374</v>
      </c>
      <c r="B9371" s="7" t="s">
        <v>17375</v>
      </c>
    </row>
    <row r="9372" customFormat="false" ht="12.75" hidden="false" customHeight="false" outlineLevel="0" collapsed="false">
      <c r="A9372" s="6" t="s">
        <v>17376</v>
      </c>
      <c r="B9372" s="7" t="s">
        <v>17377</v>
      </c>
    </row>
    <row r="9373" customFormat="false" ht="12.75" hidden="false" customHeight="false" outlineLevel="0" collapsed="false">
      <c r="A9373" s="6" t="s">
        <v>17378</v>
      </c>
      <c r="B9373" s="7" t="s">
        <v>17379</v>
      </c>
    </row>
    <row r="9374" customFormat="false" ht="12.75" hidden="false" customHeight="false" outlineLevel="0" collapsed="false">
      <c r="A9374" s="6" t="s">
        <v>17380</v>
      </c>
      <c r="B9374" s="7" t="s">
        <v>17381</v>
      </c>
    </row>
    <row r="9375" customFormat="false" ht="12.75" hidden="false" customHeight="false" outlineLevel="0" collapsed="false">
      <c r="A9375" s="6" t="s">
        <v>17382</v>
      </c>
      <c r="B9375" s="7" t="s">
        <v>17383</v>
      </c>
    </row>
    <row r="9376" customFormat="false" ht="12.75" hidden="false" customHeight="false" outlineLevel="0" collapsed="false">
      <c r="A9376" s="6" t="s">
        <v>17384</v>
      </c>
      <c r="B9376" s="7" t="s">
        <v>17385</v>
      </c>
    </row>
    <row r="9377" customFormat="false" ht="12.75" hidden="false" customHeight="false" outlineLevel="0" collapsed="false">
      <c r="A9377" s="6" t="s">
        <v>17386</v>
      </c>
      <c r="B9377" s="7" t="s">
        <v>17387</v>
      </c>
    </row>
    <row r="9378" customFormat="false" ht="12.75" hidden="false" customHeight="false" outlineLevel="0" collapsed="false">
      <c r="A9378" s="6" t="s">
        <v>17388</v>
      </c>
      <c r="B9378" s="7" t="s">
        <v>17389</v>
      </c>
    </row>
    <row r="9379" customFormat="false" ht="12.75" hidden="false" customHeight="false" outlineLevel="0" collapsed="false">
      <c r="A9379" s="6" t="s">
        <v>17390</v>
      </c>
      <c r="B9379" s="7" t="s">
        <v>17391</v>
      </c>
    </row>
    <row r="9380" customFormat="false" ht="12.75" hidden="false" customHeight="false" outlineLevel="0" collapsed="false">
      <c r="A9380" s="6" t="s">
        <v>17392</v>
      </c>
      <c r="B9380" s="7" t="s">
        <v>17393</v>
      </c>
    </row>
    <row r="9381" customFormat="false" ht="12.75" hidden="false" customHeight="false" outlineLevel="0" collapsed="false">
      <c r="A9381" s="6" t="s">
        <v>17394</v>
      </c>
      <c r="B9381" s="7" t="s">
        <v>17395</v>
      </c>
    </row>
    <row r="9382" customFormat="false" ht="12.75" hidden="false" customHeight="false" outlineLevel="0" collapsed="false">
      <c r="A9382" s="6" t="s">
        <v>17396</v>
      </c>
      <c r="B9382" s="7" t="s">
        <v>17397</v>
      </c>
    </row>
    <row r="9383" customFormat="false" ht="12.75" hidden="false" customHeight="false" outlineLevel="0" collapsed="false">
      <c r="A9383" s="6" t="s">
        <v>17398</v>
      </c>
      <c r="B9383" s="7" t="s">
        <v>17399</v>
      </c>
    </row>
    <row r="9384" customFormat="false" ht="12.75" hidden="false" customHeight="false" outlineLevel="0" collapsed="false">
      <c r="A9384" s="6" t="s">
        <v>17400</v>
      </c>
      <c r="B9384" s="7" t="s">
        <v>17401</v>
      </c>
    </row>
    <row r="9385" customFormat="false" ht="12.75" hidden="false" customHeight="false" outlineLevel="0" collapsed="false">
      <c r="A9385" s="6" t="s">
        <v>17402</v>
      </c>
      <c r="B9385" s="7" t="s">
        <v>17403</v>
      </c>
    </row>
    <row r="9386" customFormat="false" ht="12.75" hidden="false" customHeight="false" outlineLevel="0" collapsed="false">
      <c r="A9386" s="6" t="s">
        <v>17404</v>
      </c>
      <c r="B9386" s="7" t="s">
        <v>17405</v>
      </c>
    </row>
    <row r="9387" customFormat="false" ht="12.75" hidden="false" customHeight="false" outlineLevel="0" collapsed="false">
      <c r="A9387" s="6" t="s">
        <v>17406</v>
      </c>
      <c r="B9387" s="7" t="s">
        <v>17407</v>
      </c>
    </row>
    <row r="9388" customFormat="false" ht="12.75" hidden="false" customHeight="false" outlineLevel="0" collapsed="false">
      <c r="A9388" s="6" t="s">
        <v>17408</v>
      </c>
      <c r="B9388" s="7" t="s">
        <v>17409</v>
      </c>
    </row>
    <row r="9389" customFormat="false" ht="12.75" hidden="false" customHeight="false" outlineLevel="0" collapsed="false">
      <c r="A9389" s="6" t="s">
        <v>17410</v>
      </c>
      <c r="B9389" s="7" t="s">
        <v>17411</v>
      </c>
    </row>
    <row r="9390" customFormat="false" ht="12.75" hidden="false" customHeight="false" outlineLevel="0" collapsed="false">
      <c r="A9390" s="6" t="s">
        <v>17412</v>
      </c>
      <c r="B9390" s="7" t="s">
        <v>17413</v>
      </c>
    </row>
    <row r="9391" customFormat="false" ht="12.75" hidden="false" customHeight="false" outlineLevel="0" collapsed="false">
      <c r="A9391" s="6" t="s">
        <v>17414</v>
      </c>
      <c r="B9391" s="7" t="s">
        <v>17415</v>
      </c>
    </row>
    <row r="9392" customFormat="false" ht="12.75" hidden="false" customHeight="false" outlineLevel="0" collapsed="false">
      <c r="A9392" s="6" t="s">
        <v>17416</v>
      </c>
      <c r="B9392" s="7" t="s">
        <v>17417</v>
      </c>
    </row>
    <row r="9393" customFormat="false" ht="12.75" hidden="false" customHeight="false" outlineLevel="0" collapsed="false">
      <c r="A9393" s="6" t="s">
        <v>17418</v>
      </c>
      <c r="B9393" s="7" t="s">
        <v>17419</v>
      </c>
    </row>
    <row r="9394" customFormat="false" ht="12.75" hidden="false" customHeight="false" outlineLevel="0" collapsed="false">
      <c r="A9394" s="6" t="s">
        <v>17420</v>
      </c>
      <c r="B9394" s="7" t="s">
        <v>17421</v>
      </c>
    </row>
    <row r="9395" customFormat="false" ht="12.75" hidden="false" customHeight="false" outlineLevel="0" collapsed="false">
      <c r="A9395" s="6" t="s">
        <v>17422</v>
      </c>
      <c r="B9395" s="7" t="s">
        <v>17423</v>
      </c>
    </row>
    <row r="9396" customFormat="false" ht="12.75" hidden="false" customHeight="false" outlineLevel="0" collapsed="false">
      <c r="A9396" s="6" t="s">
        <v>17424</v>
      </c>
      <c r="B9396" s="7" t="s">
        <v>17425</v>
      </c>
    </row>
    <row r="9397" customFormat="false" ht="12.75" hidden="false" customHeight="false" outlineLevel="0" collapsed="false">
      <c r="A9397" s="6" t="s">
        <v>17426</v>
      </c>
      <c r="B9397" s="7" t="s">
        <v>17427</v>
      </c>
    </row>
    <row r="9398" customFormat="false" ht="12.75" hidden="false" customHeight="false" outlineLevel="0" collapsed="false">
      <c r="A9398" s="6" t="s">
        <v>17428</v>
      </c>
      <c r="B9398" s="7" t="s">
        <v>17429</v>
      </c>
    </row>
    <row r="9399" customFormat="false" ht="12.75" hidden="false" customHeight="false" outlineLevel="0" collapsed="false">
      <c r="A9399" s="6" t="s">
        <v>17430</v>
      </c>
      <c r="B9399" s="7" t="s">
        <v>17431</v>
      </c>
    </row>
    <row r="9400" customFormat="false" ht="12.75" hidden="false" customHeight="false" outlineLevel="0" collapsed="false">
      <c r="A9400" s="6" t="s">
        <v>17432</v>
      </c>
      <c r="B9400" s="7" t="s">
        <v>17433</v>
      </c>
    </row>
    <row r="9401" customFormat="false" ht="12.75" hidden="false" customHeight="false" outlineLevel="0" collapsed="false">
      <c r="A9401" s="6" t="s">
        <v>17434</v>
      </c>
      <c r="B9401" s="7" t="s">
        <v>17435</v>
      </c>
    </row>
    <row r="9402" customFormat="false" ht="12.75" hidden="false" customHeight="false" outlineLevel="0" collapsed="false">
      <c r="A9402" s="6" t="s">
        <v>17436</v>
      </c>
      <c r="B9402" s="7" t="s">
        <v>17437</v>
      </c>
    </row>
    <row r="9403" customFormat="false" ht="12.75" hidden="false" customHeight="false" outlineLevel="0" collapsed="false">
      <c r="A9403" s="6" t="s">
        <v>17438</v>
      </c>
      <c r="B9403" s="7" t="s">
        <v>17439</v>
      </c>
    </row>
    <row r="9404" customFormat="false" ht="12.75" hidden="false" customHeight="false" outlineLevel="0" collapsed="false">
      <c r="A9404" s="6" t="s">
        <v>17440</v>
      </c>
      <c r="B9404" s="7" t="s">
        <v>17441</v>
      </c>
    </row>
    <row r="9405" customFormat="false" ht="12.75" hidden="false" customHeight="false" outlineLevel="0" collapsed="false">
      <c r="A9405" s="6" t="s">
        <v>17442</v>
      </c>
      <c r="B9405" s="7" t="s">
        <v>17443</v>
      </c>
    </row>
    <row r="9406" customFormat="false" ht="12.75" hidden="false" customHeight="false" outlineLevel="0" collapsed="false">
      <c r="A9406" s="6" t="s">
        <v>17444</v>
      </c>
      <c r="B9406" s="7" t="s">
        <v>17445</v>
      </c>
    </row>
    <row r="9407" customFormat="false" ht="12.75" hidden="false" customHeight="false" outlineLevel="0" collapsed="false">
      <c r="A9407" s="6" t="s">
        <v>17446</v>
      </c>
      <c r="B9407" s="7" t="s">
        <v>17447</v>
      </c>
    </row>
    <row r="9408" customFormat="false" ht="12.75" hidden="false" customHeight="false" outlineLevel="0" collapsed="false">
      <c r="A9408" s="6" t="s">
        <v>17448</v>
      </c>
      <c r="B9408" s="7" t="s">
        <v>17449</v>
      </c>
    </row>
    <row r="9409" customFormat="false" ht="12.75" hidden="false" customHeight="false" outlineLevel="0" collapsed="false">
      <c r="A9409" s="6" t="s">
        <v>17450</v>
      </c>
      <c r="B9409" s="7" t="s">
        <v>17451</v>
      </c>
    </row>
    <row r="9410" customFormat="false" ht="12.75" hidden="false" customHeight="false" outlineLevel="0" collapsed="false">
      <c r="A9410" s="6" t="s">
        <v>17452</v>
      </c>
      <c r="B9410" s="7" t="s">
        <v>17453</v>
      </c>
    </row>
    <row r="9411" customFormat="false" ht="12.75" hidden="false" customHeight="false" outlineLevel="0" collapsed="false">
      <c r="A9411" s="6" t="s">
        <v>17454</v>
      </c>
      <c r="B9411" s="7" t="s">
        <v>17455</v>
      </c>
    </row>
    <row r="9412" customFormat="false" ht="12.75" hidden="false" customHeight="false" outlineLevel="0" collapsed="false">
      <c r="A9412" s="6" t="s">
        <v>17456</v>
      </c>
      <c r="B9412" s="7" t="s">
        <v>17457</v>
      </c>
    </row>
    <row r="9413" customFormat="false" ht="12.75" hidden="false" customHeight="false" outlineLevel="0" collapsed="false">
      <c r="A9413" s="6" t="s">
        <v>17458</v>
      </c>
      <c r="B9413" s="7" t="s">
        <v>17459</v>
      </c>
    </row>
    <row r="9414" customFormat="false" ht="12.75" hidden="false" customHeight="false" outlineLevel="0" collapsed="false">
      <c r="A9414" s="6" t="s">
        <v>17460</v>
      </c>
      <c r="B9414" s="7" t="s">
        <v>17461</v>
      </c>
    </row>
    <row r="9415" customFormat="false" ht="12.75" hidden="false" customHeight="false" outlineLevel="0" collapsed="false">
      <c r="A9415" s="6" t="s">
        <v>17462</v>
      </c>
      <c r="B9415" s="7" t="s">
        <v>17463</v>
      </c>
    </row>
    <row r="9416" customFormat="false" ht="12.75" hidden="false" customHeight="false" outlineLevel="0" collapsed="false">
      <c r="A9416" s="6" t="s">
        <v>17464</v>
      </c>
      <c r="B9416" s="7" t="s">
        <v>17465</v>
      </c>
    </row>
    <row r="9417" customFormat="false" ht="12.75" hidden="false" customHeight="false" outlineLevel="0" collapsed="false">
      <c r="A9417" s="6" t="s">
        <v>17466</v>
      </c>
      <c r="B9417" s="7" t="s">
        <v>17467</v>
      </c>
    </row>
    <row r="9418" customFormat="false" ht="12.75" hidden="false" customHeight="false" outlineLevel="0" collapsed="false">
      <c r="A9418" s="6" t="s">
        <v>17468</v>
      </c>
      <c r="B9418" s="7" t="s">
        <v>17469</v>
      </c>
    </row>
    <row r="9419" customFormat="false" ht="12.75" hidden="false" customHeight="false" outlineLevel="0" collapsed="false">
      <c r="A9419" s="6" t="s">
        <v>17470</v>
      </c>
      <c r="B9419" s="7" t="s">
        <v>17471</v>
      </c>
    </row>
    <row r="9420" customFormat="false" ht="12.75" hidden="false" customHeight="false" outlineLevel="0" collapsed="false">
      <c r="A9420" s="6" t="s">
        <v>17472</v>
      </c>
      <c r="B9420" s="7" t="s">
        <v>17473</v>
      </c>
    </row>
    <row r="9421" customFormat="false" ht="12.75" hidden="false" customHeight="false" outlineLevel="0" collapsed="false">
      <c r="A9421" s="6" t="s">
        <v>17474</v>
      </c>
      <c r="B9421" s="7" t="s">
        <v>17475</v>
      </c>
    </row>
    <row r="9422" customFormat="false" ht="12.75" hidden="false" customHeight="false" outlineLevel="0" collapsed="false">
      <c r="A9422" s="6" t="s">
        <v>17476</v>
      </c>
      <c r="B9422" s="7" t="s">
        <v>17477</v>
      </c>
    </row>
    <row r="9423" customFormat="false" ht="12.75" hidden="false" customHeight="false" outlineLevel="0" collapsed="false">
      <c r="A9423" s="6" t="s">
        <v>17478</v>
      </c>
      <c r="B9423" s="7" t="s">
        <v>17479</v>
      </c>
    </row>
    <row r="9424" customFormat="false" ht="12.75" hidden="false" customHeight="false" outlineLevel="0" collapsed="false">
      <c r="A9424" s="6" t="s">
        <v>17480</v>
      </c>
      <c r="B9424" s="7" t="s">
        <v>17481</v>
      </c>
    </row>
    <row r="9425" customFormat="false" ht="12.75" hidden="false" customHeight="false" outlineLevel="0" collapsed="false">
      <c r="A9425" s="6" t="s">
        <v>17482</v>
      </c>
      <c r="B9425" s="7" t="s">
        <v>17483</v>
      </c>
    </row>
    <row r="9426" customFormat="false" ht="12.75" hidden="false" customHeight="false" outlineLevel="0" collapsed="false">
      <c r="A9426" s="6" t="s">
        <v>17484</v>
      </c>
      <c r="B9426" s="7" t="s">
        <v>17485</v>
      </c>
    </row>
    <row r="9427" customFormat="false" ht="12.75" hidden="false" customHeight="false" outlineLevel="0" collapsed="false">
      <c r="A9427" s="6" t="s">
        <v>17486</v>
      </c>
      <c r="B9427" s="7" t="s">
        <v>17487</v>
      </c>
    </row>
    <row r="9428" customFormat="false" ht="12.75" hidden="false" customHeight="false" outlineLevel="0" collapsed="false">
      <c r="A9428" s="6" t="s">
        <v>17488</v>
      </c>
      <c r="B9428" s="7" t="s">
        <v>17489</v>
      </c>
    </row>
    <row r="9429" customFormat="false" ht="12.75" hidden="false" customHeight="false" outlineLevel="0" collapsed="false">
      <c r="A9429" s="6" t="s">
        <v>17490</v>
      </c>
      <c r="B9429" s="7" t="s">
        <v>17491</v>
      </c>
    </row>
    <row r="9430" customFormat="false" ht="12.75" hidden="false" customHeight="false" outlineLevel="0" collapsed="false">
      <c r="A9430" s="6" t="s">
        <v>17492</v>
      </c>
      <c r="B9430" s="7" t="s">
        <v>17493</v>
      </c>
    </row>
    <row r="9431" customFormat="false" ht="12.75" hidden="false" customHeight="false" outlineLevel="0" collapsed="false">
      <c r="A9431" s="6" t="s">
        <v>17494</v>
      </c>
      <c r="B9431" s="7" t="s">
        <v>17495</v>
      </c>
    </row>
    <row r="9432" customFormat="false" ht="12.75" hidden="false" customHeight="false" outlineLevel="0" collapsed="false">
      <c r="A9432" s="6" t="s">
        <v>17496</v>
      </c>
      <c r="B9432" s="7" t="s">
        <v>17497</v>
      </c>
    </row>
    <row r="9433" customFormat="false" ht="12.75" hidden="false" customHeight="false" outlineLevel="0" collapsed="false">
      <c r="A9433" s="6" t="s">
        <v>17498</v>
      </c>
      <c r="B9433" s="7" t="s">
        <v>17499</v>
      </c>
    </row>
    <row r="9434" customFormat="false" ht="12.75" hidden="false" customHeight="false" outlineLevel="0" collapsed="false">
      <c r="A9434" s="6" t="s">
        <v>17500</v>
      </c>
      <c r="B9434" s="7" t="s">
        <v>17501</v>
      </c>
    </row>
    <row r="9435" customFormat="false" ht="12.75" hidden="false" customHeight="false" outlineLevel="0" collapsed="false">
      <c r="A9435" s="6" t="s">
        <v>17502</v>
      </c>
      <c r="B9435" s="7" t="s">
        <v>17503</v>
      </c>
    </row>
    <row r="9436" customFormat="false" ht="12.75" hidden="false" customHeight="false" outlineLevel="0" collapsed="false">
      <c r="A9436" s="6" t="s">
        <v>17504</v>
      </c>
      <c r="B9436" s="7" t="s">
        <v>17505</v>
      </c>
    </row>
    <row r="9437" customFormat="false" ht="12.75" hidden="false" customHeight="false" outlineLevel="0" collapsed="false">
      <c r="A9437" s="6" t="s">
        <v>17506</v>
      </c>
      <c r="B9437" s="7" t="s">
        <v>17507</v>
      </c>
    </row>
    <row r="9438" customFormat="false" ht="12.75" hidden="false" customHeight="false" outlineLevel="0" collapsed="false">
      <c r="A9438" s="6" t="s">
        <v>17508</v>
      </c>
      <c r="B9438" s="7" t="s">
        <v>17509</v>
      </c>
    </row>
    <row r="9439" customFormat="false" ht="12.75" hidden="false" customHeight="false" outlineLevel="0" collapsed="false">
      <c r="A9439" s="6" t="s">
        <v>17510</v>
      </c>
      <c r="B9439" s="7" t="s">
        <v>17511</v>
      </c>
    </row>
    <row r="9440" customFormat="false" ht="12.75" hidden="false" customHeight="false" outlineLevel="0" collapsed="false">
      <c r="A9440" s="6" t="s">
        <v>17512</v>
      </c>
      <c r="B9440" s="7" t="s">
        <v>17513</v>
      </c>
    </row>
    <row r="9441" customFormat="false" ht="12.75" hidden="false" customHeight="false" outlineLevel="0" collapsed="false">
      <c r="A9441" s="6" t="s">
        <v>17514</v>
      </c>
      <c r="B9441" s="7" t="s">
        <v>17515</v>
      </c>
    </row>
    <row r="9442" customFormat="false" ht="12.75" hidden="false" customHeight="false" outlineLevel="0" collapsed="false">
      <c r="A9442" s="6" t="s">
        <v>17516</v>
      </c>
      <c r="B9442" s="7" t="s">
        <v>17517</v>
      </c>
    </row>
    <row r="9443" customFormat="false" ht="12.75" hidden="false" customHeight="false" outlineLevel="0" collapsed="false">
      <c r="A9443" s="6" t="s">
        <v>17518</v>
      </c>
      <c r="B9443" s="7" t="s">
        <v>17519</v>
      </c>
    </row>
    <row r="9444" customFormat="false" ht="12.75" hidden="false" customHeight="false" outlineLevel="0" collapsed="false">
      <c r="A9444" s="6" t="s">
        <v>17520</v>
      </c>
      <c r="B9444" s="7" t="s">
        <v>17521</v>
      </c>
    </row>
    <row r="9445" customFormat="false" ht="12.75" hidden="false" customHeight="false" outlineLevel="0" collapsed="false">
      <c r="A9445" s="6" t="s">
        <v>17522</v>
      </c>
      <c r="B9445" s="7" t="s">
        <v>17523</v>
      </c>
    </row>
    <row r="9446" customFormat="false" ht="12.75" hidden="false" customHeight="false" outlineLevel="0" collapsed="false">
      <c r="A9446" s="6" t="s">
        <v>17524</v>
      </c>
      <c r="B9446" s="7" t="s">
        <v>17525</v>
      </c>
    </row>
    <row r="9447" customFormat="false" ht="12.75" hidden="false" customHeight="false" outlineLevel="0" collapsed="false">
      <c r="A9447" s="6" t="s">
        <v>17526</v>
      </c>
      <c r="B9447" s="7" t="s">
        <v>17527</v>
      </c>
    </row>
    <row r="9448" customFormat="false" ht="12.75" hidden="false" customHeight="false" outlineLevel="0" collapsed="false">
      <c r="A9448" s="6" t="s">
        <v>17528</v>
      </c>
      <c r="B9448" s="7" t="s">
        <v>17529</v>
      </c>
    </row>
    <row r="9449" customFormat="false" ht="12.75" hidden="false" customHeight="false" outlineLevel="0" collapsed="false">
      <c r="A9449" s="6" t="s">
        <v>17530</v>
      </c>
      <c r="B9449" s="7" t="s">
        <v>17531</v>
      </c>
    </row>
    <row r="9450" customFormat="false" ht="12.75" hidden="false" customHeight="false" outlineLevel="0" collapsed="false">
      <c r="A9450" s="6" t="s">
        <v>17532</v>
      </c>
      <c r="B9450" s="7" t="s">
        <v>17533</v>
      </c>
    </row>
    <row r="9451" customFormat="false" ht="12.75" hidden="false" customHeight="false" outlineLevel="0" collapsed="false">
      <c r="A9451" s="6" t="s">
        <v>17534</v>
      </c>
      <c r="B9451" s="7" t="s">
        <v>17535</v>
      </c>
    </row>
    <row r="9452" customFormat="false" ht="12.75" hidden="false" customHeight="false" outlineLevel="0" collapsed="false">
      <c r="A9452" s="6" t="s">
        <v>17536</v>
      </c>
      <c r="B9452" s="7" t="s">
        <v>17537</v>
      </c>
    </row>
    <row r="9453" customFormat="false" ht="12.75" hidden="false" customHeight="false" outlineLevel="0" collapsed="false">
      <c r="A9453" s="6" t="s">
        <v>17538</v>
      </c>
      <c r="B9453" s="7" t="s">
        <v>17539</v>
      </c>
    </row>
    <row r="9454" customFormat="false" ht="12.75" hidden="false" customHeight="false" outlineLevel="0" collapsed="false">
      <c r="A9454" s="6" t="s">
        <v>17540</v>
      </c>
      <c r="B9454" s="7" t="s">
        <v>17541</v>
      </c>
    </row>
    <row r="9455" customFormat="false" ht="12.75" hidden="false" customHeight="false" outlineLevel="0" collapsed="false">
      <c r="A9455" s="6" t="s">
        <v>17542</v>
      </c>
      <c r="B9455" s="7" t="s">
        <v>17543</v>
      </c>
    </row>
    <row r="9456" customFormat="false" ht="12.75" hidden="false" customHeight="false" outlineLevel="0" collapsed="false">
      <c r="A9456" s="6" t="s">
        <v>17544</v>
      </c>
      <c r="B9456" s="7" t="s">
        <v>17545</v>
      </c>
    </row>
    <row r="9457" customFormat="false" ht="12.75" hidden="false" customHeight="false" outlineLevel="0" collapsed="false">
      <c r="A9457" s="6" t="s">
        <v>17546</v>
      </c>
      <c r="B9457" s="7" t="s">
        <v>17547</v>
      </c>
    </row>
    <row r="9458" customFormat="false" ht="12.75" hidden="false" customHeight="false" outlineLevel="0" collapsed="false">
      <c r="A9458" s="6" t="s">
        <v>17548</v>
      </c>
      <c r="B9458" s="7" t="s">
        <v>17549</v>
      </c>
    </row>
    <row r="9459" customFormat="false" ht="12.75" hidden="false" customHeight="false" outlineLevel="0" collapsed="false">
      <c r="A9459" s="6" t="s">
        <v>17550</v>
      </c>
      <c r="B9459" s="7" t="s">
        <v>17551</v>
      </c>
    </row>
    <row r="9460" customFormat="false" ht="12.75" hidden="false" customHeight="false" outlineLevel="0" collapsed="false">
      <c r="A9460" s="6" t="s">
        <v>17552</v>
      </c>
      <c r="B9460" s="7" t="s">
        <v>17553</v>
      </c>
    </row>
    <row r="9461" customFormat="false" ht="12.75" hidden="false" customHeight="false" outlineLevel="0" collapsed="false">
      <c r="A9461" s="6" t="s">
        <v>17554</v>
      </c>
      <c r="B9461" s="7" t="s">
        <v>17555</v>
      </c>
    </row>
    <row r="9462" customFormat="false" ht="12.75" hidden="false" customHeight="false" outlineLevel="0" collapsed="false">
      <c r="A9462" s="6" t="s">
        <v>17556</v>
      </c>
      <c r="B9462" s="7" t="s">
        <v>17557</v>
      </c>
    </row>
    <row r="9463" customFormat="false" ht="12.75" hidden="false" customHeight="false" outlineLevel="0" collapsed="false">
      <c r="A9463" s="6" t="s">
        <v>17558</v>
      </c>
      <c r="B9463" s="7" t="s">
        <v>17559</v>
      </c>
    </row>
    <row r="9464" customFormat="false" ht="12.75" hidden="false" customHeight="false" outlineLevel="0" collapsed="false">
      <c r="A9464" s="6" t="s">
        <v>17560</v>
      </c>
      <c r="B9464" s="7" t="s">
        <v>17561</v>
      </c>
    </row>
    <row r="9465" customFormat="false" ht="12.75" hidden="false" customHeight="false" outlineLevel="0" collapsed="false">
      <c r="A9465" s="6" t="s">
        <v>17562</v>
      </c>
      <c r="B9465" s="7" t="s">
        <v>17563</v>
      </c>
    </row>
    <row r="9466" customFormat="false" ht="12.75" hidden="false" customHeight="false" outlineLevel="0" collapsed="false">
      <c r="A9466" s="6" t="s">
        <v>17564</v>
      </c>
      <c r="B9466" s="7" t="s">
        <v>17565</v>
      </c>
    </row>
    <row r="9467" customFormat="false" ht="12.75" hidden="false" customHeight="false" outlineLevel="0" collapsed="false">
      <c r="A9467" s="6" t="s">
        <v>17566</v>
      </c>
      <c r="B9467" s="7" t="s">
        <v>17567</v>
      </c>
    </row>
    <row r="9468" customFormat="false" ht="12.75" hidden="false" customHeight="false" outlineLevel="0" collapsed="false">
      <c r="A9468" s="6" t="s">
        <v>17568</v>
      </c>
      <c r="B9468" s="7" t="s">
        <v>7887</v>
      </c>
    </row>
    <row r="9469" customFormat="false" ht="12.75" hidden="false" customHeight="false" outlineLevel="0" collapsed="false">
      <c r="A9469" s="6" t="s">
        <v>17569</v>
      </c>
      <c r="B9469" s="7" t="s">
        <v>17570</v>
      </c>
    </row>
    <row r="9470" customFormat="false" ht="12.75" hidden="false" customHeight="false" outlineLevel="0" collapsed="false">
      <c r="A9470" s="6" t="s">
        <v>17571</v>
      </c>
      <c r="B9470" s="7" t="s">
        <v>17572</v>
      </c>
    </row>
    <row r="9471" customFormat="false" ht="12.75" hidden="false" customHeight="false" outlineLevel="0" collapsed="false">
      <c r="A9471" s="6" t="s">
        <v>17573</v>
      </c>
      <c r="B9471" s="7" t="s">
        <v>17572</v>
      </c>
    </row>
    <row r="9472" customFormat="false" ht="12.75" hidden="false" customHeight="false" outlineLevel="0" collapsed="false">
      <c r="A9472" s="6" t="s">
        <v>17574</v>
      </c>
      <c r="B9472" s="7" t="s">
        <v>17575</v>
      </c>
    </row>
    <row r="9473" customFormat="false" ht="12.75" hidden="false" customHeight="false" outlineLevel="0" collapsed="false">
      <c r="A9473" s="6" t="s">
        <v>17576</v>
      </c>
      <c r="B9473" s="7" t="s">
        <v>17577</v>
      </c>
    </row>
    <row r="9474" customFormat="false" ht="12.75" hidden="false" customHeight="false" outlineLevel="0" collapsed="false">
      <c r="A9474" s="6" t="s">
        <v>17578</v>
      </c>
      <c r="B9474" s="7" t="s">
        <v>17579</v>
      </c>
    </row>
    <row r="9475" customFormat="false" ht="12.75" hidden="false" customHeight="false" outlineLevel="0" collapsed="false">
      <c r="A9475" s="6" t="s">
        <v>17580</v>
      </c>
      <c r="B9475" s="7" t="s">
        <v>17581</v>
      </c>
    </row>
    <row r="9476" customFormat="false" ht="12.75" hidden="false" customHeight="false" outlineLevel="0" collapsed="false">
      <c r="A9476" s="6" t="s">
        <v>17582</v>
      </c>
      <c r="B9476" s="7" t="s">
        <v>17583</v>
      </c>
    </row>
    <row r="9477" customFormat="false" ht="12.75" hidden="false" customHeight="false" outlineLevel="0" collapsed="false">
      <c r="A9477" s="6" t="s">
        <v>17584</v>
      </c>
      <c r="B9477" s="7" t="s">
        <v>17585</v>
      </c>
    </row>
    <row r="9478" customFormat="false" ht="12.75" hidden="false" customHeight="false" outlineLevel="0" collapsed="false">
      <c r="A9478" s="6" t="s">
        <v>17586</v>
      </c>
      <c r="B9478" s="7" t="s">
        <v>17587</v>
      </c>
    </row>
    <row r="9479" customFormat="false" ht="12.75" hidden="false" customHeight="false" outlineLevel="0" collapsed="false">
      <c r="A9479" s="6" t="s">
        <v>17588</v>
      </c>
      <c r="B9479" s="7" t="s">
        <v>17589</v>
      </c>
    </row>
    <row r="9480" customFormat="false" ht="12.75" hidden="false" customHeight="false" outlineLevel="0" collapsed="false">
      <c r="A9480" s="6" t="s">
        <v>17590</v>
      </c>
      <c r="B9480" s="7" t="s">
        <v>2367</v>
      </c>
    </row>
    <row r="9481" customFormat="false" ht="12.75" hidden="false" customHeight="false" outlineLevel="0" collapsed="false">
      <c r="A9481" s="6" t="s">
        <v>17591</v>
      </c>
      <c r="B9481" s="7" t="s">
        <v>2409</v>
      </c>
    </row>
    <row r="9482" customFormat="false" ht="12.75" hidden="false" customHeight="false" outlineLevel="0" collapsed="false">
      <c r="A9482" s="6" t="s">
        <v>17592</v>
      </c>
      <c r="B9482" s="7" t="s">
        <v>2409</v>
      </c>
    </row>
    <row r="9483" customFormat="false" ht="12.75" hidden="false" customHeight="false" outlineLevel="0" collapsed="false">
      <c r="A9483" s="6" t="s">
        <v>17593</v>
      </c>
      <c r="B9483" s="7" t="s">
        <v>2409</v>
      </c>
    </row>
    <row r="9484" customFormat="false" ht="12.75" hidden="false" customHeight="false" outlineLevel="0" collapsed="false">
      <c r="A9484" s="6" t="s">
        <v>17594</v>
      </c>
      <c r="B9484" s="7" t="s">
        <v>2409</v>
      </c>
    </row>
    <row r="9485" customFormat="false" ht="12.75" hidden="false" customHeight="false" outlineLevel="0" collapsed="false">
      <c r="A9485" s="6" t="s">
        <v>17595</v>
      </c>
      <c r="B9485" s="7" t="s">
        <v>2409</v>
      </c>
    </row>
    <row r="9486" customFormat="false" ht="12.75" hidden="false" customHeight="false" outlineLevel="0" collapsed="false">
      <c r="A9486" s="6" t="s">
        <v>17596</v>
      </c>
      <c r="B9486" s="7" t="s">
        <v>2409</v>
      </c>
    </row>
    <row r="9487" customFormat="false" ht="12.75" hidden="false" customHeight="false" outlineLevel="0" collapsed="false">
      <c r="A9487" s="6" t="s">
        <v>17597</v>
      </c>
      <c r="B9487" s="7" t="s">
        <v>17598</v>
      </c>
    </row>
    <row r="9488" customFormat="false" ht="12.75" hidden="false" customHeight="false" outlineLevel="0" collapsed="false">
      <c r="A9488" s="6" t="s">
        <v>17599</v>
      </c>
      <c r="B9488" s="7" t="s">
        <v>17600</v>
      </c>
    </row>
    <row r="9489" customFormat="false" ht="12.75" hidden="false" customHeight="false" outlineLevel="0" collapsed="false">
      <c r="A9489" s="6" t="s">
        <v>17601</v>
      </c>
      <c r="B9489" s="7" t="s">
        <v>17602</v>
      </c>
    </row>
    <row r="9490" customFormat="false" ht="12.75" hidden="false" customHeight="false" outlineLevel="0" collapsed="false">
      <c r="A9490" s="6" t="s">
        <v>17603</v>
      </c>
      <c r="B9490" s="7" t="s">
        <v>17604</v>
      </c>
    </row>
    <row r="9491" customFormat="false" ht="12.75" hidden="false" customHeight="false" outlineLevel="0" collapsed="false">
      <c r="A9491" s="6" t="s">
        <v>17605</v>
      </c>
      <c r="B9491" s="7" t="s">
        <v>17606</v>
      </c>
    </row>
    <row r="9492" customFormat="false" ht="12.75" hidden="false" customHeight="false" outlineLevel="0" collapsed="false">
      <c r="A9492" s="6" t="s">
        <v>17607</v>
      </c>
      <c r="B9492" s="7" t="s">
        <v>17608</v>
      </c>
    </row>
    <row r="9493" customFormat="false" ht="12.75" hidden="false" customHeight="false" outlineLevel="0" collapsed="false">
      <c r="A9493" s="6" t="s">
        <v>17609</v>
      </c>
      <c r="B9493" s="7" t="s">
        <v>17610</v>
      </c>
    </row>
    <row r="9494" customFormat="false" ht="12.75" hidden="false" customHeight="false" outlineLevel="0" collapsed="false">
      <c r="A9494" s="6" t="s">
        <v>17611</v>
      </c>
      <c r="B9494" s="7" t="s">
        <v>17612</v>
      </c>
    </row>
    <row r="9495" customFormat="false" ht="12.75" hidden="false" customHeight="false" outlineLevel="0" collapsed="false">
      <c r="A9495" s="6" t="s">
        <v>17613</v>
      </c>
      <c r="B9495" s="7" t="s">
        <v>17614</v>
      </c>
    </row>
    <row r="9496" customFormat="false" ht="12.75" hidden="false" customHeight="false" outlineLevel="0" collapsed="false">
      <c r="A9496" s="6" t="s">
        <v>17615</v>
      </c>
      <c r="B9496" s="7" t="s">
        <v>17616</v>
      </c>
    </row>
    <row r="9497" customFormat="false" ht="12.75" hidden="false" customHeight="false" outlineLevel="0" collapsed="false">
      <c r="A9497" s="6" t="s">
        <v>17617</v>
      </c>
      <c r="B9497" s="7" t="s">
        <v>17618</v>
      </c>
    </row>
    <row r="9498" customFormat="false" ht="12.75" hidden="false" customHeight="false" outlineLevel="0" collapsed="false">
      <c r="A9498" s="6" t="s">
        <v>17619</v>
      </c>
      <c r="B9498" s="7" t="s">
        <v>17620</v>
      </c>
    </row>
    <row r="9499" customFormat="false" ht="12.75" hidden="false" customHeight="false" outlineLevel="0" collapsed="false">
      <c r="A9499" s="6" t="s">
        <v>17621</v>
      </c>
      <c r="B9499" s="7" t="s">
        <v>17622</v>
      </c>
    </row>
    <row r="9500" customFormat="false" ht="12.75" hidden="false" customHeight="false" outlineLevel="0" collapsed="false">
      <c r="A9500" s="6" t="s">
        <v>17623</v>
      </c>
      <c r="B9500" s="7" t="s">
        <v>17624</v>
      </c>
    </row>
    <row r="9501" customFormat="false" ht="12.75" hidden="false" customHeight="false" outlineLevel="0" collapsed="false">
      <c r="A9501" s="6" t="s">
        <v>17625</v>
      </c>
      <c r="B9501" s="7" t="s">
        <v>17626</v>
      </c>
    </row>
    <row r="9502" customFormat="false" ht="12.75" hidden="false" customHeight="false" outlineLevel="0" collapsed="false">
      <c r="A9502" s="6" t="s">
        <v>17627</v>
      </c>
      <c r="B9502" s="7" t="s">
        <v>17628</v>
      </c>
    </row>
    <row r="9503" customFormat="false" ht="12.75" hidden="false" customHeight="false" outlineLevel="0" collapsed="false">
      <c r="A9503" s="6" t="s">
        <v>17629</v>
      </c>
      <c r="B9503" s="7" t="s">
        <v>17630</v>
      </c>
    </row>
    <row r="9504" customFormat="false" ht="12.75" hidden="false" customHeight="false" outlineLevel="0" collapsed="false">
      <c r="A9504" s="6" t="s">
        <v>17631</v>
      </c>
      <c r="B9504" s="7" t="s">
        <v>17632</v>
      </c>
    </row>
    <row r="9505" customFormat="false" ht="12.75" hidden="false" customHeight="false" outlineLevel="0" collapsed="false">
      <c r="A9505" s="6" t="s">
        <v>17633</v>
      </c>
      <c r="B9505" s="7" t="s">
        <v>17634</v>
      </c>
    </row>
    <row r="9506" customFormat="false" ht="12.75" hidden="false" customHeight="false" outlineLevel="0" collapsed="false">
      <c r="A9506" s="6" t="s">
        <v>17635</v>
      </c>
      <c r="B9506" s="7" t="s">
        <v>17636</v>
      </c>
    </row>
    <row r="9507" customFormat="false" ht="12.75" hidden="false" customHeight="false" outlineLevel="0" collapsed="false">
      <c r="A9507" s="6" t="s">
        <v>17637</v>
      </c>
      <c r="B9507" s="7" t="s">
        <v>17638</v>
      </c>
    </row>
    <row r="9508" customFormat="false" ht="12.75" hidden="false" customHeight="false" outlineLevel="0" collapsed="false">
      <c r="A9508" s="6" t="s">
        <v>17639</v>
      </c>
      <c r="B9508" s="7" t="s">
        <v>17640</v>
      </c>
    </row>
    <row r="9509" customFormat="false" ht="12.75" hidden="false" customHeight="false" outlineLevel="0" collapsed="false">
      <c r="A9509" s="6" t="s">
        <v>17641</v>
      </c>
      <c r="B9509" s="7" t="s">
        <v>17642</v>
      </c>
    </row>
    <row r="9510" customFormat="false" ht="12.75" hidden="false" customHeight="false" outlineLevel="0" collapsed="false">
      <c r="A9510" s="6" t="s">
        <v>17643</v>
      </c>
      <c r="B9510" s="7" t="s">
        <v>17644</v>
      </c>
    </row>
    <row r="9511" customFormat="false" ht="12.75" hidden="false" customHeight="false" outlineLevel="0" collapsed="false">
      <c r="A9511" s="6" t="s">
        <v>17645</v>
      </c>
      <c r="B9511" s="7" t="s">
        <v>17646</v>
      </c>
    </row>
    <row r="9512" customFormat="false" ht="12.75" hidden="false" customHeight="false" outlineLevel="0" collapsed="false">
      <c r="A9512" s="6" t="s">
        <v>17647</v>
      </c>
      <c r="B9512" s="7" t="s">
        <v>17648</v>
      </c>
    </row>
    <row r="9513" customFormat="false" ht="12.75" hidden="false" customHeight="false" outlineLevel="0" collapsed="false">
      <c r="A9513" s="6" t="s">
        <v>17649</v>
      </c>
      <c r="B9513" s="7" t="s">
        <v>17650</v>
      </c>
    </row>
    <row r="9514" customFormat="false" ht="12.75" hidden="false" customHeight="false" outlineLevel="0" collapsed="false">
      <c r="A9514" s="6" t="s">
        <v>17651</v>
      </c>
      <c r="B9514" s="7" t="s">
        <v>17652</v>
      </c>
    </row>
    <row r="9515" customFormat="false" ht="12.75" hidden="false" customHeight="false" outlineLevel="0" collapsed="false">
      <c r="A9515" s="6" t="s">
        <v>17653</v>
      </c>
      <c r="B9515" s="7" t="s">
        <v>17654</v>
      </c>
    </row>
    <row r="9516" customFormat="false" ht="12.75" hidden="false" customHeight="false" outlineLevel="0" collapsed="false">
      <c r="A9516" s="6" t="s">
        <v>17655</v>
      </c>
      <c r="B9516" s="7" t="s">
        <v>17656</v>
      </c>
    </row>
    <row r="9517" customFormat="false" ht="12.75" hidden="false" customHeight="false" outlineLevel="0" collapsed="false">
      <c r="A9517" s="6" t="s">
        <v>17657</v>
      </c>
      <c r="B9517" s="7" t="s">
        <v>17658</v>
      </c>
    </row>
    <row r="9518" customFormat="false" ht="12.75" hidden="false" customHeight="false" outlineLevel="0" collapsed="false">
      <c r="A9518" s="6" t="s">
        <v>17659</v>
      </c>
      <c r="B9518" s="7" t="s">
        <v>17660</v>
      </c>
    </row>
    <row r="9519" customFormat="false" ht="12.75" hidden="false" customHeight="false" outlineLevel="0" collapsed="false">
      <c r="A9519" s="6" t="s">
        <v>17661</v>
      </c>
      <c r="B9519" s="7" t="s">
        <v>17662</v>
      </c>
    </row>
    <row r="9520" customFormat="false" ht="12.75" hidden="false" customHeight="false" outlineLevel="0" collapsed="false">
      <c r="A9520" s="6" t="s">
        <v>17663</v>
      </c>
      <c r="B9520" s="7" t="s">
        <v>17664</v>
      </c>
    </row>
    <row r="9521" customFormat="false" ht="12.75" hidden="false" customHeight="false" outlineLevel="0" collapsed="false">
      <c r="A9521" s="6" t="s">
        <v>17665</v>
      </c>
      <c r="B9521" s="7" t="s">
        <v>17666</v>
      </c>
    </row>
    <row r="9522" customFormat="false" ht="12.75" hidden="false" customHeight="false" outlineLevel="0" collapsed="false">
      <c r="A9522" s="6" t="s">
        <v>17667</v>
      </c>
      <c r="B9522" s="7" t="s">
        <v>17668</v>
      </c>
    </row>
    <row r="9523" customFormat="false" ht="12.75" hidden="false" customHeight="false" outlineLevel="0" collapsed="false">
      <c r="A9523" s="6" t="s">
        <v>17669</v>
      </c>
      <c r="B9523" s="7" t="s">
        <v>17670</v>
      </c>
    </row>
    <row r="9524" customFormat="false" ht="12.75" hidden="false" customHeight="false" outlineLevel="0" collapsed="false">
      <c r="A9524" s="6" t="s">
        <v>17671</v>
      </c>
      <c r="B9524" s="7" t="s">
        <v>17672</v>
      </c>
    </row>
    <row r="9525" customFormat="false" ht="12.75" hidden="false" customHeight="false" outlineLevel="0" collapsed="false">
      <c r="A9525" s="6" t="s">
        <v>17673</v>
      </c>
      <c r="B9525" s="7" t="s">
        <v>17674</v>
      </c>
    </row>
    <row r="9526" customFormat="false" ht="12.75" hidden="false" customHeight="false" outlineLevel="0" collapsed="false">
      <c r="A9526" s="6" t="s">
        <v>17675</v>
      </c>
      <c r="B9526" s="7" t="s">
        <v>17676</v>
      </c>
    </row>
    <row r="9527" customFormat="false" ht="12.75" hidden="false" customHeight="false" outlineLevel="0" collapsed="false">
      <c r="A9527" s="6" t="s">
        <v>17677</v>
      </c>
      <c r="B9527" s="7" t="s">
        <v>17678</v>
      </c>
    </row>
    <row r="9528" customFormat="false" ht="12.75" hidden="false" customHeight="false" outlineLevel="0" collapsed="false">
      <c r="A9528" s="6" t="s">
        <v>17679</v>
      </c>
      <c r="B9528" s="7" t="s">
        <v>17680</v>
      </c>
    </row>
    <row r="9529" customFormat="false" ht="12.75" hidden="false" customHeight="false" outlineLevel="0" collapsed="false">
      <c r="A9529" s="6" t="s">
        <v>17681</v>
      </c>
      <c r="B9529" s="7" t="s">
        <v>17682</v>
      </c>
    </row>
    <row r="9530" customFormat="false" ht="12.75" hidden="false" customHeight="false" outlineLevel="0" collapsed="false">
      <c r="A9530" s="6" t="s">
        <v>17683</v>
      </c>
      <c r="B9530" s="7" t="s">
        <v>17684</v>
      </c>
    </row>
    <row r="9531" customFormat="false" ht="12.75" hidden="false" customHeight="false" outlineLevel="0" collapsed="false">
      <c r="A9531" s="6" t="s">
        <v>17685</v>
      </c>
      <c r="B9531" s="7" t="s">
        <v>17686</v>
      </c>
    </row>
    <row r="9532" customFormat="false" ht="12.75" hidden="false" customHeight="false" outlineLevel="0" collapsed="false">
      <c r="A9532" s="6" t="s">
        <v>17687</v>
      </c>
      <c r="B9532" s="7" t="s">
        <v>17688</v>
      </c>
    </row>
    <row r="9533" customFormat="false" ht="12.75" hidden="false" customHeight="false" outlineLevel="0" collapsed="false">
      <c r="A9533" s="6" t="s">
        <v>17689</v>
      </c>
      <c r="B9533" s="7" t="s">
        <v>17690</v>
      </c>
    </row>
    <row r="9534" customFormat="false" ht="12.75" hidden="false" customHeight="false" outlineLevel="0" collapsed="false">
      <c r="A9534" s="6" t="s">
        <v>17691</v>
      </c>
      <c r="B9534" s="7" t="s">
        <v>17692</v>
      </c>
    </row>
    <row r="9535" customFormat="false" ht="12.75" hidden="false" customHeight="false" outlineLevel="0" collapsed="false">
      <c r="A9535" s="6" t="s">
        <v>17693</v>
      </c>
      <c r="B9535" s="7" t="s">
        <v>17694</v>
      </c>
    </row>
    <row r="9536" customFormat="false" ht="12.75" hidden="false" customHeight="false" outlineLevel="0" collapsed="false">
      <c r="A9536" s="6" t="s">
        <v>17695</v>
      </c>
      <c r="B9536" s="7" t="s">
        <v>17696</v>
      </c>
    </row>
    <row r="9537" customFormat="false" ht="12.75" hidden="false" customHeight="false" outlineLevel="0" collapsed="false">
      <c r="A9537" s="6" t="s">
        <v>17697</v>
      </c>
      <c r="B9537" s="7" t="s">
        <v>17698</v>
      </c>
    </row>
    <row r="9538" customFormat="false" ht="12.75" hidden="false" customHeight="false" outlineLevel="0" collapsed="false">
      <c r="A9538" s="6" t="s">
        <v>17699</v>
      </c>
      <c r="B9538" s="7" t="s">
        <v>17700</v>
      </c>
    </row>
    <row r="9539" customFormat="false" ht="12.75" hidden="false" customHeight="false" outlineLevel="0" collapsed="false">
      <c r="A9539" s="6" t="s">
        <v>17701</v>
      </c>
      <c r="B9539" s="7" t="s">
        <v>17702</v>
      </c>
    </row>
    <row r="9540" customFormat="false" ht="12.75" hidden="false" customHeight="false" outlineLevel="0" collapsed="false">
      <c r="A9540" s="6" t="s">
        <v>17703</v>
      </c>
      <c r="B9540" s="7" t="s">
        <v>17704</v>
      </c>
    </row>
    <row r="9541" customFormat="false" ht="12.75" hidden="false" customHeight="false" outlineLevel="0" collapsed="false">
      <c r="A9541" s="6" t="s">
        <v>17705</v>
      </c>
      <c r="B9541" s="7" t="s">
        <v>17706</v>
      </c>
    </row>
    <row r="9542" customFormat="false" ht="12.75" hidden="false" customHeight="false" outlineLevel="0" collapsed="false">
      <c r="A9542" s="6" t="s">
        <v>17707</v>
      </c>
      <c r="B9542" s="7" t="s">
        <v>17708</v>
      </c>
    </row>
    <row r="9543" customFormat="false" ht="12.75" hidden="false" customHeight="false" outlineLevel="0" collapsed="false">
      <c r="A9543" s="6" t="s">
        <v>17709</v>
      </c>
      <c r="B9543" s="7" t="s">
        <v>17710</v>
      </c>
    </row>
    <row r="9544" customFormat="false" ht="12.75" hidden="false" customHeight="false" outlineLevel="0" collapsed="false">
      <c r="A9544" s="6" t="s">
        <v>17711</v>
      </c>
      <c r="B9544" s="7" t="s">
        <v>17712</v>
      </c>
    </row>
    <row r="9545" customFormat="false" ht="12.75" hidden="false" customHeight="false" outlineLevel="0" collapsed="false">
      <c r="A9545" s="6" t="s">
        <v>17713</v>
      </c>
      <c r="B9545" s="7" t="s">
        <v>17714</v>
      </c>
    </row>
    <row r="9546" customFormat="false" ht="12.75" hidden="false" customHeight="false" outlineLevel="0" collapsed="false">
      <c r="A9546" s="6" t="s">
        <v>17715</v>
      </c>
      <c r="B9546" s="7" t="s">
        <v>17716</v>
      </c>
    </row>
    <row r="9547" customFormat="false" ht="12.75" hidden="false" customHeight="false" outlineLevel="0" collapsed="false">
      <c r="A9547" s="6" t="s">
        <v>17717</v>
      </c>
      <c r="B9547" s="7" t="s">
        <v>17718</v>
      </c>
    </row>
    <row r="9548" customFormat="false" ht="12.75" hidden="false" customHeight="false" outlineLevel="0" collapsed="false">
      <c r="A9548" s="6" t="s">
        <v>17719</v>
      </c>
      <c r="B9548" s="7" t="s">
        <v>17720</v>
      </c>
    </row>
    <row r="9549" customFormat="false" ht="12.75" hidden="false" customHeight="false" outlineLevel="0" collapsed="false">
      <c r="A9549" s="6" t="s">
        <v>17721</v>
      </c>
      <c r="B9549" s="7" t="s">
        <v>17722</v>
      </c>
    </row>
    <row r="9550" customFormat="false" ht="12.75" hidden="false" customHeight="false" outlineLevel="0" collapsed="false">
      <c r="A9550" s="6" t="s">
        <v>17723</v>
      </c>
      <c r="B9550" s="7" t="s">
        <v>17724</v>
      </c>
    </row>
    <row r="9551" customFormat="false" ht="12.75" hidden="false" customHeight="false" outlineLevel="0" collapsed="false">
      <c r="A9551" s="6" t="s">
        <v>17725</v>
      </c>
      <c r="B9551" s="7" t="s">
        <v>17726</v>
      </c>
    </row>
    <row r="9552" customFormat="false" ht="12.75" hidden="false" customHeight="false" outlineLevel="0" collapsed="false">
      <c r="A9552" s="6" t="s">
        <v>17727</v>
      </c>
      <c r="B9552" s="7" t="s">
        <v>17728</v>
      </c>
    </row>
    <row r="9553" customFormat="false" ht="12.75" hidden="false" customHeight="false" outlineLevel="0" collapsed="false">
      <c r="A9553" s="6" t="s">
        <v>17729</v>
      </c>
      <c r="B9553" s="7" t="s">
        <v>17730</v>
      </c>
    </row>
    <row r="9554" customFormat="false" ht="12.75" hidden="false" customHeight="false" outlineLevel="0" collapsed="false">
      <c r="A9554" s="6" t="s">
        <v>17731</v>
      </c>
      <c r="B9554" s="7" t="s">
        <v>17732</v>
      </c>
    </row>
    <row r="9555" customFormat="false" ht="12.75" hidden="false" customHeight="false" outlineLevel="0" collapsed="false">
      <c r="A9555" s="6" t="s">
        <v>17733</v>
      </c>
      <c r="B9555" s="7" t="s">
        <v>17734</v>
      </c>
    </row>
    <row r="9556" customFormat="false" ht="12.75" hidden="false" customHeight="false" outlineLevel="0" collapsed="false">
      <c r="A9556" s="6" t="s">
        <v>17735</v>
      </c>
      <c r="B9556" s="7" t="s">
        <v>14561</v>
      </c>
    </row>
    <row r="9557" customFormat="false" ht="12.75" hidden="false" customHeight="false" outlineLevel="0" collapsed="false">
      <c r="A9557" s="6" t="s">
        <v>17736</v>
      </c>
      <c r="B9557" s="7" t="s">
        <v>14563</v>
      </c>
    </row>
    <row r="9558" customFormat="false" ht="12.75" hidden="false" customHeight="false" outlineLevel="0" collapsed="false">
      <c r="A9558" s="6" t="s">
        <v>17737</v>
      </c>
      <c r="B9558" s="7" t="s">
        <v>14565</v>
      </c>
    </row>
    <row r="9559" customFormat="false" ht="12.75" hidden="false" customHeight="false" outlineLevel="0" collapsed="false">
      <c r="A9559" s="6" t="s">
        <v>17738</v>
      </c>
      <c r="B9559" s="7" t="s">
        <v>14567</v>
      </c>
    </row>
    <row r="9560" customFormat="false" ht="12.75" hidden="false" customHeight="false" outlineLevel="0" collapsed="false">
      <c r="A9560" s="6" t="s">
        <v>17739</v>
      </c>
      <c r="B9560" s="7" t="s">
        <v>14569</v>
      </c>
    </row>
    <row r="9561" customFormat="false" ht="12.75" hidden="false" customHeight="false" outlineLevel="0" collapsed="false">
      <c r="A9561" s="6" t="s">
        <v>17740</v>
      </c>
      <c r="B9561" s="7" t="s">
        <v>14571</v>
      </c>
    </row>
    <row r="9562" customFormat="false" ht="12.75" hidden="false" customHeight="false" outlineLevel="0" collapsed="false">
      <c r="A9562" s="6" t="s">
        <v>17741</v>
      </c>
      <c r="B9562" s="7" t="s">
        <v>14573</v>
      </c>
    </row>
    <row r="9563" customFormat="false" ht="12.75" hidden="false" customHeight="false" outlineLevel="0" collapsed="false">
      <c r="A9563" s="6" t="s">
        <v>17742</v>
      </c>
      <c r="B9563" s="7" t="s">
        <v>14575</v>
      </c>
    </row>
    <row r="9564" customFormat="false" ht="12.75" hidden="false" customHeight="false" outlineLevel="0" collapsed="false">
      <c r="A9564" s="6" t="s">
        <v>17743</v>
      </c>
      <c r="B9564" s="7" t="s">
        <v>17744</v>
      </c>
    </row>
    <row r="9565" customFormat="false" ht="12.75" hidden="false" customHeight="false" outlineLevel="0" collapsed="false">
      <c r="A9565" s="6" t="s">
        <v>17745</v>
      </c>
      <c r="B9565" s="7" t="s">
        <v>17746</v>
      </c>
    </row>
    <row r="9566" customFormat="false" ht="12.75" hidden="false" customHeight="false" outlineLevel="0" collapsed="false">
      <c r="A9566" s="6" t="s">
        <v>17747</v>
      </c>
      <c r="B9566" s="7" t="s">
        <v>17748</v>
      </c>
    </row>
    <row r="9567" customFormat="false" ht="12.75" hidden="false" customHeight="false" outlineLevel="0" collapsed="false">
      <c r="A9567" s="6" t="s">
        <v>17749</v>
      </c>
      <c r="B9567" s="7" t="s">
        <v>17750</v>
      </c>
    </row>
    <row r="9568" customFormat="false" ht="12.75" hidden="false" customHeight="false" outlineLevel="0" collapsed="false">
      <c r="A9568" s="6" t="s">
        <v>17751</v>
      </c>
      <c r="B9568" s="7" t="s">
        <v>17752</v>
      </c>
    </row>
    <row r="9569" customFormat="false" ht="12.75" hidden="false" customHeight="false" outlineLevel="0" collapsed="false">
      <c r="A9569" s="6" t="s">
        <v>17753</v>
      </c>
      <c r="B9569" s="7" t="s">
        <v>17754</v>
      </c>
    </row>
    <row r="9570" customFormat="false" ht="12.75" hidden="false" customHeight="false" outlineLevel="0" collapsed="false">
      <c r="A9570" s="6" t="s">
        <v>17755</v>
      </c>
      <c r="B9570" s="7" t="s">
        <v>17754</v>
      </c>
    </row>
    <row r="9571" customFormat="false" ht="12.75" hidden="false" customHeight="false" outlineLevel="0" collapsed="false">
      <c r="A9571" s="6" t="s">
        <v>17756</v>
      </c>
      <c r="B9571" s="7" t="s">
        <v>17757</v>
      </c>
    </row>
    <row r="9572" customFormat="false" ht="12.75" hidden="false" customHeight="false" outlineLevel="0" collapsed="false">
      <c r="A9572" s="6" t="s">
        <v>17758</v>
      </c>
      <c r="B9572" s="7" t="s">
        <v>17759</v>
      </c>
    </row>
    <row r="9573" customFormat="false" ht="12.75" hidden="false" customHeight="false" outlineLevel="0" collapsed="false">
      <c r="A9573" s="6" t="s">
        <v>17760</v>
      </c>
      <c r="B9573" s="7" t="s">
        <v>17761</v>
      </c>
    </row>
    <row r="9574" customFormat="false" ht="12.75" hidden="false" customHeight="false" outlineLevel="0" collapsed="false">
      <c r="A9574" s="6" t="s">
        <v>17762</v>
      </c>
      <c r="B9574" s="7" t="s">
        <v>17763</v>
      </c>
    </row>
    <row r="9575" customFormat="false" ht="12.75" hidden="false" customHeight="false" outlineLevel="0" collapsed="false">
      <c r="A9575" s="6" t="s">
        <v>17764</v>
      </c>
      <c r="B9575" s="7" t="s">
        <v>14583</v>
      </c>
    </row>
    <row r="9576" customFormat="false" ht="12.75" hidden="false" customHeight="false" outlineLevel="0" collapsed="false">
      <c r="A9576" s="6" t="s">
        <v>17765</v>
      </c>
      <c r="B9576" s="7" t="s">
        <v>17766</v>
      </c>
    </row>
    <row r="9577" customFormat="false" ht="12.75" hidden="false" customHeight="false" outlineLevel="0" collapsed="false">
      <c r="A9577" s="6" t="s">
        <v>17767</v>
      </c>
      <c r="B9577" s="7" t="s">
        <v>17768</v>
      </c>
    </row>
    <row r="9578" customFormat="false" ht="12.75" hidden="false" customHeight="false" outlineLevel="0" collapsed="false">
      <c r="A9578" s="6" t="s">
        <v>17769</v>
      </c>
      <c r="B9578" s="7" t="s">
        <v>17770</v>
      </c>
    </row>
    <row r="9579" customFormat="false" ht="12.75" hidden="false" customHeight="false" outlineLevel="0" collapsed="false">
      <c r="A9579" s="6" t="s">
        <v>17771</v>
      </c>
      <c r="B9579" s="7" t="s">
        <v>17772</v>
      </c>
    </row>
    <row r="9580" customFormat="false" ht="12.75" hidden="false" customHeight="false" outlineLevel="0" collapsed="false">
      <c r="A9580" s="6" t="s">
        <v>17773</v>
      </c>
      <c r="B9580" s="7" t="s">
        <v>17774</v>
      </c>
    </row>
    <row r="9581" customFormat="false" ht="12.75" hidden="false" customHeight="false" outlineLevel="0" collapsed="false">
      <c r="A9581" s="6" t="s">
        <v>17775</v>
      </c>
      <c r="B9581" s="7" t="s">
        <v>17776</v>
      </c>
    </row>
    <row r="9582" customFormat="false" ht="12.75" hidden="false" customHeight="false" outlineLevel="0" collapsed="false">
      <c r="A9582" s="6" t="s">
        <v>17777</v>
      </c>
      <c r="B9582" s="7" t="s">
        <v>17776</v>
      </c>
    </row>
    <row r="9583" customFormat="false" ht="12.75" hidden="false" customHeight="false" outlineLevel="0" collapsed="false">
      <c r="A9583" s="6" t="s">
        <v>17778</v>
      </c>
      <c r="B9583" s="7" t="s">
        <v>17779</v>
      </c>
    </row>
    <row r="9584" customFormat="false" ht="12.75" hidden="false" customHeight="false" outlineLevel="0" collapsed="false">
      <c r="A9584" s="6" t="s">
        <v>17780</v>
      </c>
      <c r="B9584" s="7" t="s">
        <v>14623</v>
      </c>
    </row>
    <row r="9585" customFormat="false" ht="12.75" hidden="false" customHeight="false" outlineLevel="0" collapsed="false">
      <c r="A9585" s="6" t="s">
        <v>17781</v>
      </c>
      <c r="B9585" s="7" t="s">
        <v>14625</v>
      </c>
    </row>
    <row r="9586" customFormat="false" ht="12.75" hidden="false" customHeight="false" outlineLevel="0" collapsed="false">
      <c r="A9586" s="6" t="s">
        <v>17782</v>
      </c>
      <c r="B9586" s="7" t="s">
        <v>14627</v>
      </c>
    </row>
    <row r="9587" customFormat="false" ht="12.75" hidden="false" customHeight="false" outlineLevel="0" collapsed="false">
      <c r="A9587" s="6" t="s">
        <v>17783</v>
      </c>
      <c r="B9587" s="7" t="s">
        <v>14629</v>
      </c>
    </row>
    <row r="9588" customFormat="false" ht="12.75" hidden="false" customHeight="false" outlineLevel="0" collapsed="false">
      <c r="A9588" s="6" t="s">
        <v>17784</v>
      </c>
      <c r="B9588" s="7" t="s">
        <v>14631</v>
      </c>
    </row>
    <row r="9589" customFormat="false" ht="12.75" hidden="false" customHeight="false" outlineLevel="0" collapsed="false">
      <c r="A9589" s="6" t="s">
        <v>17785</v>
      </c>
      <c r="B9589" s="7" t="s">
        <v>17786</v>
      </c>
    </row>
    <row r="9590" customFormat="false" ht="12.75" hidden="false" customHeight="false" outlineLevel="0" collapsed="false">
      <c r="A9590" s="6" t="s">
        <v>17787</v>
      </c>
      <c r="B9590" s="7" t="s">
        <v>17788</v>
      </c>
    </row>
    <row r="9591" customFormat="false" ht="12.75" hidden="false" customHeight="false" outlineLevel="0" collapsed="false">
      <c r="A9591" s="6" t="s">
        <v>17789</v>
      </c>
      <c r="B9591" s="7" t="s">
        <v>17790</v>
      </c>
    </row>
    <row r="9592" customFormat="false" ht="12.75" hidden="false" customHeight="false" outlineLevel="0" collapsed="false">
      <c r="A9592" s="6" t="s">
        <v>17791</v>
      </c>
      <c r="B9592" s="7" t="s">
        <v>17792</v>
      </c>
    </row>
    <row r="9593" customFormat="false" ht="12.75" hidden="false" customHeight="false" outlineLevel="0" collapsed="false">
      <c r="A9593" s="6" t="s">
        <v>17793</v>
      </c>
      <c r="B9593" s="7" t="s">
        <v>17794</v>
      </c>
    </row>
    <row r="9594" customFormat="false" ht="12.75" hidden="false" customHeight="false" outlineLevel="0" collapsed="false">
      <c r="A9594" s="6" t="s">
        <v>17795</v>
      </c>
      <c r="B9594" s="7" t="s">
        <v>17796</v>
      </c>
    </row>
    <row r="9595" customFormat="false" ht="12.75" hidden="false" customHeight="false" outlineLevel="0" collapsed="false">
      <c r="A9595" s="6" t="s">
        <v>17797</v>
      </c>
      <c r="B9595" s="7" t="s">
        <v>17798</v>
      </c>
    </row>
    <row r="9596" customFormat="false" ht="12.75" hidden="false" customHeight="false" outlineLevel="0" collapsed="false">
      <c r="A9596" s="6" t="s">
        <v>17799</v>
      </c>
      <c r="B9596" s="7" t="s">
        <v>17800</v>
      </c>
    </row>
    <row r="9597" customFormat="false" ht="12.75" hidden="false" customHeight="false" outlineLevel="0" collapsed="false">
      <c r="A9597" s="6" t="s">
        <v>17801</v>
      </c>
      <c r="B9597" s="7" t="s">
        <v>17802</v>
      </c>
    </row>
    <row r="9598" customFormat="false" ht="12.75" hidden="false" customHeight="false" outlineLevel="0" collapsed="false">
      <c r="A9598" s="6" t="s">
        <v>17803</v>
      </c>
      <c r="B9598" s="7" t="s">
        <v>17804</v>
      </c>
    </row>
    <row r="9599" customFormat="false" ht="12.75" hidden="false" customHeight="false" outlineLevel="0" collapsed="false">
      <c r="A9599" s="6" t="s">
        <v>17805</v>
      </c>
      <c r="B9599" s="7" t="s">
        <v>14660</v>
      </c>
    </row>
    <row r="9600" customFormat="false" ht="12.75" hidden="false" customHeight="false" outlineLevel="0" collapsed="false">
      <c r="A9600" s="6" t="s">
        <v>17806</v>
      </c>
      <c r="B9600" s="7" t="s">
        <v>14662</v>
      </c>
    </row>
    <row r="9601" customFormat="false" ht="12.75" hidden="false" customHeight="false" outlineLevel="0" collapsed="false">
      <c r="A9601" s="6" t="s">
        <v>17807</v>
      </c>
      <c r="B9601" s="7" t="s">
        <v>14664</v>
      </c>
    </row>
    <row r="9602" customFormat="false" ht="12.75" hidden="false" customHeight="false" outlineLevel="0" collapsed="false">
      <c r="A9602" s="6" t="s">
        <v>17808</v>
      </c>
      <c r="B9602" s="7" t="s">
        <v>14666</v>
      </c>
    </row>
    <row r="9603" customFormat="false" ht="12.75" hidden="false" customHeight="false" outlineLevel="0" collapsed="false">
      <c r="A9603" s="6" t="s">
        <v>17809</v>
      </c>
      <c r="B9603" s="7" t="s">
        <v>17810</v>
      </c>
    </row>
    <row r="9604" customFormat="false" ht="12.75" hidden="false" customHeight="false" outlineLevel="0" collapsed="false">
      <c r="A9604" s="6" t="s">
        <v>17811</v>
      </c>
      <c r="B9604" s="7" t="s">
        <v>17812</v>
      </c>
    </row>
    <row r="9605" customFormat="false" ht="12.75" hidden="false" customHeight="false" outlineLevel="0" collapsed="false">
      <c r="A9605" s="6" t="s">
        <v>17813</v>
      </c>
      <c r="B9605" s="7" t="s">
        <v>17814</v>
      </c>
    </row>
    <row r="9606" customFormat="false" ht="12.75" hidden="false" customHeight="false" outlineLevel="0" collapsed="false">
      <c r="A9606" s="6" t="s">
        <v>17815</v>
      </c>
      <c r="B9606" s="7" t="s">
        <v>17816</v>
      </c>
    </row>
    <row r="9607" customFormat="false" ht="12.75" hidden="false" customHeight="false" outlineLevel="0" collapsed="false">
      <c r="A9607" s="6" t="s">
        <v>17817</v>
      </c>
      <c r="B9607" s="7" t="s">
        <v>17818</v>
      </c>
    </row>
    <row r="9608" customFormat="false" ht="12.75" hidden="false" customHeight="false" outlineLevel="0" collapsed="false">
      <c r="A9608" s="6" t="s">
        <v>17819</v>
      </c>
      <c r="B9608" s="7" t="s">
        <v>17820</v>
      </c>
    </row>
    <row r="9609" customFormat="false" ht="12.75" hidden="false" customHeight="false" outlineLevel="0" collapsed="false">
      <c r="A9609" s="6" t="s">
        <v>17821</v>
      </c>
      <c r="B9609" s="7" t="s">
        <v>17822</v>
      </c>
    </row>
    <row r="9610" customFormat="false" ht="12.75" hidden="false" customHeight="false" outlineLevel="0" collapsed="false">
      <c r="A9610" s="6" t="s">
        <v>17823</v>
      </c>
      <c r="B9610" s="7" t="s">
        <v>17824</v>
      </c>
    </row>
    <row r="9611" customFormat="false" ht="12.75" hidden="false" customHeight="false" outlineLevel="0" collapsed="false">
      <c r="A9611" s="6" t="s">
        <v>17825</v>
      </c>
      <c r="B9611" s="7" t="s">
        <v>17826</v>
      </c>
    </row>
    <row r="9612" customFormat="false" ht="12.75" hidden="false" customHeight="false" outlineLevel="0" collapsed="false">
      <c r="A9612" s="6" t="s">
        <v>17827</v>
      </c>
      <c r="B9612" s="7" t="s">
        <v>17828</v>
      </c>
    </row>
    <row r="9613" customFormat="false" ht="12.75" hidden="false" customHeight="false" outlineLevel="0" collapsed="false">
      <c r="A9613" s="6" t="s">
        <v>17829</v>
      </c>
      <c r="B9613" s="7" t="s">
        <v>17830</v>
      </c>
    </row>
    <row r="9614" customFormat="false" ht="12.75" hidden="false" customHeight="false" outlineLevel="0" collapsed="false">
      <c r="A9614" s="6" t="s">
        <v>17831</v>
      </c>
      <c r="B9614" s="7" t="s">
        <v>17832</v>
      </c>
    </row>
    <row r="9615" customFormat="false" ht="12.75" hidden="false" customHeight="false" outlineLevel="0" collapsed="false">
      <c r="A9615" s="6" t="s">
        <v>17833</v>
      </c>
      <c r="B9615" s="7" t="s">
        <v>17834</v>
      </c>
    </row>
    <row r="9616" customFormat="false" ht="12.75" hidden="false" customHeight="false" outlineLevel="0" collapsed="false">
      <c r="A9616" s="6" t="s">
        <v>17835</v>
      </c>
      <c r="B9616" s="7" t="s">
        <v>17836</v>
      </c>
    </row>
    <row r="9617" customFormat="false" ht="12.75" hidden="false" customHeight="false" outlineLevel="0" collapsed="false">
      <c r="A9617" s="6" t="s">
        <v>17837</v>
      </c>
      <c r="B9617" s="7" t="s">
        <v>17838</v>
      </c>
    </row>
    <row r="9618" customFormat="false" ht="12.75" hidden="false" customHeight="false" outlineLevel="0" collapsed="false">
      <c r="A9618" s="6" t="s">
        <v>17839</v>
      </c>
      <c r="B9618" s="7" t="s">
        <v>17840</v>
      </c>
    </row>
    <row r="9619" customFormat="false" ht="12.75" hidden="false" customHeight="false" outlineLevel="0" collapsed="false">
      <c r="A9619" s="6" t="s">
        <v>17841</v>
      </c>
      <c r="B9619" s="7" t="s">
        <v>17842</v>
      </c>
    </row>
    <row r="9620" customFormat="false" ht="12.75" hidden="false" customHeight="false" outlineLevel="0" collapsed="false">
      <c r="A9620" s="6" t="s">
        <v>17843</v>
      </c>
      <c r="B9620" s="7" t="s">
        <v>17844</v>
      </c>
    </row>
    <row r="9621" customFormat="false" ht="12.75" hidden="false" customHeight="false" outlineLevel="0" collapsed="false">
      <c r="A9621" s="6" t="s">
        <v>17845</v>
      </c>
      <c r="B9621" s="7" t="s">
        <v>17846</v>
      </c>
    </row>
    <row r="9622" customFormat="false" ht="12.75" hidden="false" customHeight="false" outlineLevel="0" collapsed="false">
      <c r="A9622" s="6" t="s">
        <v>17847</v>
      </c>
      <c r="B9622" s="7" t="s">
        <v>17848</v>
      </c>
    </row>
    <row r="9623" customFormat="false" ht="12.75" hidden="false" customHeight="false" outlineLevel="0" collapsed="false">
      <c r="A9623" s="6" t="s">
        <v>17849</v>
      </c>
      <c r="B9623" s="7" t="s">
        <v>17850</v>
      </c>
    </row>
    <row r="9624" customFormat="false" ht="12.75" hidden="false" customHeight="false" outlineLevel="0" collapsed="false">
      <c r="A9624" s="6" t="s">
        <v>17851</v>
      </c>
      <c r="B9624" s="7" t="s">
        <v>17852</v>
      </c>
    </row>
    <row r="9625" customFormat="false" ht="12.75" hidden="false" customHeight="false" outlineLevel="0" collapsed="false">
      <c r="A9625" s="6" t="s">
        <v>17853</v>
      </c>
      <c r="B9625" s="7" t="s">
        <v>17854</v>
      </c>
    </row>
    <row r="9626" customFormat="false" ht="12.75" hidden="false" customHeight="false" outlineLevel="0" collapsed="false">
      <c r="A9626" s="6" t="s">
        <v>17855</v>
      </c>
      <c r="B9626" s="7" t="s">
        <v>17856</v>
      </c>
    </row>
    <row r="9627" customFormat="false" ht="12.75" hidden="false" customHeight="false" outlineLevel="0" collapsed="false">
      <c r="A9627" s="6" t="s">
        <v>17857</v>
      </c>
      <c r="B9627" s="7" t="s">
        <v>17858</v>
      </c>
    </row>
    <row r="9628" customFormat="false" ht="12.75" hidden="false" customHeight="false" outlineLevel="0" collapsed="false">
      <c r="A9628" s="6" t="s">
        <v>17859</v>
      </c>
      <c r="B9628" s="7" t="s">
        <v>17860</v>
      </c>
    </row>
    <row r="9629" customFormat="false" ht="12.75" hidden="false" customHeight="false" outlineLevel="0" collapsed="false">
      <c r="A9629" s="6" t="s">
        <v>17861</v>
      </c>
      <c r="B9629" s="7" t="s">
        <v>17862</v>
      </c>
    </row>
    <row r="9630" customFormat="false" ht="12.75" hidden="false" customHeight="false" outlineLevel="0" collapsed="false">
      <c r="A9630" s="6" t="s">
        <v>17863</v>
      </c>
      <c r="B9630" s="7" t="s">
        <v>17864</v>
      </c>
    </row>
    <row r="9631" customFormat="false" ht="12.75" hidden="false" customHeight="false" outlineLevel="0" collapsed="false">
      <c r="A9631" s="6" t="s">
        <v>17865</v>
      </c>
      <c r="B9631" s="7" t="s">
        <v>17866</v>
      </c>
    </row>
    <row r="9632" customFormat="false" ht="12.75" hidden="false" customHeight="false" outlineLevel="0" collapsed="false">
      <c r="A9632" s="6" t="s">
        <v>17867</v>
      </c>
      <c r="B9632" s="7" t="s">
        <v>17868</v>
      </c>
    </row>
    <row r="9633" customFormat="false" ht="12.75" hidden="false" customHeight="false" outlineLevel="0" collapsed="false">
      <c r="A9633" s="6" t="s">
        <v>17869</v>
      </c>
      <c r="B9633" s="7" t="s">
        <v>17870</v>
      </c>
    </row>
    <row r="9634" customFormat="false" ht="12.75" hidden="false" customHeight="false" outlineLevel="0" collapsed="false">
      <c r="A9634" s="6" t="s">
        <v>17871</v>
      </c>
      <c r="B9634" s="7" t="s">
        <v>17872</v>
      </c>
    </row>
    <row r="9635" customFormat="false" ht="12.75" hidden="false" customHeight="false" outlineLevel="0" collapsed="false">
      <c r="A9635" s="6" t="s">
        <v>17873</v>
      </c>
      <c r="B9635" s="7" t="s">
        <v>17874</v>
      </c>
    </row>
    <row r="9636" customFormat="false" ht="12.75" hidden="false" customHeight="false" outlineLevel="0" collapsed="false">
      <c r="A9636" s="6" t="s">
        <v>17875</v>
      </c>
      <c r="B9636" s="7" t="s">
        <v>17876</v>
      </c>
    </row>
    <row r="9637" customFormat="false" ht="12.75" hidden="false" customHeight="false" outlineLevel="0" collapsed="false">
      <c r="A9637" s="6" t="s">
        <v>17877</v>
      </c>
      <c r="B9637" s="7" t="s">
        <v>17878</v>
      </c>
    </row>
    <row r="9638" customFormat="false" ht="12.75" hidden="false" customHeight="false" outlineLevel="0" collapsed="false">
      <c r="A9638" s="6" t="s">
        <v>17879</v>
      </c>
      <c r="B9638" s="7" t="s">
        <v>17880</v>
      </c>
    </row>
    <row r="9639" customFormat="false" ht="12.75" hidden="false" customHeight="false" outlineLevel="0" collapsed="false">
      <c r="A9639" s="6" t="s">
        <v>17881</v>
      </c>
      <c r="B9639" s="7" t="s">
        <v>17882</v>
      </c>
    </row>
    <row r="9640" customFormat="false" ht="12.75" hidden="false" customHeight="false" outlineLevel="0" collapsed="false">
      <c r="A9640" s="6" t="s">
        <v>17883</v>
      </c>
      <c r="B9640" s="7" t="s">
        <v>17884</v>
      </c>
    </row>
    <row r="9641" customFormat="false" ht="12.75" hidden="false" customHeight="false" outlineLevel="0" collapsed="false">
      <c r="A9641" s="6" t="s">
        <v>17885</v>
      </c>
      <c r="B9641" s="7" t="s">
        <v>17886</v>
      </c>
    </row>
    <row r="9642" customFormat="false" ht="12.75" hidden="false" customHeight="false" outlineLevel="0" collapsed="false">
      <c r="A9642" s="6" t="s">
        <v>17887</v>
      </c>
      <c r="B9642" s="7" t="s">
        <v>17888</v>
      </c>
    </row>
    <row r="9643" customFormat="false" ht="12.75" hidden="false" customHeight="false" outlineLevel="0" collapsed="false">
      <c r="A9643" s="6" t="s">
        <v>17889</v>
      </c>
      <c r="B9643" s="7" t="s">
        <v>17890</v>
      </c>
    </row>
    <row r="9644" customFormat="false" ht="12.75" hidden="false" customHeight="false" outlineLevel="0" collapsed="false">
      <c r="A9644" s="6" t="s">
        <v>17891</v>
      </c>
      <c r="B9644" s="7" t="s">
        <v>17892</v>
      </c>
    </row>
    <row r="9645" customFormat="false" ht="12.75" hidden="false" customHeight="false" outlineLevel="0" collapsed="false">
      <c r="A9645" s="6" t="s">
        <v>17893</v>
      </c>
      <c r="B9645" s="7" t="s">
        <v>17894</v>
      </c>
    </row>
    <row r="9646" customFormat="false" ht="12.75" hidden="false" customHeight="false" outlineLevel="0" collapsed="false">
      <c r="A9646" s="6" t="s">
        <v>17895</v>
      </c>
      <c r="B9646" s="7" t="s">
        <v>17896</v>
      </c>
    </row>
    <row r="9647" customFormat="false" ht="12.75" hidden="false" customHeight="false" outlineLevel="0" collapsed="false">
      <c r="A9647" s="6" t="s">
        <v>17897</v>
      </c>
      <c r="B9647" s="7" t="s">
        <v>17898</v>
      </c>
    </row>
    <row r="9648" customFormat="false" ht="12.75" hidden="false" customHeight="false" outlineLevel="0" collapsed="false">
      <c r="A9648" s="6" t="s">
        <v>17899</v>
      </c>
      <c r="B9648" s="7" t="s">
        <v>17900</v>
      </c>
    </row>
    <row r="9649" customFormat="false" ht="12.75" hidden="false" customHeight="false" outlineLevel="0" collapsed="false">
      <c r="A9649" s="6" t="s">
        <v>17901</v>
      </c>
      <c r="B9649" s="7" t="s">
        <v>17902</v>
      </c>
    </row>
    <row r="9650" customFormat="false" ht="12.75" hidden="false" customHeight="false" outlineLevel="0" collapsed="false">
      <c r="A9650" s="6" t="s">
        <v>17903</v>
      </c>
      <c r="B9650" s="7" t="s">
        <v>17904</v>
      </c>
    </row>
    <row r="9651" customFormat="false" ht="12.75" hidden="false" customHeight="false" outlineLevel="0" collapsed="false">
      <c r="A9651" s="6" t="s">
        <v>17905</v>
      </c>
      <c r="B9651" s="7" t="s">
        <v>17906</v>
      </c>
    </row>
    <row r="9652" customFormat="false" ht="12.75" hidden="false" customHeight="false" outlineLevel="0" collapsed="false">
      <c r="A9652" s="6" t="s">
        <v>17907</v>
      </c>
      <c r="B9652" s="7" t="s">
        <v>17908</v>
      </c>
    </row>
    <row r="9653" customFormat="false" ht="12.75" hidden="false" customHeight="false" outlineLevel="0" collapsed="false">
      <c r="A9653" s="6" t="s">
        <v>17909</v>
      </c>
      <c r="B9653" s="7" t="s">
        <v>17910</v>
      </c>
    </row>
    <row r="9654" customFormat="false" ht="12.75" hidden="false" customHeight="false" outlineLevel="0" collapsed="false">
      <c r="A9654" s="6" t="s">
        <v>17911</v>
      </c>
      <c r="B9654" s="7" t="s">
        <v>17912</v>
      </c>
    </row>
    <row r="9655" customFormat="false" ht="12.75" hidden="false" customHeight="false" outlineLevel="0" collapsed="false">
      <c r="A9655" s="6" t="s">
        <v>17913</v>
      </c>
      <c r="B9655" s="7" t="s">
        <v>17914</v>
      </c>
    </row>
    <row r="9656" customFormat="false" ht="12.75" hidden="false" customHeight="false" outlineLevel="0" collapsed="false">
      <c r="A9656" s="6" t="s">
        <v>17915</v>
      </c>
      <c r="B9656" s="7" t="s">
        <v>17916</v>
      </c>
    </row>
    <row r="9657" customFormat="false" ht="12.75" hidden="false" customHeight="false" outlineLevel="0" collapsed="false">
      <c r="A9657" s="6" t="s">
        <v>17917</v>
      </c>
      <c r="B9657" s="7" t="s">
        <v>17918</v>
      </c>
    </row>
    <row r="9658" customFormat="false" ht="12.75" hidden="false" customHeight="false" outlineLevel="0" collapsed="false">
      <c r="A9658" s="6" t="s">
        <v>17919</v>
      </c>
      <c r="B9658" s="7" t="s">
        <v>17920</v>
      </c>
    </row>
    <row r="9659" customFormat="false" ht="12.75" hidden="false" customHeight="false" outlineLevel="0" collapsed="false">
      <c r="A9659" s="6" t="s">
        <v>17921</v>
      </c>
      <c r="B9659" s="7" t="s">
        <v>17922</v>
      </c>
    </row>
    <row r="9660" customFormat="false" ht="12.75" hidden="false" customHeight="false" outlineLevel="0" collapsed="false">
      <c r="A9660" s="6" t="s">
        <v>17923</v>
      </c>
      <c r="B9660" s="7" t="s">
        <v>17924</v>
      </c>
    </row>
    <row r="9661" customFormat="false" ht="12.75" hidden="false" customHeight="false" outlineLevel="0" collapsed="false">
      <c r="A9661" s="6" t="s">
        <v>17925</v>
      </c>
      <c r="B9661" s="7" t="s">
        <v>17926</v>
      </c>
    </row>
    <row r="9662" customFormat="false" ht="12.75" hidden="false" customHeight="false" outlineLevel="0" collapsed="false">
      <c r="A9662" s="6" t="s">
        <v>17927</v>
      </c>
      <c r="B9662" s="7" t="s">
        <v>17928</v>
      </c>
    </row>
    <row r="9663" customFormat="false" ht="12.75" hidden="false" customHeight="false" outlineLevel="0" collapsed="false">
      <c r="A9663" s="6" t="s">
        <v>17929</v>
      </c>
      <c r="B9663" s="7" t="s">
        <v>17930</v>
      </c>
    </row>
    <row r="9664" customFormat="false" ht="12.75" hidden="false" customHeight="false" outlineLevel="0" collapsed="false">
      <c r="A9664" s="6" t="s">
        <v>17931</v>
      </c>
      <c r="B9664" s="7" t="s">
        <v>17932</v>
      </c>
    </row>
    <row r="9665" customFormat="false" ht="12.75" hidden="false" customHeight="false" outlineLevel="0" collapsed="false">
      <c r="A9665" s="6" t="s">
        <v>17933</v>
      </c>
      <c r="B9665" s="7" t="s">
        <v>17934</v>
      </c>
    </row>
    <row r="9666" customFormat="false" ht="12.75" hidden="false" customHeight="false" outlineLevel="0" collapsed="false">
      <c r="A9666" s="6" t="s">
        <v>17935</v>
      </c>
      <c r="B9666" s="7" t="s">
        <v>17936</v>
      </c>
    </row>
    <row r="9667" customFormat="false" ht="12.75" hidden="false" customHeight="false" outlineLevel="0" collapsed="false">
      <c r="A9667" s="6" t="s">
        <v>17937</v>
      </c>
      <c r="B9667" s="7" t="s">
        <v>17938</v>
      </c>
    </row>
    <row r="9668" customFormat="false" ht="12.75" hidden="false" customHeight="false" outlineLevel="0" collapsed="false">
      <c r="A9668" s="6" t="s">
        <v>17939</v>
      </c>
      <c r="B9668" s="7" t="s">
        <v>17940</v>
      </c>
    </row>
    <row r="9669" customFormat="false" ht="12.75" hidden="false" customHeight="false" outlineLevel="0" collapsed="false">
      <c r="A9669" s="6" t="s">
        <v>17941</v>
      </c>
      <c r="B9669" s="7" t="s">
        <v>17942</v>
      </c>
    </row>
    <row r="9670" customFormat="false" ht="12.75" hidden="false" customHeight="false" outlineLevel="0" collapsed="false">
      <c r="A9670" s="6" t="s">
        <v>17943</v>
      </c>
      <c r="B9670" s="7" t="s">
        <v>17944</v>
      </c>
    </row>
    <row r="9671" customFormat="false" ht="12.75" hidden="false" customHeight="false" outlineLevel="0" collapsed="false">
      <c r="A9671" s="6" t="s">
        <v>17945</v>
      </c>
      <c r="B9671" s="7" t="s">
        <v>17946</v>
      </c>
    </row>
    <row r="9672" customFormat="false" ht="12.75" hidden="false" customHeight="false" outlineLevel="0" collapsed="false">
      <c r="A9672" s="6" t="s">
        <v>17947</v>
      </c>
      <c r="B9672" s="7" t="s">
        <v>17948</v>
      </c>
    </row>
    <row r="9673" customFormat="false" ht="12.75" hidden="false" customHeight="false" outlineLevel="0" collapsed="false">
      <c r="A9673" s="6" t="s">
        <v>17949</v>
      </c>
      <c r="B9673" s="7" t="s">
        <v>17950</v>
      </c>
    </row>
    <row r="9674" customFormat="false" ht="12.75" hidden="false" customHeight="false" outlineLevel="0" collapsed="false">
      <c r="A9674" s="6" t="s">
        <v>17951</v>
      </c>
      <c r="B9674" s="7" t="s">
        <v>17952</v>
      </c>
    </row>
    <row r="9675" customFormat="false" ht="12.75" hidden="false" customHeight="false" outlineLevel="0" collapsed="false">
      <c r="A9675" s="6" t="s">
        <v>17953</v>
      </c>
      <c r="B9675" s="7" t="s">
        <v>17954</v>
      </c>
    </row>
    <row r="9676" customFormat="false" ht="12.75" hidden="false" customHeight="false" outlineLevel="0" collapsed="false">
      <c r="A9676" s="6" t="s">
        <v>17955</v>
      </c>
      <c r="B9676" s="7" t="s">
        <v>17956</v>
      </c>
    </row>
    <row r="9677" customFormat="false" ht="12.75" hidden="false" customHeight="false" outlineLevel="0" collapsed="false">
      <c r="A9677" s="6" t="s">
        <v>17957</v>
      </c>
      <c r="B9677" s="7" t="s">
        <v>17958</v>
      </c>
    </row>
    <row r="9678" customFormat="false" ht="12.75" hidden="false" customHeight="false" outlineLevel="0" collapsed="false">
      <c r="A9678" s="6" t="s">
        <v>17959</v>
      </c>
      <c r="B9678" s="7" t="s">
        <v>17960</v>
      </c>
    </row>
    <row r="9679" customFormat="false" ht="12.75" hidden="false" customHeight="false" outlineLevel="0" collapsed="false">
      <c r="A9679" s="6" t="s">
        <v>17961</v>
      </c>
      <c r="B9679" s="7" t="s">
        <v>17962</v>
      </c>
    </row>
    <row r="9680" customFormat="false" ht="12.75" hidden="false" customHeight="false" outlineLevel="0" collapsed="false">
      <c r="A9680" s="6" t="s">
        <v>17963</v>
      </c>
      <c r="B9680" s="7" t="s">
        <v>17964</v>
      </c>
    </row>
    <row r="9681" customFormat="false" ht="12.75" hidden="false" customHeight="false" outlineLevel="0" collapsed="false">
      <c r="A9681" s="6" t="s">
        <v>17965</v>
      </c>
      <c r="B9681" s="7" t="s">
        <v>17966</v>
      </c>
    </row>
    <row r="9682" customFormat="false" ht="12.75" hidden="false" customHeight="false" outlineLevel="0" collapsed="false">
      <c r="A9682" s="6" t="s">
        <v>17967</v>
      </c>
      <c r="B9682" s="7" t="s">
        <v>17870</v>
      </c>
    </row>
    <row r="9683" customFormat="false" ht="12.75" hidden="false" customHeight="false" outlineLevel="0" collapsed="false">
      <c r="A9683" s="6" t="s">
        <v>17968</v>
      </c>
      <c r="B9683" s="7" t="s">
        <v>17969</v>
      </c>
    </row>
    <row r="9684" customFormat="false" ht="12.75" hidden="false" customHeight="false" outlineLevel="0" collapsed="false">
      <c r="A9684" s="6" t="s">
        <v>17970</v>
      </c>
      <c r="B9684" s="7" t="s">
        <v>17971</v>
      </c>
    </row>
    <row r="9685" customFormat="false" ht="12.75" hidden="false" customHeight="false" outlineLevel="0" collapsed="false">
      <c r="A9685" s="6" t="s">
        <v>17972</v>
      </c>
      <c r="B9685" s="7" t="s">
        <v>17973</v>
      </c>
    </row>
    <row r="9686" customFormat="false" ht="12.75" hidden="false" customHeight="false" outlineLevel="0" collapsed="false">
      <c r="A9686" s="6" t="s">
        <v>17974</v>
      </c>
      <c r="B9686" s="7" t="s">
        <v>17975</v>
      </c>
    </row>
    <row r="9687" customFormat="false" ht="12.75" hidden="false" customHeight="false" outlineLevel="0" collapsed="false">
      <c r="A9687" s="6" t="s">
        <v>17976</v>
      </c>
      <c r="B9687" s="7" t="s">
        <v>17977</v>
      </c>
    </row>
    <row r="9688" customFormat="false" ht="12.75" hidden="false" customHeight="false" outlineLevel="0" collapsed="false">
      <c r="A9688" s="6" t="s">
        <v>17978</v>
      </c>
      <c r="B9688" s="7" t="s">
        <v>17979</v>
      </c>
    </row>
    <row r="9689" customFormat="false" ht="12.75" hidden="false" customHeight="false" outlineLevel="0" collapsed="false">
      <c r="A9689" s="6" t="s">
        <v>17980</v>
      </c>
      <c r="B9689" s="7" t="s">
        <v>17981</v>
      </c>
    </row>
    <row r="9690" customFormat="false" ht="12.75" hidden="false" customHeight="false" outlineLevel="0" collapsed="false">
      <c r="A9690" s="6" t="s">
        <v>17982</v>
      </c>
      <c r="B9690" s="7" t="s">
        <v>17983</v>
      </c>
    </row>
    <row r="9691" customFormat="false" ht="12.75" hidden="false" customHeight="false" outlineLevel="0" collapsed="false">
      <c r="A9691" s="6" t="s">
        <v>17984</v>
      </c>
      <c r="B9691" s="7" t="s">
        <v>17985</v>
      </c>
    </row>
    <row r="9692" customFormat="false" ht="12.75" hidden="false" customHeight="false" outlineLevel="0" collapsed="false">
      <c r="A9692" s="6" t="s">
        <v>17986</v>
      </c>
      <c r="B9692" s="7" t="s">
        <v>17987</v>
      </c>
    </row>
    <row r="9693" customFormat="false" ht="12.75" hidden="false" customHeight="false" outlineLevel="0" collapsed="false">
      <c r="A9693" s="6" t="s">
        <v>17988</v>
      </c>
      <c r="B9693" s="7" t="s">
        <v>17989</v>
      </c>
    </row>
    <row r="9694" customFormat="false" ht="12.75" hidden="false" customHeight="false" outlineLevel="0" collapsed="false">
      <c r="A9694" s="6" t="s">
        <v>17990</v>
      </c>
      <c r="B9694" s="7" t="s">
        <v>17991</v>
      </c>
    </row>
    <row r="9695" customFormat="false" ht="12.75" hidden="false" customHeight="false" outlineLevel="0" collapsed="false">
      <c r="A9695" s="6" t="s">
        <v>17992</v>
      </c>
      <c r="B9695" s="7" t="s">
        <v>17993</v>
      </c>
    </row>
    <row r="9696" customFormat="false" ht="12.75" hidden="false" customHeight="false" outlineLevel="0" collapsed="false">
      <c r="A9696" s="6" t="s">
        <v>17994</v>
      </c>
      <c r="B9696" s="7" t="s">
        <v>17995</v>
      </c>
    </row>
    <row r="9697" customFormat="false" ht="12.75" hidden="false" customHeight="false" outlineLevel="0" collapsed="false">
      <c r="A9697" s="6" t="s">
        <v>17996</v>
      </c>
      <c r="B9697" s="7" t="s">
        <v>17997</v>
      </c>
    </row>
    <row r="9698" customFormat="false" ht="12.75" hidden="false" customHeight="false" outlineLevel="0" collapsed="false">
      <c r="A9698" s="6" t="s">
        <v>17998</v>
      </c>
      <c r="B9698" s="7" t="s">
        <v>17999</v>
      </c>
    </row>
    <row r="9699" customFormat="false" ht="12.75" hidden="false" customHeight="false" outlineLevel="0" collapsed="false">
      <c r="A9699" s="6" t="s">
        <v>18000</v>
      </c>
      <c r="B9699" s="7" t="s">
        <v>18001</v>
      </c>
    </row>
    <row r="9700" customFormat="false" ht="12.75" hidden="false" customHeight="false" outlineLevel="0" collapsed="false">
      <c r="A9700" s="6" t="s">
        <v>18002</v>
      </c>
      <c r="B9700" s="7" t="s">
        <v>18003</v>
      </c>
    </row>
    <row r="9701" customFormat="false" ht="12.75" hidden="false" customHeight="false" outlineLevel="0" collapsed="false">
      <c r="A9701" s="6" t="s">
        <v>18004</v>
      </c>
      <c r="B9701" s="7" t="s">
        <v>18005</v>
      </c>
    </row>
    <row r="9702" customFormat="false" ht="12.75" hidden="false" customHeight="false" outlineLevel="0" collapsed="false">
      <c r="A9702" s="6" t="s">
        <v>18006</v>
      </c>
      <c r="B9702" s="7" t="s">
        <v>18007</v>
      </c>
    </row>
    <row r="9703" customFormat="false" ht="12.75" hidden="false" customHeight="false" outlineLevel="0" collapsed="false">
      <c r="A9703" s="6" t="s">
        <v>18008</v>
      </c>
      <c r="B9703" s="7" t="s">
        <v>18009</v>
      </c>
    </row>
    <row r="9704" customFormat="false" ht="12.75" hidden="false" customHeight="false" outlineLevel="0" collapsed="false">
      <c r="A9704" s="6" t="s">
        <v>18010</v>
      </c>
      <c r="B9704" s="7" t="s">
        <v>18011</v>
      </c>
    </row>
    <row r="9705" customFormat="false" ht="12.75" hidden="false" customHeight="false" outlineLevel="0" collapsed="false">
      <c r="A9705" s="6" t="s">
        <v>18012</v>
      </c>
      <c r="B9705" s="7" t="s">
        <v>18013</v>
      </c>
    </row>
    <row r="9706" customFormat="false" ht="12.75" hidden="false" customHeight="false" outlineLevel="0" collapsed="false">
      <c r="A9706" s="6" t="s">
        <v>18014</v>
      </c>
      <c r="B9706" s="7" t="s">
        <v>18015</v>
      </c>
    </row>
    <row r="9707" customFormat="false" ht="12.75" hidden="false" customHeight="false" outlineLevel="0" collapsed="false">
      <c r="A9707" s="6" t="s">
        <v>18016</v>
      </c>
      <c r="B9707" s="7" t="s">
        <v>18017</v>
      </c>
    </row>
    <row r="9708" customFormat="false" ht="12.75" hidden="false" customHeight="false" outlineLevel="0" collapsed="false">
      <c r="A9708" s="6" t="s">
        <v>18018</v>
      </c>
      <c r="B9708" s="7" t="s">
        <v>18019</v>
      </c>
    </row>
    <row r="9709" customFormat="false" ht="12.75" hidden="false" customHeight="false" outlineLevel="0" collapsed="false">
      <c r="A9709" s="6" t="s">
        <v>18020</v>
      </c>
      <c r="B9709" s="7" t="s">
        <v>18021</v>
      </c>
    </row>
    <row r="9710" customFormat="false" ht="12.75" hidden="false" customHeight="false" outlineLevel="0" collapsed="false">
      <c r="A9710" s="6" t="s">
        <v>18022</v>
      </c>
      <c r="B9710" s="7" t="s">
        <v>18023</v>
      </c>
    </row>
    <row r="9711" customFormat="false" ht="12.75" hidden="false" customHeight="false" outlineLevel="0" collapsed="false">
      <c r="A9711" s="6" t="s">
        <v>18024</v>
      </c>
      <c r="B9711" s="7" t="s">
        <v>18025</v>
      </c>
    </row>
    <row r="9712" customFormat="false" ht="12.75" hidden="false" customHeight="false" outlineLevel="0" collapsed="false">
      <c r="A9712" s="6" t="s">
        <v>18026</v>
      </c>
      <c r="B9712" s="7" t="s">
        <v>18027</v>
      </c>
    </row>
    <row r="9713" customFormat="false" ht="12.75" hidden="false" customHeight="false" outlineLevel="0" collapsed="false">
      <c r="A9713" s="6" t="s">
        <v>18028</v>
      </c>
      <c r="B9713" s="7" t="s">
        <v>18029</v>
      </c>
    </row>
    <row r="9714" customFormat="false" ht="12.75" hidden="false" customHeight="false" outlineLevel="0" collapsed="false">
      <c r="A9714" s="6" t="s">
        <v>18030</v>
      </c>
      <c r="B9714" s="7" t="s">
        <v>18031</v>
      </c>
    </row>
    <row r="9715" customFormat="false" ht="12.75" hidden="false" customHeight="false" outlineLevel="0" collapsed="false">
      <c r="A9715" s="6" t="s">
        <v>43</v>
      </c>
      <c r="B9715" s="7" t="s">
        <v>18032</v>
      </c>
    </row>
    <row r="9716" customFormat="false" ht="12.75" hidden="false" customHeight="false" outlineLevel="0" collapsed="false">
      <c r="A9716" s="6" t="s">
        <v>18033</v>
      </c>
      <c r="B9716" s="7" t="s">
        <v>18034</v>
      </c>
    </row>
    <row r="9717" customFormat="false" ht="12.75" hidden="false" customHeight="false" outlineLevel="0" collapsed="false">
      <c r="A9717" s="6" t="s">
        <v>18035</v>
      </c>
      <c r="B9717" s="7" t="s">
        <v>18036</v>
      </c>
    </row>
    <row r="9718" customFormat="false" ht="12.75" hidden="false" customHeight="false" outlineLevel="0" collapsed="false">
      <c r="A9718" s="6" t="s">
        <v>18037</v>
      </c>
      <c r="B9718" s="7" t="s">
        <v>18038</v>
      </c>
    </row>
    <row r="9719" customFormat="false" ht="12.75" hidden="false" customHeight="false" outlineLevel="0" collapsed="false">
      <c r="A9719" s="6" t="s">
        <v>18039</v>
      </c>
      <c r="B9719" s="7" t="s">
        <v>18040</v>
      </c>
    </row>
    <row r="9720" customFormat="false" ht="12.75" hidden="false" customHeight="false" outlineLevel="0" collapsed="false">
      <c r="A9720" s="6" t="s">
        <v>18041</v>
      </c>
      <c r="B9720" s="7" t="s">
        <v>18042</v>
      </c>
    </row>
    <row r="9721" customFormat="false" ht="12.75" hidden="false" customHeight="false" outlineLevel="0" collapsed="false">
      <c r="A9721" s="6" t="s">
        <v>18043</v>
      </c>
      <c r="B9721" s="7" t="s">
        <v>18044</v>
      </c>
    </row>
    <row r="9722" customFormat="false" ht="12.75" hidden="false" customHeight="false" outlineLevel="0" collapsed="false">
      <c r="A9722" s="6" t="s">
        <v>18045</v>
      </c>
      <c r="B9722" s="7" t="s">
        <v>18046</v>
      </c>
    </row>
    <row r="9723" customFormat="false" ht="12.75" hidden="false" customHeight="false" outlineLevel="0" collapsed="false">
      <c r="A9723" s="6" t="s">
        <v>18047</v>
      </c>
      <c r="B9723" s="7" t="s">
        <v>18048</v>
      </c>
    </row>
    <row r="9724" customFormat="false" ht="12.75" hidden="false" customHeight="false" outlineLevel="0" collapsed="false">
      <c r="A9724" s="6" t="s">
        <v>18049</v>
      </c>
      <c r="B9724" s="7" t="s">
        <v>18050</v>
      </c>
    </row>
    <row r="9725" customFormat="false" ht="12.75" hidden="false" customHeight="false" outlineLevel="0" collapsed="false">
      <c r="A9725" s="6" t="s">
        <v>18051</v>
      </c>
      <c r="B9725" s="7" t="s">
        <v>18052</v>
      </c>
    </row>
    <row r="9726" customFormat="false" ht="12.75" hidden="false" customHeight="false" outlineLevel="0" collapsed="false">
      <c r="A9726" s="6" t="s">
        <v>18053</v>
      </c>
      <c r="B9726" s="7" t="s">
        <v>18054</v>
      </c>
    </row>
    <row r="9727" customFormat="false" ht="12.75" hidden="false" customHeight="false" outlineLevel="0" collapsed="false">
      <c r="A9727" s="6" t="s">
        <v>18055</v>
      </c>
      <c r="B9727" s="7" t="s">
        <v>18056</v>
      </c>
    </row>
    <row r="9728" customFormat="false" ht="12.75" hidden="false" customHeight="false" outlineLevel="0" collapsed="false">
      <c r="A9728" s="6" t="s">
        <v>18057</v>
      </c>
      <c r="B9728" s="7" t="s">
        <v>18058</v>
      </c>
    </row>
    <row r="9729" customFormat="false" ht="12.75" hidden="false" customHeight="false" outlineLevel="0" collapsed="false">
      <c r="A9729" s="6" t="s">
        <v>18059</v>
      </c>
      <c r="B9729" s="7" t="s">
        <v>18060</v>
      </c>
    </row>
    <row r="9730" customFormat="false" ht="12.75" hidden="false" customHeight="false" outlineLevel="0" collapsed="false">
      <c r="A9730" s="6" t="s">
        <v>18061</v>
      </c>
      <c r="B9730" s="7" t="s">
        <v>18062</v>
      </c>
    </row>
    <row r="9731" customFormat="false" ht="12.75" hidden="false" customHeight="false" outlineLevel="0" collapsed="false">
      <c r="A9731" s="6" t="s">
        <v>18063</v>
      </c>
      <c r="B9731" s="7" t="s">
        <v>18064</v>
      </c>
    </row>
    <row r="9732" customFormat="false" ht="12.75" hidden="false" customHeight="false" outlineLevel="0" collapsed="false">
      <c r="A9732" s="6" t="s">
        <v>18065</v>
      </c>
      <c r="B9732" s="7" t="s">
        <v>18066</v>
      </c>
    </row>
    <row r="9733" customFormat="false" ht="12.75" hidden="false" customHeight="false" outlineLevel="0" collapsed="false">
      <c r="A9733" s="6" t="s">
        <v>18067</v>
      </c>
      <c r="B9733" s="7" t="s">
        <v>18068</v>
      </c>
    </row>
    <row r="9734" customFormat="false" ht="12.75" hidden="false" customHeight="false" outlineLevel="0" collapsed="false">
      <c r="A9734" s="6" t="s">
        <v>18069</v>
      </c>
      <c r="B9734" s="7" t="s">
        <v>18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4:21:25Z</dcterms:created>
  <dc:creator>IBM_USER</dc:creator>
  <dc:description/>
  <dc:language>en-US</dc:language>
  <cp:lastModifiedBy>E. Scott FitzGerald</cp:lastModifiedBy>
  <dcterms:modified xsi:type="dcterms:W3CDTF">2006-01-18T16:36:48Z</dcterms:modified>
  <cp:revision>0</cp:revision>
  <dc:subject/>
  <dc:title/>
</cp:coreProperties>
</file>